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ссортиментный перечень" sheetId="1" state="visible" r:id="rId2"/>
    <sheet name="СКОШ" sheetId="2" state="visible" r:id="rId3"/>
    <sheet name="ОВЗ 2024" sheetId="3" state="visible" r:id="rId4"/>
    <sheet name="ОВЗ 2024 2 смена" sheetId="4" state="visible" r:id="rId5"/>
    <sheet name="1-4 классы " sheetId="5" state="visible" r:id="rId6"/>
    <sheet name="1-4 Гимназия" sheetId="6" state="visible" r:id="rId7"/>
    <sheet name="Бесплатники 2024" sheetId="7" state="visible" r:id="rId8"/>
    <sheet name="Родител.плата 2024" sheetId="8" state="visible" r:id="rId9"/>
    <sheet name="1-4 Род.плата завтрак Гимназия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658">
  <si>
    <t xml:space="preserve">№ п/п</t>
  </si>
  <si>
    <t xml:space="preserve">Наименование блюд и изделий</t>
  </si>
  <si>
    <t xml:space="preserve">ТТК-1</t>
  </si>
  <si>
    <t xml:space="preserve">Котлета мясная "Гречанники"</t>
  </si>
  <si>
    <t xml:space="preserve">ТТК-2</t>
  </si>
  <si>
    <t xml:space="preserve">Котлета "Школьная" мясная</t>
  </si>
  <si>
    <t xml:space="preserve">ТТК-3</t>
  </si>
  <si>
    <t xml:space="preserve">Биточки рубленные из индейки</t>
  </si>
  <si>
    <t xml:space="preserve">ТТК-4</t>
  </si>
  <si>
    <t xml:space="preserve">Биточки мясные "Новинка"</t>
  </si>
  <si>
    <t xml:space="preserve">ТТК-5</t>
  </si>
  <si>
    <t xml:space="preserve">Котлеты мясные с кукурузой консервированной</t>
  </si>
  <si>
    <t xml:space="preserve">ТТК-6</t>
  </si>
  <si>
    <t xml:space="preserve">Котлеты рубленые из индейки</t>
  </si>
  <si>
    <t xml:space="preserve">Бутерброды:</t>
  </si>
  <si>
    <t xml:space="preserve">Бутерброды с маслом</t>
  </si>
  <si>
    <t xml:space="preserve">Бутерброды с маслом и повидлом</t>
  </si>
  <si>
    <t xml:space="preserve">Бутерброды с  повидлом</t>
  </si>
  <si>
    <t xml:space="preserve">Бутерброды с маслом и сыром</t>
  </si>
  <si>
    <t xml:space="preserve">Бутерброды с сыром</t>
  </si>
  <si>
    <t xml:space="preserve">5/1</t>
  </si>
  <si>
    <t xml:space="preserve">Бутерброды с сыром (на батоне)</t>
  </si>
  <si>
    <t xml:space="preserve">Салаты и винегреты:</t>
  </si>
  <si>
    <t xml:space="preserve">Салат из свежих огурцов </t>
  </si>
  <si>
    <t xml:space="preserve">Салат из консервированных огурцов с луком </t>
  </si>
  <si>
    <t xml:space="preserve">Салат из свежих помидоров </t>
  </si>
  <si>
    <t xml:space="preserve">Салат из свежих помидоров и огурцов</t>
  </si>
  <si>
    <t xml:space="preserve">Салат из белокочанной капусты с яблоками</t>
  </si>
  <si>
    <t xml:space="preserve">10/3</t>
  </si>
  <si>
    <t xml:space="preserve">Салат из белокочанной капусты с кукурузой консервированной</t>
  </si>
  <si>
    <t xml:space="preserve">Салат из белокочанной капусты</t>
  </si>
  <si>
    <t xml:space="preserve">11/1</t>
  </si>
  <si>
    <t xml:space="preserve">Салат из белокочанной капусты с клюквой</t>
  </si>
  <si>
    <t xml:space="preserve">Салат из свеклы с яблоками</t>
  </si>
  <si>
    <t xml:space="preserve">Салат из моркови с яблоками </t>
  </si>
  <si>
    <t xml:space="preserve">Салат картофельный</t>
  </si>
  <si>
    <t xml:space="preserve">Салат картофельный с сельдью</t>
  </si>
  <si>
    <t xml:space="preserve">Салат овощной с морковью</t>
  </si>
  <si>
    <t xml:space="preserve">16А</t>
  </si>
  <si>
    <t xml:space="preserve">Винегрет овощной</t>
  </si>
  <si>
    <t xml:space="preserve">Салат овощной со свеклой</t>
  </si>
  <si>
    <t xml:space="preserve">Салат из моркови с маслом растительным</t>
  </si>
  <si>
    <t xml:space="preserve">Салат мясной</t>
  </si>
  <si>
    <t xml:space="preserve">19А</t>
  </si>
  <si>
    <t xml:space="preserve">Салат столичный</t>
  </si>
  <si>
    <t xml:space="preserve">Икра свекольная </t>
  </si>
  <si>
    <t xml:space="preserve">Икра морковная</t>
  </si>
  <si>
    <t xml:space="preserve">Сельдь с картофелем и маслом</t>
  </si>
  <si>
    <t xml:space="preserve">Сельдь с луком</t>
  </si>
  <si>
    <t xml:space="preserve">Сельдь по-деревенски</t>
  </si>
  <si>
    <t xml:space="preserve">Салат из свеклы с маслом растительным</t>
  </si>
  <si>
    <t xml:space="preserve">Салат из зеленого горошка с луком</t>
  </si>
  <si>
    <t xml:space="preserve">Салат из белокочанной капусты со св. огурцом, помидорами св.</t>
  </si>
  <si>
    <t xml:space="preserve">Салат из белокочанной капусты с зеленым горошком</t>
  </si>
  <si>
    <t xml:space="preserve">Салат из моркови  с маслом растительным</t>
  </si>
  <si>
    <t xml:space="preserve">Салат картофельный с  зеленым горошком</t>
  </si>
  <si>
    <t xml:space="preserve">Салат из моркови с зеленым горошком</t>
  </si>
  <si>
    <t xml:space="preserve">Салат из свеклы с огурцами консервированными</t>
  </si>
  <si>
    <t xml:space="preserve">Салат из свеклы с чесноком</t>
  </si>
  <si>
    <t xml:space="preserve">Салат из белокочанной капусты со св.  помидором</t>
  </si>
  <si>
    <t xml:space="preserve">Салат из белокочанной капусты со св. огурцами</t>
  </si>
  <si>
    <t xml:space="preserve">Кукуруза с яйцом и луком</t>
  </si>
  <si>
    <t xml:space="preserve">Салат из зеленого горошка с яйцом</t>
  </si>
  <si>
    <t xml:space="preserve">Салат из консервированных огурцов с яйцом</t>
  </si>
  <si>
    <t xml:space="preserve">Икра кабачковая с яйцом отварным</t>
  </si>
  <si>
    <t xml:space="preserve">Гастрономические продукты:</t>
  </si>
  <si>
    <t xml:space="preserve">Масло (порциями)</t>
  </si>
  <si>
    <t xml:space="preserve">Сыр (порциями)</t>
  </si>
  <si>
    <t xml:space="preserve">Кукуруза консервированная</t>
  </si>
  <si>
    <t xml:space="preserve">Зеленый горошек консервированный</t>
  </si>
  <si>
    <t xml:space="preserve">Икра кабачковая</t>
  </si>
  <si>
    <t xml:space="preserve">Помидоры свежие порционные</t>
  </si>
  <si>
    <t xml:space="preserve">Огурцы свежие порционные</t>
  </si>
  <si>
    <t xml:space="preserve">Помидор консервированный порционный</t>
  </si>
  <si>
    <t xml:space="preserve">Огурец консервированный порционный</t>
  </si>
  <si>
    <t xml:space="preserve">Сельдь порционная</t>
  </si>
  <si>
    <t xml:space="preserve">Чеснок свежий</t>
  </si>
  <si>
    <t xml:space="preserve">Супы:</t>
  </si>
  <si>
    <t xml:space="preserve">Борщ со свежей капустой и картофелем</t>
  </si>
  <si>
    <t xml:space="preserve">Борщ из квашеной капусты и картофелем</t>
  </si>
  <si>
    <t xml:space="preserve">Борщ сибирский с мясными фрикадельками</t>
  </si>
  <si>
    <t xml:space="preserve">Борщ украинский</t>
  </si>
  <si>
    <t xml:space="preserve">Борщ с фасолью</t>
  </si>
  <si>
    <t xml:space="preserve">Борщ с фасолью и картофелем</t>
  </si>
  <si>
    <t xml:space="preserve">Щи из свежей капусты с картофелем</t>
  </si>
  <si>
    <t xml:space="preserve">Щи из квашеной капусты с картофелем</t>
  </si>
  <si>
    <t xml:space="preserve">Щи по-уральски (с крупой)</t>
  </si>
  <si>
    <t xml:space="preserve">Рассольник домашний</t>
  </si>
  <si>
    <t xml:space="preserve">Рассольник ленинградский</t>
  </si>
  <si>
    <t xml:space="preserve">Суп картофельный</t>
  </si>
  <si>
    <t xml:space="preserve">Суп крестьянский с крупой</t>
  </si>
  <si>
    <t xml:space="preserve">Суп с консервированным горошком и рубленным яйцом </t>
  </si>
  <si>
    <t xml:space="preserve">Суп из овощей</t>
  </si>
  <si>
    <t xml:space="preserve">Суп картофельный со сладким перцем</t>
  </si>
  <si>
    <t xml:space="preserve">Суп картофельный с мясными фрикадельками</t>
  </si>
  <si>
    <t xml:space="preserve">Суп картофельный с крупой</t>
  </si>
  <si>
    <t xml:space="preserve">Суп картофельный с бобовыми</t>
  </si>
  <si>
    <t xml:space="preserve">Суп картофельный с макаронными изделиями</t>
  </si>
  <si>
    <t xml:space="preserve">Суп из овощей с фасолью</t>
  </si>
  <si>
    <t xml:space="preserve">Суп с макаронными изделиями </t>
  </si>
  <si>
    <t xml:space="preserve">Суп-лапша домашняя</t>
  </si>
  <si>
    <t xml:space="preserve">Суп с крупой</t>
  </si>
  <si>
    <t xml:space="preserve">Суп с крупой и томатом</t>
  </si>
  <si>
    <t xml:space="preserve">Суп с клецками</t>
  </si>
  <si>
    <t xml:space="preserve">Суп полевой</t>
  </si>
  <si>
    <t xml:space="preserve">Суп молочный с макаронными изделиями</t>
  </si>
  <si>
    <t xml:space="preserve">Суп молочный с крупой</t>
  </si>
  <si>
    <t xml:space="preserve">Суп с рыбными консервами (с крупой рисовой)</t>
  </si>
  <si>
    <t xml:space="preserve">Уха рыбная</t>
  </si>
  <si>
    <t xml:space="preserve">Каши:</t>
  </si>
  <si>
    <t xml:space="preserve">Каша вязкая пшенная молочная</t>
  </si>
  <si>
    <t xml:space="preserve">Каша вязкая рисовая молочная</t>
  </si>
  <si>
    <t xml:space="preserve">Каша вязкая ячневая молочная</t>
  </si>
  <si>
    <t xml:space="preserve">Каша вязкая овсяная молочная</t>
  </si>
  <si>
    <t xml:space="preserve">Каша вязкая геркулесовая молочная</t>
  </si>
  <si>
    <t xml:space="preserve">Каша вязкая пшеничная молочная</t>
  </si>
  <si>
    <t xml:space="preserve">Каша вязкая кукурузная молочная</t>
  </si>
  <si>
    <t xml:space="preserve">Каша жидкая пшеная молочная</t>
  </si>
  <si>
    <t xml:space="preserve">Каша жидкая рисовая молочная</t>
  </si>
  <si>
    <t xml:space="preserve">Каша жидкая овсяная молочная</t>
  </si>
  <si>
    <t xml:space="preserve">Каша жидкая геркулесовая молочная</t>
  </si>
  <si>
    <t xml:space="preserve">Каша жидкая манная молочная</t>
  </si>
  <si>
    <t xml:space="preserve">Каша жидкая пшеничная молочная</t>
  </si>
  <si>
    <t xml:space="preserve">Каша жидкая кукурузная молочная</t>
  </si>
  <si>
    <t xml:space="preserve">Каша боярская (из пшена с изюмом)</t>
  </si>
  <si>
    <t xml:space="preserve">Каша "Янтарная" (из пшена с яблоками)</t>
  </si>
  <si>
    <t xml:space="preserve">Блюда из яиц:</t>
  </si>
  <si>
    <t xml:space="preserve">Яйца вареные</t>
  </si>
  <si>
    <t xml:space="preserve">Омлет натуральный</t>
  </si>
  <si>
    <t xml:space="preserve">Омлет с зеленым горошком  консервированным</t>
  </si>
  <si>
    <t xml:space="preserve">Омлет с кукурузой консервированной</t>
  </si>
  <si>
    <t xml:space="preserve">Блюда из творога:</t>
  </si>
  <si>
    <t xml:space="preserve">Сырники из творога</t>
  </si>
  <si>
    <t xml:space="preserve">103А</t>
  </si>
  <si>
    <t xml:space="preserve">Вареники из творога</t>
  </si>
  <si>
    <t xml:space="preserve">Запеканка из творога</t>
  </si>
  <si>
    <t xml:space="preserve">Запеканка творожная с фруктами</t>
  </si>
  <si>
    <t xml:space="preserve">Блюда из рыбы:</t>
  </si>
  <si>
    <t xml:space="preserve">Рыба (филе) отварная</t>
  </si>
  <si>
    <t xml:space="preserve">Рыба (филе) припущенная</t>
  </si>
  <si>
    <t xml:space="preserve">Рыба по-русски </t>
  </si>
  <si>
    <t xml:space="preserve">Рыба, тушеная в томате с овощами</t>
  </si>
  <si>
    <t xml:space="preserve">Рыба, запеченная с картофелем по-русски</t>
  </si>
  <si>
    <t xml:space="preserve">110/1</t>
  </si>
  <si>
    <t xml:space="preserve">Фрикадельки рыбные с томатным соусом</t>
  </si>
  <si>
    <r>
      <rPr>
        <sz val="12"/>
        <rFont val="Times New Roman"/>
        <family val="1"/>
        <charset val="204"/>
      </rPr>
      <t xml:space="preserve">Рыба по-гречески </t>
    </r>
    <r>
      <rPr>
        <sz val="10"/>
        <rFont val="Times New Roman"/>
        <family val="1"/>
        <charset val="204"/>
      </rPr>
      <t xml:space="preserve">(минтай, горбуша, запеченные с помидором и луком)</t>
    </r>
  </si>
  <si>
    <t xml:space="preserve">Котлеты или биточки рыбные</t>
  </si>
  <si>
    <t xml:space="preserve">Котлеты рыбные любительские</t>
  </si>
  <si>
    <t xml:space="preserve">Тефтели рыбные</t>
  </si>
  <si>
    <t xml:space="preserve">Шницель рыбный натуральный</t>
  </si>
  <si>
    <t xml:space="preserve">Котлета "Дружба"</t>
  </si>
  <si>
    <t xml:space="preserve">Блюда из мяса и мясных продуктов:</t>
  </si>
  <si>
    <t xml:space="preserve">Мясо отварное</t>
  </si>
  <si>
    <t xml:space="preserve">Бефстроганов</t>
  </si>
  <si>
    <r>
      <rPr>
        <sz val="12"/>
        <rFont val="Times New Roman"/>
        <family val="1"/>
        <charset val="204"/>
      </rPr>
      <t xml:space="preserve">Поджарка из говядины </t>
    </r>
    <r>
      <rPr>
        <sz val="10"/>
        <rFont val="Times New Roman"/>
        <family val="1"/>
        <charset val="204"/>
      </rPr>
      <t xml:space="preserve">(говядина, лук репчатый, томат. паста - тушат)</t>
    </r>
  </si>
  <si>
    <t xml:space="preserve">Печень с луком </t>
  </si>
  <si>
    <t xml:space="preserve">Печень по-строгановски</t>
  </si>
  <si>
    <t xml:space="preserve">Мясо тушеное</t>
  </si>
  <si>
    <t xml:space="preserve">Жаркое по-домашнему</t>
  </si>
  <si>
    <t xml:space="preserve">Гуляш</t>
  </si>
  <si>
    <t xml:space="preserve">Азу</t>
  </si>
  <si>
    <t xml:space="preserve">Печень, тушеная в соусе</t>
  </si>
  <si>
    <t xml:space="preserve">127/1</t>
  </si>
  <si>
    <t xml:space="preserve">Плов из говядины</t>
  </si>
  <si>
    <t xml:space="preserve">Говядина, тушеная с капустой</t>
  </si>
  <si>
    <t xml:space="preserve">Говядина, тушеная с черносливом</t>
  </si>
  <si>
    <t xml:space="preserve">Говядина в кисло-сладком соусе</t>
  </si>
  <si>
    <t xml:space="preserve">Сердце, тушеное в соусе</t>
  </si>
  <si>
    <t xml:space="preserve">Плов</t>
  </si>
  <si>
    <t xml:space="preserve">Рагу из овощей с говядиной</t>
  </si>
  <si>
    <t xml:space="preserve">Бифштекс рубленый</t>
  </si>
  <si>
    <t xml:space="preserve">Шницель натуральный рубленый</t>
  </si>
  <si>
    <t xml:space="preserve">Котлеты, биточки,  шницели</t>
  </si>
  <si>
    <t xml:space="preserve">Котлеты, биточки особые</t>
  </si>
  <si>
    <t xml:space="preserve">Котлеты полтавские</t>
  </si>
  <si>
    <t xml:space="preserve">Котлеты московские</t>
  </si>
  <si>
    <t xml:space="preserve">Котлеты домашние</t>
  </si>
  <si>
    <t xml:space="preserve">Котлеты мясо-картофельные по-хлыновски</t>
  </si>
  <si>
    <t xml:space="preserve">Котлеты рубленые с белокочанной капустой</t>
  </si>
  <si>
    <t xml:space="preserve">Зразы рубленые</t>
  </si>
  <si>
    <t xml:space="preserve">Рулет с луком и яйцом</t>
  </si>
  <si>
    <t xml:space="preserve">Тефтели </t>
  </si>
  <si>
    <t xml:space="preserve">Биточки по-белорусски</t>
  </si>
  <si>
    <t xml:space="preserve">Оладьи из печени</t>
  </si>
  <si>
    <t xml:space="preserve">Фрикадельки в соусе</t>
  </si>
  <si>
    <t xml:space="preserve">Запеканка картофельная </t>
  </si>
  <si>
    <t xml:space="preserve">Рулет картофельный с мясом</t>
  </si>
  <si>
    <t xml:space="preserve">Голубцы с мясом и рисом</t>
  </si>
  <si>
    <t xml:space="preserve">Голубцы ленивые</t>
  </si>
  <si>
    <t xml:space="preserve">Птица отварная</t>
  </si>
  <si>
    <t xml:space="preserve">153/2</t>
  </si>
  <si>
    <t xml:space="preserve">Птица,тушеная в томатном соусе</t>
  </si>
  <si>
    <t xml:space="preserve">153/3</t>
  </si>
  <si>
    <t xml:space="preserve">Птица,тушеная в сметанном соусе</t>
  </si>
  <si>
    <t xml:space="preserve">153/5</t>
  </si>
  <si>
    <t xml:space="preserve">Индейка,тушеная в сметанном соусе</t>
  </si>
  <si>
    <t xml:space="preserve">Птица, тушеная в соусе с овощами</t>
  </si>
  <si>
    <t xml:space="preserve">Чахохбили</t>
  </si>
  <si>
    <t xml:space="preserve">Плов из птицы</t>
  </si>
  <si>
    <t xml:space="preserve">Гречка по-купечески из птицы</t>
  </si>
  <si>
    <t xml:space="preserve">156/1</t>
  </si>
  <si>
    <t xml:space="preserve">Гречка по-купечески из индейки</t>
  </si>
  <si>
    <t xml:space="preserve">Рагу из кур</t>
  </si>
  <si>
    <t xml:space="preserve">Птица, тушеная в сметанном соусе</t>
  </si>
  <si>
    <t xml:space="preserve">Котлеты, биточки рубленые из птицы</t>
  </si>
  <si>
    <t xml:space="preserve">Сосиски отварные</t>
  </si>
  <si>
    <t xml:space="preserve">Гарниры:</t>
  </si>
  <si>
    <t xml:space="preserve">Каша гречневая рассыпчатая</t>
  </si>
  <si>
    <t xml:space="preserve">Каша рисовая рассыпчатая</t>
  </si>
  <si>
    <t xml:space="preserve">Каша пшенная или пшеничная  рассыпчатая</t>
  </si>
  <si>
    <t xml:space="preserve">Каша перловая или ячневая  рассыпчатая</t>
  </si>
  <si>
    <t xml:space="preserve">Рис отварной</t>
  </si>
  <si>
    <t xml:space="preserve">Рис припущенный</t>
  </si>
  <si>
    <t xml:space="preserve">Рис припущенный с томатом</t>
  </si>
  <si>
    <t xml:space="preserve">Рис отварной с овощами</t>
  </si>
  <si>
    <t xml:space="preserve">Бобовые отварные </t>
  </si>
  <si>
    <t xml:space="preserve">Пшено отварное</t>
  </si>
  <si>
    <t xml:space="preserve">Макаронные изделия отварные</t>
  </si>
  <si>
    <t xml:space="preserve">Картофель отварной</t>
  </si>
  <si>
    <t xml:space="preserve">Картофель отварной с луком</t>
  </si>
  <si>
    <t xml:space="preserve">Картофель тушеный</t>
  </si>
  <si>
    <t xml:space="preserve">Картофель,  тушеный с луком</t>
  </si>
  <si>
    <t xml:space="preserve">Пюре картофельное</t>
  </si>
  <si>
    <t xml:space="preserve">Картофель отварной, запеченный с маслом</t>
  </si>
  <si>
    <t xml:space="preserve">Картофельное пюре розовое</t>
  </si>
  <si>
    <t xml:space="preserve">Капуста, тушенная с яблоками</t>
  </si>
  <si>
    <t xml:space="preserve">Капуста свежая тушеная</t>
  </si>
  <si>
    <t xml:space="preserve">Капуста квашеная тушеная</t>
  </si>
  <si>
    <t xml:space="preserve">Рагу овощное</t>
  </si>
  <si>
    <t xml:space="preserve">Соуса:</t>
  </si>
  <si>
    <t xml:space="preserve">Соус белый основной</t>
  </si>
  <si>
    <t xml:space="preserve">Соус паровой</t>
  </si>
  <si>
    <t xml:space="preserve">Соус белый с овощами</t>
  </si>
  <si>
    <t xml:space="preserve">Соус красный основной</t>
  </si>
  <si>
    <t xml:space="preserve">Соус томатный</t>
  </si>
  <si>
    <t xml:space="preserve">Соус томатный с овощами</t>
  </si>
  <si>
    <t xml:space="preserve">Соус молочный</t>
  </si>
  <si>
    <t xml:space="preserve">Соус сметанный</t>
  </si>
  <si>
    <t xml:space="preserve">Соус сметанный с томатом</t>
  </si>
  <si>
    <t xml:space="preserve">Соус сметанный с томатом и луком</t>
  </si>
  <si>
    <t xml:space="preserve">Заправка для салатов</t>
  </si>
  <si>
    <t xml:space="preserve">Компоты:</t>
  </si>
  <si>
    <t xml:space="preserve">Компот из свежих яблок или груш</t>
  </si>
  <si>
    <t xml:space="preserve">Компот из яблок и слив или яблок и алычи</t>
  </si>
  <si>
    <t xml:space="preserve">Компот из вишни</t>
  </si>
  <si>
    <t xml:space="preserve">Компот из смородины черной</t>
  </si>
  <si>
    <t xml:space="preserve">Компот из черники</t>
  </si>
  <si>
    <t xml:space="preserve">Компот из апельсинов</t>
  </si>
  <si>
    <t xml:space="preserve">Компот из мандаринов</t>
  </si>
  <si>
    <t xml:space="preserve">Компот из лимонов</t>
  </si>
  <si>
    <t xml:space="preserve">Компот из плодов консервированных</t>
  </si>
  <si>
    <t xml:space="preserve">Компот из чернослива</t>
  </si>
  <si>
    <t xml:space="preserve">Компот из смеси сухофруктов </t>
  </si>
  <si>
    <t xml:space="preserve">Компот из клюквы</t>
  </si>
  <si>
    <t xml:space="preserve">Компот из брусники</t>
  </si>
  <si>
    <t xml:space="preserve">Компот из  кураги</t>
  </si>
  <si>
    <t xml:space="preserve">Компот из изюма</t>
  </si>
  <si>
    <t xml:space="preserve">Кисели:</t>
  </si>
  <si>
    <t xml:space="preserve">Кисель из концентрата на плодовых или ягодных экстрактах</t>
  </si>
  <si>
    <t xml:space="preserve">Кисель из клюквы</t>
  </si>
  <si>
    <t xml:space="preserve">Кисель из брусники</t>
  </si>
  <si>
    <t xml:space="preserve">Кисель из смородины черной</t>
  </si>
  <si>
    <t xml:space="preserve">Кисель из черники</t>
  </si>
  <si>
    <t xml:space="preserve">Кисель из вишни</t>
  </si>
  <si>
    <t xml:space="preserve">Сладкие блюда:</t>
  </si>
  <si>
    <t xml:space="preserve">Яблоки печеные</t>
  </si>
  <si>
    <t xml:space="preserve">Яблоки в слойке</t>
  </si>
  <si>
    <t xml:space="preserve">Фрукты свежие</t>
  </si>
  <si>
    <t xml:space="preserve">Напитки горячие:</t>
  </si>
  <si>
    <t xml:space="preserve">Чай с сахаром</t>
  </si>
  <si>
    <t xml:space="preserve">Чай с лимоном</t>
  </si>
  <si>
    <t xml:space="preserve">Чай с молоком</t>
  </si>
  <si>
    <t xml:space="preserve">Напиток из шиповника</t>
  </si>
  <si>
    <t xml:space="preserve">Чай с медом</t>
  </si>
  <si>
    <t xml:space="preserve">Компот из ежевики</t>
  </si>
  <si>
    <t xml:space="preserve">Какао с молоком</t>
  </si>
  <si>
    <t xml:space="preserve">Напиток фуктово-ягодный</t>
  </si>
  <si>
    <t xml:space="preserve">Кофейный напиток ("Ячмень,рожь")</t>
  </si>
  <si>
    <t xml:space="preserve">Напиток из красной смородины</t>
  </si>
  <si>
    <t xml:space="preserve">Молоко, кисломолочные продукты:</t>
  </si>
  <si>
    <t xml:space="preserve">Молоко кипяченое</t>
  </si>
  <si>
    <t xml:space="preserve">Кефир, ацидофилин, простокваша, ряженка, варенец</t>
  </si>
  <si>
    <t xml:space="preserve">Плодово-ягодные напитки:</t>
  </si>
  <si>
    <t xml:space="preserve">Соки овощные, плодовые и ягодные, натуральные</t>
  </si>
  <si>
    <t xml:space="preserve">Мучные кулинарные изделия:</t>
  </si>
  <si>
    <t xml:space="preserve">Пирожки печеные из дрожжевого теста</t>
  </si>
  <si>
    <t xml:space="preserve">Пирожки печеные из пресного слоеного теста</t>
  </si>
  <si>
    <t xml:space="preserve">Шанежки наливные с яйцами</t>
  </si>
  <si>
    <t xml:space="preserve">Ватрушка с творогом</t>
  </si>
  <si>
    <t xml:space="preserve">Ватрушка с повидлом</t>
  </si>
  <si>
    <t xml:space="preserve">Ватрушка песочная</t>
  </si>
  <si>
    <t xml:space="preserve">Расстегаи</t>
  </si>
  <si>
    <r>
      <rPr>
        <sz val="12"/>
        <rFont val="Times New Roman"/>
        <family val="1"/>
        <charset val="204"/>
      </rPr>
      <t xml:space="preserve">Сдоба обыкновенная </t>
    </r>
    <r>
      <rPr>
        <b val="true"/>
        <sz val="12"/>
        <rFont val="Times New Roman"/>
        <family val="1"/>
        <charset val="204"/>
      </rPr>
      <t xml:space="preserve">№766 сб. рецептур 2004г.</t>
    </r>
  </si>
  <si>
    <t xml:space="preserve">Булочка ванильная</t>
  </si>
  <si>
    <t xml:space="preserve">Булочка с орехами</t>
  </si>
  <si>
    <t xml:space="preserve">Булочка домашняя</t>
  </si>
  <si>
    <t xml:space="preserve">Булочка дорожная</t>
  </si>
  <si>
    <t xml:space="preserve">Булочка бутербродная</t>
  </si>
  <si>
    <t xml:space="preserve">Булочка творожная</t>
  </si>
  <si>
    <t xml:space="preserve">Булочка фруктовая</t>
  </si>
  <si>
    <t xml:space="preserve">Булочка с маком</t>
  </si>
  <si>
    <t xml:space="preserve">Батончик с маком</t>
  </si>
  <si>
    <t xml:space="preserve">Булочка "Веснушка"</t>
  </si>
  <si>
    <t xml:space="preserve">Булочка сдобная с помадой </t>
  </si>
  <si>
    <t xml:space="preserve">Рогалик с маком</t>
  </si>
  <si>
    <t xml:space="preserve">Булочка "Розовая"</t>
  </si>
  <si>
    <t xml:space="preserve">Булочка молочная</t>
  </si>
  <si>
    <t xml:space="preserve">Булочка "Неженка"</t>
  </si>
  <si>
    <t xml:space="preserve">Кекс "Столичный"</t>
  </si>
  <si>
    <t xml:space="preserve">Кекс творожный</t>
  </si>
  <si>
    <t xml:space="preserve">Кекс майский</t>
  </si>
  <si>
    <t xml:space="preserve">Коржик молочный</t>
  </si>
  <si>
    <t xml:space="preserve">Коржик молочный с маком</t>
  </si>
  <si>
    <t xml:space="preserve">Шанежка с сыром</t>
  </si>
  <si>
    <t xml:space="preserve">Шаньга домашняя</t>
  </si>
  <si>
    <t xml:space="preserve">Булочка "Веревочка"</t>
  </si>
  <si>
    <t xml:space="preserve">Булочка "Гребешок" с повидлом</t>
  </si>
  <si>
    <t xml:space="preserve">Пирожное "Турбинка"</t>
  </si>
  <si>
    <t xml:space="preserve">Пирожное песочное "Полоска"</t>
  </si>
  <si>
    <t xml:space="preserve">Слойка с повидлом</t>
  </si>
  <si>
    <t xml:space="preserve">Слойка с яблоками</t>
  </si>
  <si>
    <t xml:space="preserve">Слойка с мясом</t>
  </si>
  <si>
    <t xml:space="preserve">Слойка с печенью</t>
  </si>
  <si>
    <t xml:space="preserve">Слойка с сыром</t>
  </si>
  <si>
    <t xml:space="preserve">Слойка с сахаром</t>
  </si>
  <si>
    <t xml:space="preserve">Слойка с творогом</t>
  </si>
  <si>
    <t xml:space="preserve">Слойка с капустой</t>
  </si>
  <si>
    <t xml:space="preserve">Слойка с курагой</t>
  </si>
  <si>
    <t xml:space="preserve">Слойка с клюквой</t>
  </si>
  <si>
    <t xml:space="preserve">Слойка с вишней</t>
  </si>
  <si>
    <t xml:space="preserve">Слойка с изюмом</t>
  </si>
  <si>
    <t xml:space="preserve">Калач сметанный</t>
  </si>
  <si>
    <t xml:space="preserve">Калач песочный</t>
  </si>
  <si>
    <t xml:space="preserve">Калач воздушный</t>
  </si>
  <si>
    <t xml:space="preserve">Пирог бисквитный</t>
  </si>
  <si>
    <t xml:space="preserve">Венгерская ватрушка</t>
  </si>
  <si>
    <t xml:space="preserve">Сочни с творогом</t>
  </si>
  <si>
    <t xml:space="preserve">Уголок с мясом </t>
  </si>
  <si>
    <t xml:space="preserve">Уголки творожные</t>
  </si>
  <si>
    <t xml:space="preserve">Булочка "Семейка"</t>
  </si>
  <si>
    <t xml:space="preserve">Пряник "Загадка"</t>
  </si>
  <si>
    <t xml:space="preserve">Котлета в тесте</t>
  </si>
  <si>
    <t xml:space="preserve">Сосиска в тесте</t>
  </si>
  <si>
    <t xml:space="preserve">284/1</t>
  </si>
  <si>
    <t xml:space="preserve">"Круассан" с повидлом</t>
  </si>
  <si>
    <t xml:space="preserve">284/2</t>
  </si>
  <si>
    <t xml:space="preserve">Булочка "Ромашка"</t>
  </si>
  <si>
    <t xml:space="preserve">284/3</t>
  </si>
  <si>
    <t xml:space="preserve">Помадка из глазури</t>
  </si>
  <si>
    <t xml:space="preserve">Хлеб в/с</t>
  </si>
  <si>
    <t xml:space="preserve">Хлеб ржаной</t>
  </si>
  <si>
    <t xml:space="preserve">Батон нарезной</t>
  </si>
  <si>
    <t xml:space="preserve">Фарши к пирожкам печеным:</t>
  </si>
  <si>
    <t xml:space="preserve">Фарш мясной с луком</t>
  </si>
  <si>
    <t xml:space="preserve">Фарш мясной с яйцом</t>
  </si>
  <si>
    <t xml:space="preserve">Фарш мясной с рисом</t>
  </si>
  <si>
    <t xml:space="preserve">Фарш мясной с рисом и яйцом</t>
  </si>
  <si>
    <t xml:space="preserve">Фарш рыбный</t>
  </si>
  <si>
    <t xml:space="preserve">Фарш рыбный с рисом</t>
  </si>
  <si>
    <t xml:space="preserve">Фарш из рыбы и картофеля</t>
  </si>
  <si>
    <t xml:space="preserve">Фарш из рыбы и яиц</t>
  </si>
  <si>
    <t xml:space="preserve">Фарш из рыбы и капусты</t>
  </si>
  <si>
    <t xml:space="preserve">Фарш картофельный с луком</t>
  </si>
  <si>
    <t xml:space="preserve">Фарш из свежей капусты</t>
  </si>
  <si>
    <t xml:space="preserve">Фарш из квашеной капусты</t>
  </si>
  <si>
    <t xml:space="preserve">Фарш морковный</t>
  </si>
  <si>
    <t xml:space="preserve">Фарш рисовый с яйцом</t>
  </si>
  <si>
    <t xml:space="preserve">Фарш творожный</t>
  </si>
  <si>
    <t xml:space="preserve">Фарш яблочный</t>
  </si>
  <si>
    <t xml:space="preserve">Фарш из кураги</t>
  </si>
  <si>
    <t xml:space="preserve">Фарш из изюма</t>
  </si>
  <si>
    <t xml:space="preserve">Фарш вишневый</t>
  </si>
  <si>
    <t xml:space="preserve">Фарш клюквенный</t>
  </si>
  <si>
    <t xml:space="preserve">Фарш брусничный</t>
  </si>
  <si>
    <t xml:space="preserve">Фарш из печени говяжей</t>
  </si>
  <si>
    <t xml:space="preserve">Фарш из сердца говяжьего</t>
  </si>
  <si>
    <t xml:space="preserve">Покупные товары:</t>
  </si>
  <si>
    <t xml:space="preserve">Печенье (массой до 50г в индивидуальной упаковке)</t>
  </si>
  <si>
    <t xml:space="preserve">Вафли (массой до 50г в индивидуальной упаковке)</t>
  </si>
  <si>
    <t xml:space="preserve">Пряники (массой до 50г в индивидуальной упаковке)</t>
  </si>
  <si>
    <t xml:space="preserve">Пирожные (массой до 50г в индивидуальной упаковке)</t>
  </si>
  <si>
    <t xml:space="preserve">Конфеты шоколадные</t>
  </si>
  <si>
    <t xml:space="preserve">Шоколад молочный</t>
  </si>
  <si>
    <t xml:space="preserve">Йогурты до 5%</t>
  </si>
  <si>
    <t xml:space="preserve">245/2</t>
  </si>
  <si>
    <t xml:space="preserve">Йогурт натуральный (ИП Бойченко)</t>
  </si>
  <si>
    <t xml:space="preserve">Мороженое сливочное или молочное</t>
  </si>
  <si>
    <t xml:space="preserve">318/1</t>
  </si>
  <si>
    <t xml:space="preserve">Вода питьевая негазированная</t>
  </si>
  <si>
    <t xml:space="preserve">Фрукты:</t>
  </si>
  <si>
    <t xml:space="preserve">Яблоки </t>
  </si>
  <si>
    <t xml:space="preserve">Груши</t>
  </si>
  <si>
    <t xml:space="preserve">Мандарины</t>
  </si>
  <si>
    <t xml:space="preserve">Апельсины</t>
  </si>
  <si>
    <t xml:space="preserve">Бананы</t>
  </si>
  <si>
    <t xml:space="preserve">Лимоны</t>
  </si>
  <si>
    <t xml:space="preserve">Персики</t>
  </si>
  <si>
    <t xml:space="preserve">Нектарин</t>
  </si>
  <si>
    <t xml:space="preserve">Слива </t>
  </si>
  <si>
    <t xml:space="preserve">Абрикосы</t>
  </si>
  <si>
    <t xml:space="preserve">№ т.к.</t>
  </si>
  <si>
    <t xml:space="preserve">Наименование блюд</t>
  </si>
  <si>
    <t xml:space="preserve">Выход</t>
  </si>
  <si>
    <t xml:space="preserve">Ккал</t>
  </si>
  <si>
    <t xml:space="preserve">Б</t>
  </si>
  <si>
    <t xml:space="preserve">Ж</t>
  </si>
  <si>
    <t xml:space="preserve">У</t>
  </si>
  <si>
    <t xml:space="preserve">Са</t>
  </si>
  <si>
    <t xml:space="preserve">Mg</t>
  </si>
  <si>
    <t xml:space="preserve">Fe</t>
  </si>
  <si>
    <t xml:space="preserve">А</t>
  </si>
  <si>
    <t xml:space="preserve">В1</t>
  </si>
  <si>
    <t xml:space="preserve">В2</t>
  </si>
  <si>
    <t xml:space="preserve">Р</t>
  </si>
  <si>
    <t xml:space="preserve">С</t>
  </si>
  <si>
    <t xml:space="preserve">1-ый день </t>
  </si>
  <si>
    <t xml:space="preserve">Обед 7-11 лет</t>
  </si>
  <si>
    <t xml:space="preserve">Суп картоф. с макаронными  изделиями  с птицей</t>
  </si>
  <si>
    <t xml:space="preserve">250/25</t>
  </si>
  <si>
    <t xml:space="preserve">127/3(а)</t>
  </si>
  <si>
    <t xml:space="preserve">Компот из смеси сухофруктов</t>
  </si>
  <si>
    <t xml:space="preserve">Хлеб пшеничный</t>
  </si>
  <si>
    <t xml:space="preserve">Итого:</t>
  </si>
  <si>
    <t xml:space="preserve">Обед 12-18 лет</t>
  </si>
  <si>
    <t xml:space="preserve">Полдник  7-11 лет</t>
  </si>
  <si>
    <t xml:space="preserve">200/10</t>
  </si>
  <si>
    <t xml:space="preserve">Полдник  12-18 лет</t>
  </si>
  <si>
    <t xml:space="preserve">2-ой день</t>
  </si>
  <si>
    <t xml:space="preserve">Борщ из свежей капусты и картофелем с птицей</t>
  </si>
  <si>
    <t xml:space="preserve">250/25/10</t>
  </si>
  <si>
    <t xml:space="preserve">154/5</t>
  </si>
  <si>
    <t xml:space="preserve">Котлета,рубленая из птицы с соусом сметанным с томатом</t>
  </si>
  <si>
    <t xml:space="preserve">60/50</t>
  </si>
  <si>
    <t xml:space="preserve">Напиток из плодов шиповника</t>
  </si>
  <si>
    <t xml:space="preserve">154/6</t>
  </si>
  <si>
    <t xml:space="preserve">Котлета рубленая из птицы с соусом сметанно-томатным</t>
  </si>
  <si>
    <t xml:space="preserve">80/50</t>
  </si>
  <si>
    <t xml:space="preserve">165/1</t>
  </si>
  <si>
    <t xml:space="preserve">Бутерброд с сыром</t>
  </si>
  <si>
    <t xml:space="preserve">15/20</t>
  </si>
  <si>
    <t xml:space="preserve">3-ий день </t>
  </si>
  <si>
    <t xml:space="preserve">Суп картофельный с бобовыми с птицей</t>
  </si>
  <si>
    <t xml:space="preserve">140/1(а)</t>
  </si>
  <si>
    <t xml:space="preserve">Тефтели (2 вариант) с соусом сметанным с томатом</t>
  </si>
  <si>
    <t xml:space="preserve">Компот из кураги</t>
  </si>
  <si>
    <t xml:space="preserve">140/6</t>
  </si>
  <si>
    <t xml:space="preserve">155/1</t>
  </si>
  <si>
    <t xml:space="preserve">200/10/7</t>
  </si>
  <si>
    <t xml:space="preserve">Пряник кондитерский</t>
  </si>
  <si>
    <t xml:space="preserve">4-ый день</t>
  </si>
  <si>
    <t xml:space="preserve">Щи из свежей капусты с картофелем с птицей</t>
  </si>
  <si>
    <t xml:space="preserve">112/4</t>
  </si>
  <si>
    <t xml:space="preserve">Котлета "Дружба" с маслом сливочным</t>
  </si>
  <si>
    <t xml:space="preserve">60/5</t>
  </si>
  <si>
    <t xml:space="preserve">Картофельное пюре</t>
  </si>
  <si>
    <t xml:space="preserve">112/1</t>
  </si>
  <si>
    <t xml:space="preserve">80/5</t>
  </si>
  <si>
    <t xml:space="preserve">170/1</t>
  </si>
  <si>
    <t xml:space="preserve">Кисель плодово-ягодный</t>
  </si>
  <si>
    <t xml:space="preserve">231/2</t>
  </si>
  <si>
    <t xml:space="preserve">Яблоки свежие</t>
  </si>
  <si>
    <t xml:space="preserve">5-ый день </t>
  </si>
  <si>
    <t xml:space="preserve">62/1</t>
  </si>
  <si>
    <t xml:space="preserve">Суп из овощей </t>
  </si>
  <si>
    <t xml:space="preserve">250/10</t>
  </si>
  <si>
    <t xml:space="preserve">131/4</t>
  </si>
  <si>
    <t xml:space="preserve">Биточек нежный с маслом сливочным</t>
  </si>
  <si>
    <t xml:space="preserve">Напиток фруктово-ягодный</t>
  </si>
  <si>
    <t xml:space="preserve">131/5</t>
  </si>
  <si>
    <t xml:space="preserve">Биточек "Нежный"</t>
  </si>
  <si>
    <t xml:space="preserve">Мандарины свежие</t>
  </si>
  <si>
    <t xml:space="preserve">232/2</t>
  </si>
  <si>
    <t xml:space="preserve">Булочка "Дорожная"</t>
  </si>
  <si>
    <t xml:space="preserve">6-ой день</t>
  </si>
  <si>
    <t xml:space="preserve">Суп-лапша домашняя с птицей</t>
  </si>
  <si>
    <t xml:space="preserve">236/2</t>
  </si>
  <si>
    <t xml:space="preserve">7-ой день </t>
  </si>
  <si>
    <t xml:space="preserve">49/1</t>
  </si>
  <si>
    <t xml:space="preserve">Борщ из свежей капусты и картофелем</t>
  </si>
  <si>
    <t xml:space="preserve">Сок плодово-ягодный</t>
  </si>
  <si>
    <t xml:space="preserve">8-ой день </t>
  </si>
  <si>
    <t xml:space="preserve">59/1</t>
  </si>
  <si>
    <t xml:space="preserve">Рассольник ленинградский с птицей</t>
  </si>
  <si>
    <t xml:space="preserve">Сосиски отварные с маслом сливочным</t>
  </si>
  <si>
    <t xml:space="preserve">50/5</t>
  </si>
  <si>
    <t xml:space="preserve">100/5</t>
  </si>
  <si>
    <t xml:space="preserve">9-ый день </t>
  </si>
  <si>
    <t xml:space="preserve">Котлета,рубленая из птицы с  маслом сливочным</t>
  </si>
  <si>
    <t xml:space="preserve">154/2</t>
  </si>
  <si>
    <t xml:space="preserve">10-ый день </t>
  </si>
  <si>
    <t xml:space="preserve">150/50/10</t>
  </si>
  <si>
    <t xml:space="preserve">11-ый день </t>
  </si>
  <si>
    <t xml:space="preserve">223</t>
  </si>
  <si>
    <t xml:space="preserve">149/2</t>
  </si>
  <si>
    <t xml:space="preserve">Птица,тушеная в соусе с овощами</t>
  </si>
  <si>
    <t xml:space="preserve">Чай с сахаром </t>
  </si>
  <si>
    <t xml:space="preserve">Булочка"Веснушка"</t>
  </si>
  <si>
    <t xml:space="preserve">12-ый день </t>
  </si>
  <si>
    <t xml:space="preserve">Суп картофельный с крупой  с птицей</t>
  </si>
  <si>
    <t xml:space="preserve">142/1</t>
  </si>
  <si>
    <t xml:space="preserve">Оладьи из печени </t>
  </si>
  <si>
    <t xml:space="preserve">13-ый день </t>
  </si>
  <si>
    <t xml:space="preserve">Суп из овощей  с птицей</t>
  </si>
  <si>
    <t xml:space="preserve">142/3</t>
  </si>
  <si>
    <t xml:space="preserve">Рис отварной </t>
  </si>
  <si>
    <t xml:space="preserve">159/1</t>
  </si>
  <si>
    <t xml:space="preserve">Чай с  лимоном</t>
  </si>
  <si>
    <t xml:space="preserve">252/2</t>
  </si>
  <si>
    <t xml:space="preserve">14-ый день </t>
  </si>
  <si>
    <t xml:space="preserve">Гречка по-купечески из птицы,филе  индейки</t>
  </si>
  <si>
    <t xml:space="preserve">Снежок</t>
  </si>
  <si>
    <t xml:space="preserve">15-ый день </t>
  </si>
  <si>
    <t xml:space="preserve">55/1</t>
  </si>
  <si>
    <t xml:space="preserve">Щи из свежей капусты с картофелем </t>
  </si>
  <si>
    <t xml:space="preserve">Котлеты рубленые  из птицы с маслом слив.</t>
  </si>
  <si>
    <t xml:space="preserve">229/2</t>
  </si>
  <si>
    <t xml:space="preserve">16-ый день </t>
  </si>
  <si>
    <t xml:space="preserve">17-ый день </t>
  </si>
  <si>
    <t xml:space="preserve">18-ый день </t>
  </si>
  <si>
    <t xml:space="preserve">19-ый день </t>
  </si>
  <si>
    <t xml:space="preserve">20-ый день </t>
  </si>
  <si>
    <t xml:space="preserve">213/1</t>
  </si>
  <si>
    <t xml:space="preserve">Чай с апельсином</t>
  </si>
  <si>
    <t xml:space="preserve">1-ый день</t>
  </si>
  <si>
    <t xml:space="preserve">1-4</t>
  </si>
  <si>
    <t xml:space="preserve">5-11</t>
  </si>
  <si>
    <t xml:space="preserve">3-ий день</t>
  </si>
  <si>
    <t xml:space="preserve">5-ый день</t>
  </si>
  <si>
    <t xml:space="preserve">7-ой день</t>
  </si>
  <si>
    <t xml:space="preserve">8-ой день</t>
  </si>
  <si>
    <t xml:space="preserve">9-ый день</t>
  </si>
  <si>
    <t xml:space="preserve">10-ый день</t>
  </si>
  <si>
    <t xml:space="preserve">11-ый день</t>
  </si>
  <si>
    <t xml:space="preserve">12-ый день</t>
  </si>
  <si>
    <t xml:space="preserve">13-ый день</t>
  </si>
  <si>
    <t xml:space="preserve">14-ый день</t>
  </si>
  <si>
    <t xml:space="preserve">15-ый день</t>
  </si>
  <si>
    <t xml:space="preserve">16-ый день</t>
  </si>
  <si>
    <t xml:space="preserve">17-ый день</t>
  </si>
  <si>
    <t xml:space="preserve">18-ый день</t>
  </si>
  <si>
    <t xml:space="preserve">19-ый день</t>
  </si>
  <si>
    <t xml:space="preserve">20-ый день</t>
  </si>
  <si>
    <t xml:space="preserve">Итого: 1-4 классы</t>
  </si>
  <si>
    <t xml:space="preserve">Итого: 5-11  классы</t>
  </si>
  <si>
    <t xml:space="preserve">Среднее: 1-4 классы</t>
  </si>
  <si>
    <t xml:space="preserve">Среднее: 5-11  классы</t>
  </si>
  <si>
    <t xml:space="preserve">Ca</t>
  </si>
  <si>
    <t xml:space="preserve">A</t>
  </si>
  <si>
    <t xml:space="preserve">B1</t>
  </si>
  <si>
    <t xml:space="preserve">P</t>
  </si>
  <si>
    <t xml:space="preserve">C</t>
  </si>
  <si>
    <t xml:space="preserve">Завтрак:         7 - 11 лет</t>
  </si>
  <si>
    <t xml:space="preserve">                                  Итого:</t>
  </si>
  <si>
    <t xml:space="preserve">  Обед:          7 - 11 лет                            </t>
  </si>
  <si>
    <t xml:space="preserve">67/1</t>
  </si>
  <si>
    <t xml:space="preserve">Суп картоф. с макаронными  изделиями </t>
  </si>
  <si>
    <t xml:space="preserve">                  Итого за день:    7 - 11 лет</t>
  </si>
  <si>
    <t xml:space="preserve">Завтрак:         12 -18 лет</t>
  </si>
  <si>
    <t xml:space="preserve">  Обед:          12 - 18 лет                            </t>
  </si>
  <si>
    <t xml:space="preserve">                  Итого за день:    12 - 18 лет</t>
  </si>
  <si>
    <t xml:space="preserve">2-ой день </t>
  </si>
  <si>
    <t xml:space="preserve">Завтрак:         7-11 лет</t>
  </si>
  <si>
    <t xml:space="preserve">85/1</t>
  </si>
  <si>
    <t xml:space="preserve">                                    Итого:</t>
  </si>
  <si>
    <t xml:space="preserve">251/2</t>
  </si>
  <si>
    <t xml:space="preserve">                                        Итого:</t>
  </si>
  <si>
    <t xml:space="preserve">                                      Итого:</t>
  </si>
  <si>
    <t xml:space="preserve">№ рец.</t>
  </si>
  <si>
    <t xml:space="preserve">4-ый день </t>
  </si>
  <si>
    <t xml:space="preserve">                                Итого:</t>
  </si>
  <si>
    <t xml:space="preserve">6-ой день </t>
  </si>
  <si>
    <t xml:space="preserve">Рассольник ленинградский </t>
  </si>
  <si>
    <t xml:space="preserve">Завтрак:         12 - 18 лет</t>
  </si>
  <si>
    <t xml:space="preserve">                                   Итого:</t>
  </si>
  <si>
    <t xml:space="preserve">65/1</t>
  </si>
  <si>
    <t xml:space="preserve">Суп картофельный с крупой </t>
  </si>
  <si>
    <t xml:space="preserve">                                 Итого:</t>
  </si>
  <si>
    <t xml:space="preserve">13-ый  день </t>
  </si>
  <si>
    <t xml:space="preserve">14-ый  день </t>
  </si>
  <si>
    <t xml:space="preserve">Завтрак:         7  - 11 лет</t>
  </si>
  <si>
    <t xml:space="preserve">15-ый  день </t>
  </si>
  <si>
    <t xml:space="preserve">16-ый  день </t>
  </si>
  <si>
    <t xml:space="preserve">17-ый  день </t>
  </si>
  <si>
    <t xml:space="preserve">18-ый  день </t>
  </si>
  <si>
    <t xml:space="preserve">19-ый  день </t>
  </si>
  <si>
    <t xml:space="preserve">20-ый  день </t>
  </si>
  <si>
    <t xml:space="preserve">Дни</t>
  </si>
  <si>
    <t xml:space="preserve">Возраст</t>
  </si>
  <si>
    <t xml:space="preserve">7-11</t>
  </si>
  <si>
    <t xml:space="preserve">12-18</t>
  </si>
  <si>
    <t xml:space="preserve">2-ый день</t>
  </si>
  <si>
    <t xml:space="preserve">3-ый день</t>
  </si>
  <si>
    <t xml:space="preserve">6-ый день</t>
  </si>
  <si>
    <t xml:space="preserve">7-ый день</t>
  </si>
  <si>
    <t xml:space="preserve">8-ый день</t>
  </si>
  <si>
    <t xml:space="preserve">Всего</t>
  </si>
  <si>
    <t xml:space="preserve">    7 - 11 лет                               </t>
  </si>
  <si>
    <t xml:space="preserve">  12 -18 лет</t>
  </si>
  <si>
    <t xml:space="preserve">Среднее</t>
  </si>
  <si>
    <t xml:space="preserve">                                    12 -18 лет</t>
  </si>
  <si>
    <t xml:space="preserve">                                                                7 - 11 лет                            </t>
  </si>
  <si>
    <t xml:space="preserve">  Полдник:          7 - 11 лет                            </t>
  </si>
  <si>
    <t xml:space="preserve">  Полдник:           12 - 18 лет                      </t>
  </si>
  <si>
    <t xml:space="preserve">Яблоки  свежие</t>
  </si>
  <si>
    <t xml:space="preserve">Суп-лапша домашняя </t>
  </si>
  <si>
    <t xml:space="preserve">Вафли кондитерские</t>
  </si>
  <si>
    <t xml:space="preserve">Выход </t>
  </si>
  <si>
    <t xml:space="preserve">6-ый день </t>
  </si>
  <si>
    <t xml:space="preserve">7-ый день </t>
  </si>
  <si>
    <t xml:space="preserve">Запеканка из творога с повидлом</t>
  </si>
  <si>
    <t xml:space="preserve">150/20</t>
  </si>
  <si>
    <t xml:space="preserve">Энер.ценность по СанПин</t>
  </si>
  <si>
    <t xml:space="preserve">1-ый день - завтрак</t>
  </si>
  <si>
    <t xml:space="preserve">12-18 лет</t>
  </si>
  <si>
    <t xml:space="preserve"> </t>
  </si>
  <si>
    <t xml:space="preserve">2-ый день - завтрак</t>
  </si>
  <si>
    <t xml:space="preserve">3-ый день - завтрак</t>
  </si>
  <si>
    <t xml:space="preserve">4-ый день - завтрак</t>
  </si>
  <si>
    <t xml:space="preserve">5-ый день - завтрак</t>
  </si>
  <si>
    <t xml:space="preserve">6-ый день - завтрак</t>
  </si>
  <si>
    <t xml:space="preserve">7-ый день - завтрак</t>
  </si>
  <si>
    <t xml:space="preserve">8-ый день - завтрак</t>
  </si>
  <si>
    <t xml:space="preserve">9-ый день - завтрак</t>
  </si>
  <si>
    <t xml:space="preserve">10-ый день - завтрак</t>
  </si>
  <si>
    <t xml:space="preserve">11-ый день - завтрак</t>
  </si>
  <si>
    <t xml:space="preserve">12-ый день - завтрак</t>
  </si>
  <si>
    <t xml:space="preserve">13-ый день - завтрак</t>
  </si>
  <si>
    <t xml:space="preserve">14-ый день - завтрак</t>
  </si>
  <si>
    <t xml:space="preserve">15-ый день - завтрак</t>
  </si>
  <si>
    <t xml:space="preserve">16-ый день - завтрак</t>
  </si>
  <si>
    <t xml:space="preserve">17-ый день - завтрак</t>
  </si>
  <si>
    <t xml:space="preserve">18-ый день - завтрак</t>
  </si>
  <si>
    <t xml:space="preserve">19-ый день - завтрак</t>
  </si>
  <si>
    <t xml:space="preserve">20-ый день - завтрак</t>
  </si>
  <si>
    <t xml:space="preserve">Итого: 12-18 лет</t>
  </si>
  <si>
    <t xml:space="preserve">Среднее: 12-18 лет</t>
  </si>
  <si>
    <t xml:space="preserve">Томаты консервированные</t>
  </si>
  <si>
    <t xml:space="preserve">Печень тушеная в соусе</t>
  </si>
  <si>
    <t xml:space="preserve">Кофейный напиток</t>
  </si>
  <si>
    <t xml:space="preserve">Корж молочный</t>
  </si>
  <si>
    <t xml:space="preserve">21-ый день - завтрак</t>
  </si>
  <si>
    <t xml:space="preserve">Огурцы свежие</t>
  </si>
  <si>
    <t xml:space="preserve">Котлета московская</t>
  </si>
  <si>
    <t xml:space="preserve">81/5</t>
  </si>
  <si>
    <t xml:space="preserve">Гречка рассыпчатая</t>
  </si>
  <si>
    <t xml:space="preserve">Компот из лимона</t>
  </si>
  <si>
    <t xml:space="preserve">22-ый день - завтрак</t>
  </si>
  <si>
    <t xml:space="preserve">Горошек зеленый консерв.</t>
  </si>
  <si>
    <t xml:space="preserve">Котлета "Особая"</t>
  </si>
  <si>
    <t xml:space="preserve">75/5</t>
  </si>
  <si>
    <t xml:space="preserve">Макароны отварные</t>
  </si>
  <si>
    <t xml:space="preserve">23-ый день - завтрак</t>
  </si>
  <si>
    <t xml:space="preserve">Кукуруза консерв.</t>
  </si>
  <si>
    <t xml:space="preserve">Цыплята тушеные в сметанном соусе</t>
  </si>
  <si>
    <t xml:space="preserve">Бананы свежие</t>
  </si>
  <si>
    <t xml:space="preserve">7-11 лет</t>
  </si>
  <si>
    <t xml:space="preserve">Итого: 7-11 лет</t>
  </si>
  <si>
    <t xml:space="preserve">Среднее: 7-11 ле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  <numFmt numFmtId="170" formatCode="#,##0.000"/>
    <numFmt numFmtId="171" formatCode="#,##0.00\ _₽"/>
    <numFmt numFmtId="172" formatCode="0.000"/>
    <numFmt numFmtId="173" formatCode="#,##0"/>
    <numFmt numFmtId="174" formatCode="#,##0.0"/>
    <numFmt numFmtId="175" formatCode="0.0000"/>
    <numFmt numFmtId="17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5.7"/>
    <col collapsed="false" customWidth="false" hidden="false" outlineLevel="0" max="257" min="3" style="2" width="9.14"/>
  </cols>
  <sheetData>
    <row r="1" s="4" customFormat="true" ht="18.75" hidden="false" customHeight="false" outlineLevel="0" collapsed="false">
      <c r="A1" s="3" t="s">
        <v>0</v>
      </c>
      <c r="B1" s="3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4" customFormat="false" ht="15.75" hidden="false" customHeight="false" outlineLevel="0" collapsed="false">
      <c r="A4" s="5" t="s">
        <v>6</v>
      </c>
      <c r="B4" s="6" t="s">
        <v>7</v>
      </c>
    </row>
    <row r="5" customFormat="false" ht="15.75" hidden="false" customHeight="false" outlineLevel="0" collapsed="false">
      <c r="A5" s="5" t="s">
        <v>8</v>
      </c>
      <c r="B5" s="6" t="s">
        <v>9</v>
      </c>
    </row>
    <row r="6" customFormat="false" ht="15.75" hidden="false" customHeight="false" outlineLevel="0" collapsed="false">
      <c r="A6" s="5" t="s">
        <v>10</v>
      </c>
      <c r="B6" s="6" t="s">
        <v>11</v>
      </c>
    </row>
    <row r="7" customFormat="false" ht="15.75" hidden="false" customHeight="false" outlineLevel="0" collapsed="false">
      <c r="A7" s="5" t="s">
        <v>12</v>
      </c>
      <c r="B7" s="6" t="s">
        <v>13</v>
      </c>
    </row>
    <row r="8" customFormat="false" ht="19.5" hidden="false" customHeight="false" outlineLevel="0" collapsed="false">
      <c r="A8" s="5"/>
      <c r="B8" s="7" t="s">
        <v>14</v>
      </c>
    </row>
    <row r="9" customFormat="false" ht="15.75" hidden="false" customHeight="false" outlineLevel="0" collapsed="false">
      <c r="A9" s="5" t="n">
        <v>1</v>
      </c>
      <c r="B9" s="6" t="s">
        <v>15</v>
      </c>
    </row>
    <row r="10" customFormat="false" ht="15.75" hidden="false" customHeight="false" outlineLevel="0" collapsed="false">
      <c r="A10" s="5" t="n">
        <v>2</v>
      </c>
      <c r="B10" s="6" t="s">
        <v>16</v>
      </c>
    </row>
    <row r="11" customFormat="false" ht="15.75" hidden="false" customHeight="false" outlineLevel="0" collapsed="false">
      <c r="A11" s="5" t="n">
        <v>3</v>
      </c>
      <c r="B11" s="6" t="s">
        <v>17</v>
      </c>
    </row>
    <row r="12" customFormat="false" ht="15.75" hidden="false" customHeight="false" outlineLevel="0" collapsed="false">
      <c r="A12" s="5" t="n">
        <v>4</v>
      </c>
      <c r="B12" s="6" t="s">
        <v>18</v>
      </c>
    </row>
    <row r="13" customFormat="false" ht="15.75" hidden="false" customHeight="false" outlineLevel="0" collapsed="false">
      <c r="A13" s="5" t="n">
        <v>5</v>
      </c>
      <c r="B13" s="6" t="s">
        <v>19</v>
      </c>
    </row>
    <row r="14" customFormat="false" ht="15.75" hidden="false" customHeight="false" outlineLevel="0" collapsed="false">
      <c r="A14" s="8" t="s">
        <v>20</v>
      </c>
      <c r="B14" s="6" t="s">
        <v>21</v>
      </c>
    </row>
    <row r="15" customFormat="false" ht="19.5" hidden="false" customHeight="false" outlineLevel="0" collapsed="false">
      <c r="A15" s="5"/>
      <c r="B15" s="9" t="s">
        <v>22</v>
      </c>
    </row>
    <row r="16" customFormat="false" ht="15.75" hidden="false" customHeight="false" outlineLevel="0" collapsed="false">
      <c r="A16" s="5" t="n">
        <v>6</v>
      </c>
      <c r="B16" s="6" t="s">
        <v>23</v>
      </c>
    </row>
    <row r="17" customFormat="false" ht="15.75" hidden="false" customHeight="false" outlineLevel="0" collapsed="false">
      <c r="A17" s="5" t="n">
        <v>7</v>
      </c>
      <c r="B17" s="6" t="s">
        <v>24</v>
      </c>
    </row>
    <row r="18" customFormat="false" ht="15.75" hidden="false" customHeight="false" outlineLevel="0" collapsed="false">
      <c r="A18" s="5" t="n">
        <v>8</v>
      </c>
      <c r="B18" s="6" t="s">
        <v>25</v>
      </c>
    </row>
    <row r="19" customFormat="false" ht="15.75" hidden="false" customHeight="false" outlineLevel="0" collapsed="false">
      <c r="A19" s="5" t="n">
        <v>9</v>
      </c>
      <c r="B19" s="6" t="s">
        <v>26</v>
      </c>
    </row>
    <row r="20" customFormat="false" ht="15.75" hidden="false" customHeight="false" outlineLevel="0" collapsed="false">
      <c r="A20" s="5" t="n">
        <v>10</v>
      </c>
      <c r="B20" s="6" t="s">
        <v>27</v>
      </c>
    </row>
    <row r="21" customFormat="false" ht="15.75" hidden="false" customHeight="false" outlineLevel="0" collapsed="false">
      <c r="A21" s="8" t="s">
        <v>28</v>
      </c>
      <c r="B21" s="6" t="s">
        <v>29</v>
      </c>
    </row>
    <row r="22" customFormat="false" ht="15.75" hidden="false" customHeight="false" outlineLevel="0" collapsed="false">
      <c r="A22" s="5" t="n">
        <v>11</v>
      </c>
      <c r="B22" s="6" t="s">
        <v>30</v>
      </c>
    </row>
    <row r="23" customFormat="false" ht="15.75" hidden="false" customHeight="false" outlineLevel="0" collapsed="false">
      <c r="A23" s="8" t="s">
        <v>31</v>
      </c>
      <c r="B23" s="6" t="s">
        <v>32</v>
      </c>
    </row>
    <row r="24" customFormat="false" ht="15.75" hidden="false" customHeight="false" outlineLevel="0" collapsed="false">
      <c r="A24" s="5" t="n">
        <v>12</v>
      </c>
      <c r="B24" s="6" t="s">
        <v>33</v>
      </c>
    </row>
    <row r="25" customFormat="false" ht="15.75" hidden="false" customHeight="false" outlineLevel="0" collapsed="false">
      <c r="A25" s="5" t="n">
        <v>13</v>
      </c>
      <c r="B25" s="6" t="s">
        <v>34</v>
      </c>
    </row>
    <row r="26" customFormat="false" ht="15.75" hidden="false" customHeight="false" outlineLevel="0" collapsed="false">
      <c r="A26" s="5" t="n">
        <v>14</v>
      </c>
      <c r="B26" s="6" t="s">
        <v>35</v>
      </c>
    </row>
    <row r="27" customFormat="false" ht="15.75" hidden="false" customHeight="false" outlineLevel="0" collapsed="false">
      <c r="A27" s="5" t="n">
        <v>15</v>
      </c>
      <c r="B27" s="6" t="s">
        <v>36</v>
      </c>
    </row>
    <row r="28" customFormat="false" ht="15.75" hidden="false" customHeight="false" outlineLevel="0" collapsed="false">
      <c r="A28" s="5" t="n">
        <v>16</v>
      </c>
      <c r="B28" s="6" t="s">
        <v>37</v>
      </c>
    </row>
    <row r="29" customFormat="false" ht="15.75" hidden="false" customHeight="false" outlineLevel="0" collapsed="false">
      <c r="A29" s="5" t="s">
        <v>38</v>
      </c>
      <c r="B29" s="6" t="s">
        <v>39</v>
      </c>
    </row>
    <row r="30" customFormat="false" ht="15.75" hidden="false" customHeight="false" outlineLevel="0" collapsed="false">
      <c r="A30" s="5" t="n">
        <v>17</v>
      </c>
      <c r="B30" s="6" t="s">
        <v>40</v>
      </c>
    </row>
    <row r="31" customFormat="false" ht="15.75" hidden="false" customHeight="false" outlineLevel="0" collapsed="false">
      <c r="A31" s="5" t="n">
        <v>18</v>
      </c>
      <c r="B31" s="6" t="s">
        <v>41</v>
      </c>
    </row>
    <row r="32" customFormat="false" ht="15.75" hidden="false" customHeight="false" outlineLevel="0" collapsed="false">
      <c r="A32" s="5" t="n">
        <v>19</v>
      </c>
      <c r="B32" s="6" t="s">
        <v>42</v>
      </c>
    </row>
    <row r="33" customFormat="false" ht="15.75" hidden="false" customHeight="false" outlineLevel="0" collapsed="false">
      <c r="A33" s="5" t="s">
        <v>43</v>
      </c>
      <c r="B33" s="6" t="s">
        <v>44</v>
      </c>
    </row>
    <row r="34" customFormat="false" ht="15.75" hidden="false" customHeight="false" outlineLevel="0" collapsed="false">
      <c r="A34" s="5" t="n">
        <v>20</v>
      </c>
      <c r="B34" s="6" t="s">
        <v>45</v>
      </c>
    </row>
    <row r="35" customFormat="false" ht="15.75" hidden="false" customHeight="false" outlineLevel="0" collapsed="false">
      <c r="A35" s="5" t="n">
        <v>21</v>
      </c>
      <c r="B35" s="6" t="s">
        <v>46</v>
      </c>
    </row>
    <row r="36" customFormat="false" ht="15.75" hidden="false" customHeight="false" outlineLevel="0" collapsed="false">
      <c r="A36" s="5" t="n">
        <v>22</v>
      </c>
      <c r="B36" s="6" t="s">
        <v>47</v>
      </c>
    </row>
    <row r="37" customFormat="false" ht="15.75" hidden="false" customHeight="false" outlineLevel="0" collapsed="false">
      <c r="A37" s="5" t="n">
        <v>23</v>
      </c>
      <c r="B37" s="6" t="s">
        <v>48</v>
      </c>
    </row>
    <row r="38" customFormat="false" ht="15.75" hidden="false" customHeight="false" outlineLevel="0" collapsed="false">
      <c r="A38" s="5" t="n">
        <v>24</v>
      </c>
      <c r="B38" s="6" t="s">
        <v>49</v>
      </c>
    </row>
    <row r="39" customFormat="false" ht="15.75" hidden="false" customHeight="false" outlineLevel="0" collapsed="false">
      <c r="A39" s="5" t="n">
        <v>25</v>
      </c>
      <c r="B39" s="6" t="s">
        <v>50</v>
      </c>
    </row>
    <row r="40" customFormat="false" ht="15.75" hidden="false" customHeight="false" outlineLevel="0" collapsed="false">
      <c r="A40" s="5" t="n">
        <v>26</v>
      </c>
      <c r="B40" s="6" t="s">
        <v>51</v>
      </c>
    </row>
    <row r="41" customFormat="false" ht="15.75" hidden="false" customHeight="false" outlineLevel="0" collapsed="false">
      <c r="A41" s="5" t="n">
        <v>27</v>
      </c>
      <c r="B41" s="6" t="s">
        <v>52</v>
      </c>
    </row>
    <row r="42" customFormat="false" ht="15.75" hidden="false" customHeight="false" outlineLevel="0" collapsed="false">
      <c r="A42" s="5" t="n">
        <v>28</v>
      </c>
      <c r="B42" s="6" t="s">
        <v>29</v>
      </c>
    </row>
    <row r="43" customFormat="false" ht="15.75" hidden="false" customHeight="false" outlineLevel="0" collapsed="false">
      <c r="A43" s="5" t="n">
        <v>29</v>
      </c>
      <c r="B43" s="6" t="s">
        <v>53</v>
      </c>
    </row>
    <row r="44" customFormat="false" ht="15.75" hidden="false" customHeight="false" outlineLevel="0" collapsed="false">
      <c r="A44" s="5" t="n">
        <v>30</v>
      </c>
      <c r="B44" s="6" t="s">
        <v>54</v>
      </c>
    </row>
    <row r="45" customFormat="false" ht="15.75" hidden="false" customHeight="false" outlineLevel="0" collapsed="false">
      <c r="A45" s="5" t="n">
        <v>31</v>
      </c>
      <c r="B45" s="10" t="s">
        <v>55</v>
      </c>
    </row>
    <row r="46" customFormat="false" ht="15.75" hidden="false" customHeight="false" outlineLevel="0" collapsed="false">
      <c r="A46" s="5" t="n">
        <v>32</v>
      </c>
      <c r="B46" s="6" t="s">
        <v>56</v>
      </c>
    </row>
    <row r="47" customFormat="false" ht="15.75" hidden="false" customHeight="false" outlineLevel="0" collapsed="false">
      <c r="A47" s="5" t="n">
        <v>33</v>
      </c>
      <c r="B47" s="6" t="s">
        <v>57</v>
      </c>
    </row>
    <row r="48" customFormat="false" ht="15.75" hidden="false" customHeight="false" outlineLevel="0" collapsed="false">
      <c r="A48" s="5" t="n">
        <v>34</v>
      </c>
      <c r="B48" s="6" t="s">
        <v>58</v>
      </c>
    </row>
    <row r="49" customFormat="false" ht="15.75" hidden="false" customHeight="false" outlineLevel="0" collapsed="false">
      <c r="A49" s="5" t="n">
        <v>35</v>
      </c>
      <c r="B49" s="6" t="s">
        <v>59</v>
      </c>
    </row>
    <row r="50" customFormat="false" ht="15.75" hidden="false" customHeight="false" outlineLevel="0" collapsed="false">
      <c r="A50" s="5" t="n">
        <v>36</v>
      </c>
      <c r="B50" s="6" t="s">
        <v>60</v>
      </c>
    </row>
    <row r="51" customFormat="false" ht="15.75" hidden="false" customHeight="false" outlineLevel="0" collapsed="false">
      <c r="A51" s="5" t="n">
        <v>37</v>
      </c>
      <c r="B51" s="10" t="s">
        <v>61</v>
      </c>
    </row>
    <row r="52" customFormat="false" ht="15.75" hidden="false" customHeight="false" outlineLevel="0" collapsed="false">
      <c r="A52" s="5" t="n">
        <v>38</v>
      </c>
      <c r="B52" s="10" t="s">
        <v>62</v>
      </c>
    </row>
    <row r="53" customFormat="false" ht="15.75" hidden="false" customHeight="false" outlineLevel="0" collapsed="false">
      <c r="A53" s="5" t="n">
        <v>39</v>
      </c>
      <c r="B53" s="10" t="s">
        <v>63</v>
      </c>
    </row>
    <row r="54" customFormat="false" ht="15.75" hidden="false" customHeight="false" outlineLevel="0" collapsed="false">
      <c r="A54" s="5" t="n">
        <v>40</v>
      </c>
      <c r="B54" s="10" t="s">
        <v>64</v>
      </c>
    </row>
    <row r="55" customFormat="false" ht="19.5" hidden="false" customHeight="false" outlineLevel="0" collapsed="false">
      <c r="A55" s="5"/>
      <c r="B55" s="7" t="s">
        <v>65</v>
      </c>
    </row>
    <row r="56" customFormat="false" ht="15.75" hidden="false" customHeight="true" outlineLevel="0" collapsed="false">
      <c r="A56" s="5" t="n">
        <v>41</v>
      </c>
      <c r="B56" s="6" t="s">
        <v>66</v>
      </c>
    </row>
    <row r="57" customFormat="false" ht="15.75" hidden="false" customHeight="true" outlineLevel="0" collapsed="false">
      <c r="A57" s="5" t="n">
        <v>42</v>
      </c>
      <c r="B57" s="6" t="s">
        <v>67</v>
      </c>
    </row>
    <row r="58" customFormat="false" ht="15.75" hidden="false" customHeight="true" outlineLevel="0" collapsed="false">
      <c r="A58" s="5" t="n">
        <v>43</v>
      </c>
      <c r="B58" s="6" t="s">
        <v>68</v>
      </c>
    </row>
    <row r="59" customFormat="false" ht="15.75" hidden="false" customHeight="true" outlineLevel="0" collapsed="false">
      <c r="A59" s="5" t="n">
        <v>44</v>
      </c>
      <c r="B59" s="6" t="s">
        <v>69</v>
      </c>
    </row>
    <row r="60" customFormat="false" ht="15.75" hidden="false" customHeight="true" outlineLevel="0" collapsed="false">
      <c r="A60" s="5" t="n">
        <v>45</v>
      </c>
      <c r="B60" s="6" t="s">
        <v>70</v>
      </c>
    </row>
    <row r="61" customFormat="false" ht="15.75" hidden="false" customHeight="true" outlineLevel="0" collapsed="false">
      <c r="A61" s="5" t="n">
        <v>46</v>
      </c>
      <c r="B61" s="6" t="s">
        <v>71</v>
      </c>
    </row>
    <row r="62" customFormat="false" ht="15.75" hidden="false" customHeight="true" outlineLevel="0" collapsed="false">
      <c r="A62" s="5" t="n">
        <v>47</v>
      </c>
      <c r="B62" s="6" t="s">
        <v>72</v>
      </c>
    </row>
    <row r="63" customFormat="false" ht="15.75" hidden="false" customHeight="true" outlineLevel="0" collapsed="false">
      <c r="A63" s="5" t="n">
        <v>48</v>
      </c>
      <c r="B63" s="6" t="s">
        <v>73</v>
      </c>
    </row>
    <row r="64" customFormat="false" ht="15.75" hidden="false" customHeight="true" outlineLevel="0" collapsed="false">
      <c r="A64" s="5" t="n">
        <v>49</v>
      </c>
      <c r="B64" s="6" t="s">
        <v>74</v>
      </c>
    </row>
    <row r="65" customFormat="false" ht="15.75" hidden="false" customHeight="true" outlineLevel="0" collapsed="false">
      <c r="A65" s="5" t="n">
        <v>50</v>
      </c>
      <c r="B65" s="6" t="s">
        <v>75</v>
      </c>
    </row>
    <row r="66" customFormat="false" ht="15.75" hidden="false" customHeight="true" outlineLevel="0" collapsed="false">
      <c r="A66" s="5" t="n">
        <v>51</v>
      </c>
      <c r="B66" s="6" t="s">
        <v>76</v>
      </c>
    </row>
    <row r="67" customFormat="false" ht="19.5" hidden="false" customHeight="true" outlineLevel="0" collapsed="false">
      <c r="A67" s="5"/>
      <c r="B67" s="7" t="s">
        <v>77</v>
      </c>
    </row>
    <row r="68" customFormat="false" ht="15.75" hidden="false" customHeight="false" outlineLevel="0" collapsed="false">
      <c r="A68" s="5" t="n">
        <v>52</v>
      </c>
      <c r="B68" s="6" t="s">
        <v>78</v>
      </c>
    </row>
    <row r="69" customFormat="false" ht="15.75" hidden="false" customHeight="false" outlineLevel="0" collapsed="false">
      <c r="A69" s="5" t="n">
        <v>53</v>
      </c>
      <c r="B69" s="6" t="s">
        <v>79</v>
      </c>
    </row>
    <row r="70" customFormat="false" ht="15.75" hidden="false" customHeight="false" outlineLevel="0" collapsed="false">
      <c r="A70" s="5" t="n">
        <v>54</v>
      </c>
      <c r="B70" s="6" t="s">
        <v>80</v>
      </c>
    </row>
    <row r="71" customFormat="false" ht="15.75" hidden="false" customHeight="false" outlineLevel="0" collapsed="false">
      <c r="A71" s="5" t="n">
        <v>55</v>
      </c>
      <c r="B71" s="6" t="s">
        <v>81</v>
      </c>
    </row>
    <row r="72" customFormat="false" ht="15.75" hidden="false" customHeight="false" outlineLevel="0" collapsed="false">
      <c r="A72" s="5" t="n">
        <v>56</v>
      </c>
      <c r="B72" s="6" t="s">
        <v>82</v>
      </c>
    </row>
    <row r="73" customFormat="false" ht="15.75" hidden="false" customHeight="false" outlineLevel="0" collapsed="false">
      <c r="A73" s="5" t="n">
        <v>57</v>
      </c>
      <c r="B73" s="6" t="s">
        <v>83</v>
      </c>
    </row>
    <row r="74" customFormat="false" ht="15.75" hidden="false" customHeight="false" outlineLevel="0" collapsed="false">
      <c r="A74" s="5" t="n">
        <v>58</v>
      </c>
      <c r="B74" s="6" t="s">
        <v>84</v>
      </c>
    </row>
    <row r="75" customFormat="false" ht="15.75" hidden="false" customHeight="false" outlineLevel="0" collapsed="false">
      <c r="A75" s="5" t="n">
        <v>59</v>
      </c>
      <c r="B75" s="6" t="s">
        <v>85</v>
      </c>
    </row>
    <row r="76" customFormat="false" ht="15.75" hidden="false" customHeight="false" outlineLevel="0" collapsed="false">
      <c r="A76" s="5" t="n">
        <v>60</v>
      </c>
      <c r="B76" s="6" t="s">
        <v>86</v>
      </c>
    </row>
    <row r="77" customFormat="false" ht="15.75" hidden="false" customHeight="false" outlineLevel="0" collapsed="false">
      <c r="A77" s="5" t="n">
        <v>61</v>
      </c>
      <c r="B77" s="6" t="s">
        <v>87</v>
      </c>
    </row>
    <row r="78" customFormat="false" ht="15.75" hidden="false" customHeight="false" outlineLevel="0" collapsed="false">
      <c r="A78" s="5" t="n">
        <v>62</v>
      </c>
      <c r="B78" s="6" t="s">
        <v>88</v>
      </c>
    </row>
    <row r="79" customFormat="false" ht="15.75" hidden="false" customHeight="false" outlineLevel="0" collapsed="false">
      <c r="A79" s="5" t="n">
        <v>63</v>
      </c>
      <c r="B79" s="6" t="s">
        <v>89</v>
      </c>
    </row>
    <row r="80" customFormat="false" ht="15.75" hidden="false" customHeight="false" outlineLevel="0" collapsed="false">
      <c r="A80" s="5" t="n">
        <v>64</v>
      </c>
      <c r="B80" s="6" t="s">
        <v>90</v>
      </c>
    </row>
    <row r="81" customFormat="false" ht="15.75" hidden="false" customHeight="false" outlineLevel="0" collapsed="false">
      <c r="A81" s="5" t="n">
        <v>65</v>
      </c>
      <c r="B81" s="11" t="s">
        <v>91</v>
      </c>
    </row>
    <row r="82" customFormat="false" ht="15.75" hidden="false" customHeight="false" outlineLevel="0" collapsed="false">
      <c r="A82" s="5" t="n">
        <v>66</v>
      </c>
      <c r="B82" s="6" t="s">
        <v>92</v>
      </c>
    </row>
    <row r="83" customFormat="false" ht="15.75" hidden="false" customHeight="false" outlineLevel="0" collapsed="false">
      <c r="A83" s="5" t="n">
        <v>67</v>
      </c>
      <c r="B83" s="6" t="s">
        <v>93</v>
      </c>
    </row>
    <row r="84" customFormat="false" ht="15.75" hidden="false" customHeight="false" outlineLevel="0" collapsed="false">
      <c r="A84" s="5" t="n">
        <v>68</v>
      </c>
      <c r="B84" s="6" t="s">
        <v>94</v>
      </c>
    </row>
    <row r="85" customFormat="false" ht="15.75" hidden="false" customHeight="false" outlineLevel="0" collapsed="false">
      <c r="A85" s="5" t="n">
        <v>69</v>
      </c>
      <c r="B85" s="6" t="s">
        <v>95</v>
      </c>
    </row>
    <row r="86" customFormat="false" ht="15.75" hidden="false" customHeight="false" outlineLevel="0" collapsed="false">
      <c r="A86" s="5" t="n">
        <v>70</v>
      </c>
      <c r="B86" s="6" t="s">
        <v>96</v>
      </c>
    </row>
    <row r="87" customFormat="false" ht="15.75" hidden="false" customHeight="false" outlineLevel="0" collapsed="false">
      <c r="A87" s="5" t="n">
        <v>71</v>
      </c>
      <c r="B87" s="6" t="s">
        <v>97</v>
      </c>
    </row>
    <row r="88" customFormat="false" ht="15.75" hidden="false" customHeight="false" outlineLevel="0" collapsed="false">
      <c r="A88" s="5" t="n">
        <v>72</v>
      </c>
      <c r="B88" s="6" t="s">
        <v>98</v>
      </c>
    </row>
    <row r="89" customFormat="false" ht="15.75" hidden="false" customHeight="false" outlineLevel="0" collapsed="false">
      <c r="A89" s="5" t="n">
        <v>73</v>
      </c>
      <c r="B89" s="6" t="s">
        <v>99</v>
      </c>
    </row>
    <row r="90" customFormat="false" ht="15.75" hidden="false" customHeight="false" outlineLevel="0" collapsed="false">
      <c r="A90" s="5" t="n">
        <v>74</v>
      </c>
      <c r="B90" s="6" t="s">
        <v>100</v>
      </c>
    </row>
    <row r="91" customFormat="false" ht="15.75" hidden="false" customHeight="false" outlineLevel="0" collapsed="false">
      <c r="A91" s="5" t="n">
        <v>75</v>
      </c>
      <c r="B91" s="6" t="s">
        <v>101</v>
      </c>
    </row>
    <row r="92" customFormat="false" ht="15.75" hidden="false" customHeight="false" outlineLevel="0" collapsed="false">
      <c r="A92" s="5" t="n">
        <v>76</v>
      </c>
      <c r="B92" s="6" t="s">
        <v>102</v>
      </c>
    </row>
    <row r="93" customFormat="false" ht="15.75" hidden="false" customHeight="false" outlineLevel="0" collapsed="false">
      <c r="A93" s="5" t="n">
        <v>77</v>
      </c>
      <c r="B93" s="6" t="s">
        <v>103</v>
      </c>
    </row>
    <row r="94" customFormat="false" ht="15.75" hidden="false" customHeight="false" outlineLevel="0" collapsed="false">
      <c r="A94" s="5" t="n">
        <v>78</v>
      </c>
      <c r="B94" s="6" t="s">
        <v>104</v>
      </c>
    </row>
    <row r="95" customFormat="false" ht="15.75" hidden="false" customHeight="false" outlineLevel="0" collapsed="false">
      <c r="A95" s="5" t="n">
        <v>79</v>
      </c>
      <c r="B95" s="6" t="s">
        <v>105</v>
      </c>
    </row>
    <row r="96" customFormat="false" ht="15.75" hidden="false" customHeight="false" outlineLevel="0" collapsed="false">
      <c r="A96" s="5" t="n">
        <v>80</v>
      </c>
      <c r="B96" s="6" t="s">
        <v>106</v>
      </c>
    </row>
    <row r="97" customFormat="false" ht="15.75" hidden="false" customHeight="false" outlineLevel="0" collapsed="false">
      <c r="A97" s="5" t="n">
        <v>81</v>
      </c>
      <c r="B97" s="11" t="s">
        <v>107</v>
      </c>
    </row>
    <row r="98" customFormat="false" ht="15.75" hidden="false" customHeight="false" outlineLevel="0" collapsed="false">
      <c r="A98" s="5" t="n">
        <v>82</v>
      </c>
      <c r="B98" s="6" t="s">
        <v>108</v>
      </c>
    </row>
    <row r="99" customFormat="false" ht="15.75" hidden="false" customHeight="true" outlineLevel="0" collapsed="false">
      <c r="A99" s="5"/>
      <c r="B99" s="7" t="s">
        <v>109</v>
      </c>
    </row>
    <row r="100" customFormat="false" ht="15.75" hidden="false" customHeight="false" outlineLevel="0" collapsed="false">
      <c r="A100" s="5" t="n">
        <v>83</v>
      </c>
      <c r="B100" s="6" t="s">
        <v>110</v>
      </c>
    </row>
    <row r="101" customFormat="false" ht="15.75" hidden="false" customHeight="false" outlineLevel="0" collapsed="false">
      <c r="A101" s="5" t="n">
        <v>84</v>
      </c>
      <c r="B101" s="6" t="s">
        <v>111</v>
      </c>
    </row>
    <row r="102" customFormat="false" ht="15.75" hidden="false" customHeight="false" outlineLevel="0" collapsed="false">
      <c r="A102" s="5" t="n">
        <v>85</v>
      </c>
      <c r="B102" s="6" t="s">
        <v>112</v>
      </c>
    </row>
    <row r="103" customFormat="false" ht="15.75" hidden="false" customHeight="false" outlineLevel="0" collapsed="false">
      <c r="A103" s="5" t="n">
        <v>86</v>
      </c>
      <c r="B103" s="6" t="s">
        <v>113</v>
      </c>
    </row>
    <row r="104" customFormat="false" ht="15.75" hidden="false" customHeight="false" outlineLevel="0" collapsed="false">
      <c r="A104" s="5" t="n">
        <v>87</v>
      </c>
      <c r="B104" s="6" t="s">
        <v>114</v>
      </c>
    </row>
    <row r="105" customFormat="false" ht="15.75" hidden="false" customHeight="false" outlineLevel="0" collapsed="false">
      <c r="A105" s="5" t="n">
        <v>88</v>
      </c>
      <c r="B105" s="6" t="s">
        <v>115</v>
      </c>
    </row>
    <row r="106" customFormat="false" ht="15.75" hidden="false" customHeight="false" outlineLevel="0" collapsed="false">
      <c r="A106" s="5" t="n">
        <v>89</v>
      </c>
      <c r="B106" s="6" t="s">
        <v>116</v>
      </c>
    </row>
    <row r="107" customFormat="false" ht="15.75" hidden="false" customHeight="false" outlineLevel="0" collapsed="false">
      <c r="A107" s="5" t="n">
        <v>90</v>
      </c>
      <c r="B107" s="6" t="s">
        <v>117</v>
      </c>
    </row>
    <row r="108" customFormat="false" ht="15.75" hidden="false" customHeight="false" outlineLevel="0" collapsed="false">
      <c r="A108" s="5" t="n">
        <v>91</v>
      </c>
      <c r="B108" s="6" t="s">
        <v>118</v>
      </c>
    </row>
    <row r="109" customFormat="false" ht="15.75" hidden="false" customHeight="false" outlineLevel="0" collapsed="false">
      <c r="A109" s="5" t="n">
        <v>92</v>
      </c>
      <c r="B109" s="6" t="s">
        <v>119</v>
      </c>
    </row>
    <row r="110" customFormat="false" ht="15.75" hidden="false" customHeight="false" outlineLevel="0" collapsed="false">
      <c r="A110" s="5" t="n">
        <v>93</v>
      </c>
      <c r="B110" s="6" t="s">
        <v>120</v>
      </c>
    </row>
    <row r="111" customFormat="false" ht="15.75" hidden="false" customHeight="false" outlineLevel="0" collapsed="false">
      <c r="A111" s="5" t="n">
        <v>94</v>
      </c>
      <c r="B111" s="6" t="s">
        <v>121</v>
      </c>
    </row>
    <row r="112" customFormat="false" ht="15.75" hidden="false" customHeight="false" outlineLevel="0" collapsed="false">
      <c r="A112" s="5" t="n">
        <v>95</v>
      </c>
      <c r="B112" s="6" t="s">
        <v>122</v>
      </c>
    </row>
    <row r="113" customFormat="false" ht="15.75" hidden="false" customHeight="false" outlineLevel="0" collapsed="false">
      <c r="A113" s="5" t="n">
        <v>96</v>
      </c>
      <c r="B113" s="6" t="s">
        <v>123</v>
      </c>
    </row>
    <row r="114" customFormat="false" ht="15.75" hidden="false" customHeight="false" outlineLevel="0" collapsed="false">
      <c r="A114" s="5" t="n">
        <v>97</v>
      </c>
      <c r="B114" s="6" t="s">
        <v>124</v>
      </c>
    </row>
    <row r="115" customFormat="false" ht="15.75" hidden="false" customHeight="false" outlineLevel="0" collapsed="false">
      <c r="A115" s="5" t="n">
        <v>98</v>
      </c>
      <c r="B115" s="6" t="s">
        <v>125</v>
      </c>
    </row>
    <row r="116" customFormat="false" ht="15.75" hidden="false" customHeight="true" outlineLevel="0" collapsed="false">
      <c r="A116" s="5"/>
      <c r="B116" s="7" t="s">
        <v>126</v>
      </c>
    </row>
    <row r="117" customFormat="false" ht="15.75" hidden="false" customHeight="false" outlineLevel="0" collapsed="false">
      <c r="A117" s="5" t="n">
        <v>99</v>
      </c>
      <c r="B117" s="6" t="s">
        <v>127</v>
      </c>
    </row>
    <row r="118" customFormat="false" ht="15.75" hidden="false" customHeight="false" outlineLevel="0" collapsed="false">
      <c r="A118" s="5" t="n">
        <v>100</v>
      </c>
      <c r="B118" s="6" t="s">
        <v>128</v>
      </c>
    </row>
    <row r="119" customFormat="false" ht="15.75" hidden="false" customHeight="false" outlineLevel="0" collapsed="false">
      <c r="A119" s="5" t="n">
        <v>101</v>
      </c>
      <c r="B119" s="6" t="s">
        <v>129</v>
      </c>
    </row>
    <row r="120" customFormat="false" ht="15.75" hidden="false" customHeight="false" outlineLevel="0" collapsed="false">
      <c r="A120" s="5" t="n">
        <v>102</v>
      </c>
      <c r="B120" s="10" t="s">
        <v>130</v>
      </c>
    </row>
    <row r="121" customFormat="false" ht="15.75" hidden="false" customHeight="true" outlineLevel="0" collapsed="false">
      <c r="A121" s="5"/>
      <c r="B121" s="7" t="s">
        <v>131</v>
      </c>
    </row>
    <row r="122" customFormat="false" ht="15.75" hidden="false" customHeight="false" outlineLevel="0" collapsed="false">
      <c r="A122" s="5" t="n">
        <v>103</v>
      </c>
      <c r="B122" s="6" t="s">
        <v>132</v>
      </c>
    </row>
    <row r="123" customFormat="false" ht="15.75" hidden="false" customHeight="false" outlineLevel="0" collapsed="false">
      <c r="A123" s="5" t="s">
        <v>133</v>
      </c>
      <c r="B123" s="6" t="s">
        <v>134</v>
      </c>
    </row>
    <row r="124" customFormat="false" ht="15.75" hidden="false" customHeight="false" outlineLevel="0" collapsed="false">
      <c r="A124" s="5" t="n">
        <v>104</v>
      </c>
      <c r="B124" s="6" t="s">
        <v>135</v>
      </c>
    </row>
    <row r="125" customFormat="false" ht="15.75" hidden="false" customHeight="false" outlineLevel="0" collapsed="false">
      <c r="A125" s="5" t="n">
        <v>105</v>
      </c>
      <c r="B125" s="12" t="s">
        <v>136</v>
      </c>
    </row>
    <row r="126" customFormat="false" ht="15.75" hidden="false" customHeight="true" outlineLevel="0" collapsed="false">
      <c r="A126" s="13"/>
      <c r="B126" s="14" t="s">
        <v>137</v>
      </c>
    </row>
    <row r="127" customFormat="false" ht="15.75" hidden="false" customHeight="false" outlineLevel="0" collapsed="false">
      <c r="A127" s="5" t="n">
        <v>106</v>
      </c>
      <c r="B127" s="6" t="s">
        <v>138</v>
      </c>
    </row>
    <row r="128" customFormat="false" ht="15.75" hidden="false" customHeight="false" outlineLevel="0" collapsed="false">
      <c r="A128" s="5" t="n">
        <v>107</v>
      </c>
      <c r="B128" s="6" t="s">
        <v>139</v>
      </c>
    </row>
    <row r="129" customFormat="false" ht="15.75" hidden="false" customHeight="false" outlineLevel="0" collapsed="false">
      <c r="A129" s="5" t="n">
        <v>108</v>
      </c>
      <c r="B129" s="6" t="s">
        <v>140</v>
      </c>
    </row>
    <row r="130" customFormat="false" ht="15.75" hidden="false" customHeight="false" outlineLevel="0" collapsed="false">
      <c r="A130" s="5" t="n">
        <v>109</v>
      </c>
      <c r="B130" s="6" t="s">
        <v>141</v>
      </c>
    </row>
    <row r="131" customFormat="false" ht="15.75" hidden="false" customHeight="false" outlineLevel="0" collapsed="false">
      <c r="A131" s="5" t="n">
        <v>110</v>
      </c>
      <c r="B131" s="6" t="s">
        <v>142</v>
      </c>
    </row>
    <row r="132" customFormat="false" ht="15.75" hidden="false" customHeight="false" outlineLevel="0" collapsed="false">
      <c r="A132" s="5" t="s">
        <v>143</v>
      </c>
      <c r="B132" s="6" t="s">
        <v>144</v>
      </c>
    </row>
    <row r="133" customFormat="false" ht="15.75" hidden="false" customHeight="false" outlineLevel="0" collapsed="false">
      <c r="A133" s="5" t="n">
        <v>111</v>
      </c>
      <c r="B133" s="6" t="s">
        <v>145</v>
      </c>
    </row>
    <row r="134" customFormat="false" ht="15.75" hidden="false" customHeight="false" outlineLevel="0" collapsed="false">
      <c r="A134" s="5" t="n">
        <v>112</v>
      </c>
      <c r="B134" s="6" t="s">
        <v>146</v>
      </c>
    </row>
    <row r="135" customFormat="false" ht="15.75" hidden="false" customHeight="false" outlineLevel="0" collapsed="false">
      <c r="A135" s="5" t="n">
        <v>113</v>
      </c>
      <c r="B135" s="6" t="s">
        <v>147</v>
      </c>
    </row>
    <row r="136" customFormat="false" ht="15.75" hidden="false" customHeight="false" outlineLevel="0" collapsed="false">
      <c r="A136" s="5" t="n">
        <v>114</v>
      </c>
      <c r="B136" s="6" t="s">
        <v>148</v>
      </c>
    </row>
    <row r="137" customFormat="false" ht="15.75" hidden="false" customHeight="false" outlineLevel="0" collapsed="false">
      <c r="A137" s="5" t="n">
        <v>115</v>
      </c>
      <c r="B137" s="6" t="s">
        <v>144</v>
      </c>
    </row>
    <row r="138" customFormat="false" ht="15.75" hidden="false" customHeight="false" outlineLevel="0" collapsed="false">
      <c r="A138" s="5" t="n">
        <v>116</v>
      </c>
      <c r="B138" s="6" t="s">
        <v>149</v>
      </c>
    </row>
    <row r="139" customFormat="false" ht="15.75" hidden="false" customHeight="false" outlineLevel="0" collapsed="false">
      <c r="A139" s="5" t="n">
        <v>117</v>
      </c>
      <c r="B139" s="6" t="s">
        <v>150</v>
      </c>
    </row>
    <row r="140" customFormat="false" ht="19.5" hidden="false" customHeight="false" outlineLevel="0" collapsed="false">
      <c r="A140" s="5"/>
      <c r="B140" s="7" t="s">
        <v>151</v>
      </c>
    </row>
    <row r="141" customFormat="false" ht="15.75" hidden="false" customHeight="false" outlineLevel="0" collapsed="false">
      <c r="A141" s="5" t="n">
        <v>118</v>
      </c>
      <c r="B141" s="6" t="s">
        <v>152</v>
      </c>
    </row>
    <row r="142" customFormat="false" ht="15.75" hidden="false" customHeight="false" outlineLevel="0" collapsed="false">
      <c r="A142" s="5" t="n">
        <v>119</v>
      </c>
      <c r="B142" s="6" t="s">
        <v>153</v>
      </c>
    </row>
    <row r="143" customFormat="false" ht="15.75" hidden="false" customHeight="false" outlineLevel="0" collapsed="false">
      <c r="A143" s="5" t="n">
        <v>120</v>
      </c>
      <c r="B143" s="6" t="s">
        <v>154</v>
      </c>
    </row>
    <row r="144" customFormat="false" ht="15.75" hidden="false" customHeight="false" outlineLevel="0" collapsed="false">
      <c r="A144" s="5" t="n">
        <v>121</v>
      </c>
      <c r="B144" s="6" t="s">
        <v>155</v>
      </c>
    </row>
    <row r="145" customFormat="false" ht="15.75" hidden="false" customHeight="false" outlineLevel="0" collapsed="false">
      <c r="A145" s="5" t="n">
        <v>122</v>
      </c>
      <c r="B145" s="6" t="s">
        <v>156</v>
      </c>
    </row>
    <row r="146" customFormat="false" ht="15.75" hidden="false" customHeight="false" outlineLevel="0" collapsed="false">
      <c r="A146" s="5" t="n">
        <v>123</v>
      </c>
      <c r="B146" s="6" t="s">
        <v>157</v>
      </c>
    </row>
    <row r="147" customFormat="false" ht="15.75" hidden="false" customHeight="false" outlineLevel="0" collapsed="false">
      <c r="A147" s="5" t="n">
        <v>124</v>
      </c>
      <c r="B147" s="6" t="s">
        <v>158</v>
      </c>
    </row>
    <row r="148" customFormat="false" ht="15.75" hidden="false" customHeight="false" outlineLevel="0" collapsed="false">
      <c r="A148" s="5" t="n">
        <v>125</v>
      </c>
      <c r="B148" s="6" t="s">
        <v>159</v>
      </c>
    </row>
    <row r="149" customFormat="false" ht="15.75" hidden="false" customHeight="false" outlineLevel="0" collapsed="false">
      <c r="A149" s="5" t="n">
        <v>126</v>
      </c>
      <c r="B149" s="6" t="s">
        <v>160</v>
      </c>
    </row>
    <row r="150" customFormat="false" ht="15.75" hidden="false" customHeight="false" outlineLevel="0" collapsed="false">
      <c r="A150" s="5" t="n">
        <v>127</v>
      </c>
      <c r="B150" s="6" t="s">
        <v>161</v>
      </c>
    </row>
    <row r="151" customFormat="false" ht="15.75" hidden="false" customHeight="false" outlineLevel="0" collapsed="false">
      <c r="A151" s="5" t="s">
        <v>162</v>
      </c>
      <c r="B151" s="6" t="s">
        <v>163</v>
      </c>
    </row>
    <row r="152" customFormat="false" ht="15.75" hidden="false" customHeight="false" outlineLevel="0" collapsed="false">
      <c r="A152" s="5" t="n">
        <v>128</v>
      </c>
      <c r="B152" s="6" t="s">
        <v>164</v>
      </c>
    </row>
    <row r="153" customFormat="false" ht="15.75" hidden="false" customHeight="false" outlineLevel="0" collapsed="false">
      <c r="A153" s="5" t="n">
        <v>129</v>
      </c>
      <c r="B153" s="6" t="s">
        <v>165</v>
      </c>
    </row>
    <row r="154" customFormat="false" ht="15.75" hidden="false" customHeight="false" outlineLevel="0" collapsed="false">
      <c r="A154" s="5" t="n">
        <v>130</v>
      </c>
      <c r="B154" s="6" t="s">
        <v>166</v>
      </c>
    </row>
    <row r="155" customFormat="false" ht="15.75" hidden="false" customHeight="false" outlineLevel="0" collapsed="false">
      <c r="A155" s="5" t="n">
        <v>131</v>
      </c>
      <c r="B155" s="6" t="s">
        <v>167</v>
      </c>
    </row>
    <row r="156" customFormat="false" ht="15.75" hidden="false" customHeight="false" outlineLevel="0" collapsed="false">
      <c r="A156" s="5" t="n">
        <v>132</v>
      </c>
      <c r="B156" s="6" t="s">
        <v>168</v>
      </c>
    </row>
    <row r="157" customFormat="false" ht="15.75" hidden="false" customHeight="false" outlineLevel="0" collapsed="false">
      <c r="A157" s="5" t="n">
        <v>133</v>
      </c>
      <c r="B157" s="10" t="s">
        <v>169</v>
      </c>
    </row>
    <row r="158" customFormat="false" ht="15.75" hidden="false" customHeight="false" outlineLevel="0" collapsed="false">
      <c r="A158" s="5" t="n">
        <v>134</v>
      </c>
      <c r="B158" s="6" t="s">
        <v>170</v>
      </c>
    </row>
    <row r="159" customFormat="false" ht="15.75" hidden="false" customHeight="false" outlineLevel="0" collapsed="false">
      <c r="A159" s="5" t="n">
        <v>135</v>
      </c>
      <c r="B159" s="6" t="s">
        <v>171</v>
      </c>
    </row>
    <row r="160" customFormat="false" ht="15.75" hidden="false" customHeight="false" outlineLevel="0" collapsed="false">
      <c r="A160" s="5" t="n">
        <v>136</v>
      </c>
      <c r="B160" s="6" t="s">
        <v>172</v>
      </c>
    </row>
    <row r="161" customFormat="false" ht="15.75" hidden="false" customHeight="false" outlineLevel="0" collapsed="false">
      <c r="A161" s="5" t="n">
        <v>137</v>
      </c>
      <c r="B161" s="6" t="s">
        <v>173</v>
      </c>
    </row>
    <row r="162" customFormat="false" ht="15.75" hidden="false" customHeight="false" outlineLevel="0" collapsed="false">
      <c r="A162" s="5" t="n">
        <v>138</v>
      </c>
      <c r="B162" s="6" t="s">
        <v>174</v>
      </c>
    </row>
    <row r="163" customFormat="false" ht="15.75" hidden="false" customHeight="false" outlineLevel="0" collapsed="false">
      <c r="A163" s="5" t="n">
        <v>139</v>
      </c>
      <c r="B163" s="6" t="s">
        <v>175</v>
      </c>
    </row>
    <row r="164" customFormat="false" ht="15.75" hidden="false" customHeight="false" outlineLevel="0" collapsed="false">
      <c r="A164" s="5" t="n">
        <v>140</v>
      </c>
      <c r="B164" s="6" t="s">
        <v>176</v>
      </c>
    </row>
    <row r="165" customFormat="false" ht="15.75" hidden="false" customHeight="false" outlineLevel="0" collapsed="false">
      <c r="A165" s="5" t="n">
        <v>141</v>
      </c>
      <c r="B165" s="6" t="s">
        <v>177</v>
      </c>
    </row>
    <row r="166" customFormat="false" ht="15.75" hidden="false" customHeight="false" outlineLevel="0" collapsed="false">
      <c r="A166" s="5" t="n">
        <v>142</v>
      </c>
      <c r="B166" s="6" t="s">
        <v>178</v>
      </c>
    </row>
    <row r="167" customFormat="false" ht="15.75" hidden="false" customHeight="false" outlineLevel="0" collapsed="false">
      <c r="A167" s="5" t="n">
        <v>143</v>
      </c>
      <c r="B167" s="6" t="s">
        <v>179</v>
      </c>
    </row>
    <row r="168" customFormat="false" ht="15.75" hidden="false" customHeight="false" outlineLevel="0" collapsed="false">
      <c r="A168" s="5" t="n">
        <v>144</v>
      </c>
      <c r="B168" s="6" t="s">
        <v>180</v>
      </c>
    </row>
    <row r="169" customFormat="false" ht="15.75" hidden="false" customHeight="false" outlineLevel="0" collapsed="false">
      <c r="A169" s="5" t="n">
        <v>145</v>
      </c>
      <c r="B169" s="6" t="s">
        <v>181</v>
      </c>
    </row>
    <row r="170" customFormat="false" ht="15.75" hidden="false" customHeight="false" outlineLevel="0" collapsed="false">
      <c r="A170" s="5" t="n">
        <v>146</v>
      </c>
      <c r="B170" s="6" t="s">
        <v>182</v>
      </c>
    </row>
    <row r="171" customFormat="false" ht="15.75" hidden="false" customHeight="false" outlineLevel="0" collapsed="false">
      <c r="A171" s="5" t="n">
        <v>147</v>
      </c>
      <c r="B171" s="6" t="s">
        <v>183</v>
      </c>
    </row>
    <row r="172" customFormat="false" ht="15.75" hidden="false" customHeight="false" outlineLevel="0" collapsed="false">
      <c r="A172" s="5" t="n">
        <v>148</v>
      </c>
      <c r="B172" s="6" t="s">
        <v>184</v>
      </c>
    </row>
    <row r="173" customFormat="false" ht="15.75" hidden="false" customHeight="false" outlineLevel="0" collapsed="false">
      <c r="A173" s="5" t="n">
        <v>149</v>
      </c>
      <c r="B173" s="15" t="s">
        <v>185</v>
      </c>
    </row>
    <row r="174" customFormat="false" ht="15.75" hidden="false" customHeight="false" outlineLevel="0" collapsed="false">
      <c r="A174" s="5" t="n">
        <v>150</v>
      </c>
      <c r="B174" s="15" t="s">
        <v>186</v>
      </c>
    </row>
    <row r="175" customFormat="false" ht="15.75" hidden="false" customHeight="false" outlineLevel="0" collapsed="false">
      <c r="A175" s="5" t="n">
        <v>151</v>
      </c>
      <c r="B175" s="6" t="s">
        <v>187</v>
      </c>
    </row>
    <row r="176" customFormat="false" ht="15.75" hidden="false" customHeight="false" outlineLevel="0" collapsed="false">
      <c r="A176" s="5" t="n">
        <v>152</v>
      </c>
      <c r="B176" s="6" t="s">
        <v>188</v>
      </c>
    </row>
    <row r="177" customFormat="false" ht="15.75" hidden="false" customHeight="false" outlineLevel="0" collapsed="false">
      <c r="A177" s="5" t="n">
        <v>153</v>
      </c>
      <c r="B177" s="6" t="s">
        <v>189</v>
      </c>
    </row>
    <row r="178" customFormat="false" ht="15.75" hidden="false" customHeight="false" outlineLevel="0" collapsed="false">
      <c r="A178" s="5" t="s">
        <v>190</v>
      </c>
      <c r="B178" s="6" t="s">
        <v>191</v>
      </c>
    </row>
    <row r="179" customFormat="false" ht="15.75" hidden="false" customHeight="false" outlineLevel="0" collapsed="false">
      <c r="A179" s="5" t="s">
        <v>192</v>
      </c>
      <c r="B179" s="6" t="s">
        <v>193</v>
      </c>
    </row>
    <row r="180" customFormat="false" ht="15.75" hidden="false" customHeight="false" outlineLevel="0" collapsed="false">
      <c r="A180" s="5" t="s">
        <v>194</v>
      </c>
      <c r="B180" s="6" t="s">
        <v>195</v>
      </c>
    </row>
    <row r="181" customFormat="false" ht="15.75" hidden="false" customHeight="false" outlineLevel="0" collapsed="false">
      <c r="A181" s="5" t="n">
        <v>154</v>
      </c>
      <c r="B181" s="6" t="s">
        <v>196</v>
      </c>
    </row>
    <row r="182" customFormat="false" ht="15.75" hidden="false" customHeight="false" outlineLevel="0" collapsed="false">
      <c r="A182" s="5" t="n">
        <v>155</v>
      </c>
      <c r="B182" s="6" t="s">
        <v>197</v>
      </c>
    </row>
    <row r="183" customFormat="false" ht="15.75" hidden="false" customHeight="false" outlineLevel="0" collapsed="false">
      <c r="A183" s="16" t="n">
        <v>156</v>
      </c>
      <c r="B183" s="6" t="s">
        <v>198</v>
      </c>
    </row>
    <row r="184" customFormat="false" ht="15.75" hidden="false" customHeight="false" outlineLevel="0" collapsed="false">
      <c r="A184" s="16"/>
      <c r="B184" s="6" t="s">
        <v>199</v>
      </c>
    </row>
    <row r="185" customFormat="false" ht="15.75" hidden="false" customHeight="false" outlineLevel="0" collapsed="false">
      <c r="A185" s="5" t="s">
        <v>200</v>
      </c>
      <c r="B185" s="6" t="s">
        <v>201</v>
      </c>
    </row>
    <row r="186" customFormat="false" ht="15.75" hidden="false" customHeight="false" outlineLevel="0" collapsed="false">
      <c r="A186" s="5" t="n">
        <v>157</v>
      </c>
      <c r="B186" s="6" t="s">
        <v>202</v>
      </c>
    </row>
    <row r="187" customFormat="false" ht="15.75" hidden="false" customHeight="false" outlineLevel="0" collapsed="false">
      <c r="A187" s="5" t="n">
        <v>158</v>
      </c>
      <c r="B187" s="6" t="s">
        <v>203</v>
      </c>
    </row>
    <row r="188" customFormat="false" ht="15.75" hidden="false" customHeight="false" outlineLevel="0" collapsed="false">
      <c r="A188" s="5" t="n">
        <v>159</v>
      </c>
      <c r="B188" s="6" t="s">
        <v>204</v>
      </c>
    </row>
    <row r="189" customFormat="false" ht="15.75" hidden="false" customHeight="false" outlineLevel="0" collapsed="false">
      <c r="A189" s="5" t="n">
        <v>160</v>
      </c>
      <c r="B189" s="6" t="s">
        <v>205</v>
      </c>
    </row>
    <row r="190" s="19" customFormat="true" ht="19.5" hidden="false" customHeight="false" outlineLevel="0" collapsed="false">
      <c r="A190" s="17"/>
      <c r="B190" s="18" t="s">
        <v>206</v>
      </c>
    </row>
    <row r="191" customFormat="false" ht="15.75" hidden="false" customHeight="false" outlineLevel="0" collapsed="false">
      <c r="A191" s="5" t="n">
        <v>161</v>
      </c>
      <c r="B191" s="6" t="s">
        <v>207</v>
      </c>
    </row>
    <row r="192" customFormat="false" ht="15.75" hidden="false" customHeight="false" outlineLevel="0" collapsed="false">
      <c r="A192" s="5" t="n">
        <v>162</v>
      </c>
      <c r="B192" s="6" t="s">
        <v>208</v>
      </c>
    </row>
    <row r="193" customFormat="false" ht="15.75" hidden="false" customHeight="false" outlineLevel="0" collapsed="false">
      <c r="A193" s="5" t="n">
        <v>163</v>
      </c>
      <c r="B193" s="6" t="s">
        <v>209</v>
      </c>
    </row>
    <row r="194" customFormat="false" ht="15.75" hidden="false" customHeight="false" outlineLevel="0" collapsed="false">
      <c r="A194" s="5" t="n">
        <v>164</v>
      </c>
      <c r="B194" s="6" t="s">
        <v>210</v>
      </c>
    </row>
    <row r="195" customFormat="false" ht="15.75" hidden="false" customHeight="false" outlineLevel="0" collapsed="false">
      <c r="A195" s="5" t="n">
        <v>165</v>
      </c>
      <c r="B195" s="6" t="s">
        <v>211</v>
      </c>
    </row>
    <row r="196" customFormat="false" ht="15.75" hidden="false" customHeight="false" outlineLevel="0" collapsed="false">
      <c r="A196" s="5" t="n">
        <v>166</v>
      </c>
      <c r="B196" s="6" t="s">
        <v>212</v>
      </c>
    </row>
    <row r="197" customFormat="false" ht="15.75" hidden="false" customHeight="false" outlineLevel="0" collapsed="false">
      <c r="A197" s="5" t="n">
        <v>167</v>
      </c>
      <c r="B197" s="6" t="s">
        <v>213</v>
      </c>
    </row>
    <row r="198" customFormat="false" ht="15.75" hidden="false" customHeight="false" outlineLevel="0" collapsed="false">
      <c r="A198" s="5" t="n">
        <v>168</v>
      </c>
      <c r="B198" s="6" t="s">
        <v>214</v>
      </c>
    </row>
    <row r="199" customFormat="false" ht="15.75" hidden="false" customHeight="false" outlineLevel="0" collapsed="false">
      <c r="A199" s="5" t="n">
        <v>169</v>
      </c>
      <c r="B199" s="6" t="s">
        <v>215</v>
      </c>
    </row>
    <row r="200" customFormat="false" ht="15.75" hidden="false" customHeight="false" outlineLevel="0" collapsed="false">
      <c r="A200" s="5" t="n">
        <v>170</v>
      </c>
      <c r="B200" s="6" t="s">
        <v>216</v>
      </c>
    </row>
    <row r="201" customFormat="false" ht="15.75" hidden="false" customHeight="false" outlineLevel="0" collapsed="false">
      <c r="A201" s="5" t="n">
        <v>171</v>
      </c>
      <c r="B201" s="6" t="s">
        <v>217</v>
      </c>
    </row>
    <row r="202" customFormat="false" ht="15.75" hidden="false" customHeight="false" outlineLevel="0" collapsed="false">
      <c r="A202" s="5" t="n">
        <v>172</v>
      </c>
      <c r="B202" s="6" t="s">
        <v>218</v>
      </c>
    </row>
    <row r="203" customFormat="false" ht="15.75" hidden="false" customHeight="false" outlineLevel="0" collapsed="false">
      <c r="A203" s="5" t="n">
        <v>173</v>
      </c>
      <c r="B203" s="6" t="s">
        <v>219</v>
      </c>
    </row>
    <row r="204" customFormat="false" ht="15.75" hidden="false" customHeight="false" outlineLevel="0" collapsed="false">
      <c r="A204" s="5" t="n">
        <v>174</v>
      </c>
      <c r="B204" s="6" t="s">
        <v>220</v>
      </c>
    </row>
    <row r="205" customFormat="false" ht="15.75" hidden="false" customHeight="false" outlineLevel="0" collapsed="false">
      <c r="A205" s="5" t="n">
        <v>175</v>
      </c>
      <c r="B205" s="6" t="s">
        <v>221</v>
      </c>
    </row>
    <row r="206" customFormat="false" ht="15.75" hidden="false" customHeight="false" outlineLevel="0" collapsed="false">
      <c r="A206" s="5" t="n">
        <v>176</v>
      </c>
      <c r="B206" s="6" t="s">
        <v>222</v>
      </c>
    </row>
    <row r="207" customFormat="false" ht="15.75" hidden="false" customHeight="false" outlineLevel="0" collapsed="false">
      <c r="A207" s="5" t="n">
        <v>177</v>
      </c>
      <c r="B207" s="6" t="s">
        <v>223</v>
      </c>
    </row>
    <row r="208" customFormat="false" ht="15.75" hidden="false" customHeight="false" outlineLevel="0" collapsed="false">
      <c r="A208" s="5" t="n">
        <v>178</v>
      </c>
      <c r="B208" s="6" t="s">
        <v>224</v>
      </c>
    </row>
    <row r="209" customFormat="false" ht="15.75" hidden="false" customHeight="false" outlineLevel="0" collapsed="false">
      <c r="A209" s="5" t="n">
        <v>179</v>
      </c>
      <c r="B209" s="6" t="s">
        <v>225</v>
      </c>
    </row>
    <row r="210" customFormat="false" ht="15.75" hidden="false" customHeight="false" outlineLevel="0" collapsed="false">
      <c r="A210" s="5" t="n">
        <v>180</v>
      </c>
      <c r="B210" s="6" t="s">
        <v>226</v>
      </c>
    </row>
    <row r="211" customFormat="false" ht="15.75" hidden="false" customHeight="false" outlineLevel="0" collapsed="false">
      <c r="A211" s="5" t="n">
        <v>181</v>
      </c>
      <c r="B211" s="6" t="s">
        <v>227</v>
      </c>
    </row>
    <row r="212" customFormat="false" ht="15.75" hidden="false" customHeight="false" outlineLevel="0" collapsed="false">
      <c r="A212" s="5" t="n">
        <v>182</v>
      </c>
      <c r="B212" s="6" t="s">
        <v>228</v>
      </c>
    </row>
    <row r="213" customFormat="false" ht="22.5" hidden="false" customHeight="true" outlineLevel="0" collapsed="false">
      <c r="A213" s="5"/>
      <c r="B213" s="7" t="s">
        <v>229</v>
      </c>
    </row>
    <row r="214" customFormat="false" ht="15.75" hidden="false" customHeight="false" outlineLevel="0" collapsed="false">
      <c r="A214" s="5" t="n">
        <v>183</v>
      </c>
      <c r="B214" s="6" t="s">
        <v>230</v>
      </c>
    </row>
    <row r="215" customFormat="false" ht="15.75" hidden="false" customHeight="false" outlineLevel="0" collapsed="false">
      <c r="A215" s="5" t="n">
        <v>184</v>
      </c>
      <c r="B215" s="6" t="s">
        <v>231</v>
      </c>
    </row>
    <row r="216" customFormat="false" ht="15.75" hidden="false" customHeight="false" outlineLevel="0" collapsed="false">
      <c r="A216" s="5" t="n">
        <v>185</v>
      </c>
      <c r="B216" s="6" t="s">
        <v>232</v>
      </c>
    </row>
    <row r="217" customFormat="false" ht="15.75" hidden="false" customHeight="false" outlineLevel="0" collapsed="false">
      <c r="A217" s="5" t="n">
        <v>186</v>
      </c>
      <c r="B217" s="6" t="s">
        <v>233</v>
      </c>
    </row>
    <row r="218" customFormat="false" ht="15.75" hidden="false" customHeight="false" outlineLevel="0" collapsed="false">
      <c r="A218" s="5" t="n">
        <v>187</v>
      </c>
      <c r="B218" s="6" t="s">
        <v>234</v>
      </c>
    </row>
    <row r="219" customFormat="false" ht="15.75" hidden="false" customHeight="false" outlineLevel="0" collapsed="false">
      <c r="A219" s="5" t="n">
        <v>188</v>
      </c>
      <c r="B219" s="6" t="s">
        <v>235</v>
      </c>
    </row>
    <row r="220" customFormat="false" ht="15.75" hidden="false" customHeight="false" outlineLevel="0" collapsed="false">
      <c r="A220" s="5" t="n">
        <v>189</v>
      </c>
      <c r="B220" s="6" t="s">
        <v>236</v>
      </c>
    </row>
    <row r="221" customFormat="false" ht="15.75" hidden="false" customHeight="false" outlineLevel="0" collapsed="false">
      <c r="A221" s="5" t="n">
        <v>190</v>
      </c>
      <c r="B221" s="6" t="s">
        <v>237</v>
      </c>
    </row>
    <row r="222" customFormat="false" ht="15.75" hidden="false" customHeight="false" outlineLevel="0" collapsed="false">
      <c r="A222" s="5" t="n">
        <v>191</v>
      </c>
      <c r="B222" s="6" t="s">
        <v>238</v>
      </c>
    </row>
    <row r="223" customFormat="false" ht="15.75" hidden="false" customHeight="false" outlineLevel="0" collapsed="false">
      <c r="A223" s="5" t="n">
        <v>192</v>
      </c>
      <c r="B223" s="6" t="s">
        <v>239</v>
      </c>
    </row>
    <row r="224" customFormat="false" ht="15.75" hidden="false" customHeight="false" outlineLevel="0" collapsed="false">
      <c r="A224" s="5" t="n">
        <v>193</v>
      </c>
      <c r="B224" s="6" t="s">
        <v>240</v>
      </c>
    </row>
    <row r="225" customFormat="false" ht="19.5" hidden="false" customHeight="false" outlineLevel="0" collapsed="false">
      <c r="A225" s="5"/>
      <c r="B225" s="7" t="s">
        <v>241</v>
      </c>
    </row>
    <row r="226" customFormat="false" ht="15.75" hidden="false" customHeight="false" outlineLevel="0" collapsed="false">
      <c r="A226" s="5" t="n">
        <v>194</v>
      </c>
      <c r="B226" s="6" t="s">
        <v>242</v>
      </c>
    </row>
    <row r="227" customFormat="false" ht="15.75" hidden="false" customHeight="false" outlineLevel="0" collapsed="false">
      <c r="A227" s="5" t="n">
        <v>195</v>
      </c>
      <c r="B227" s="6" t="s">
        <v>243</v>
      </c>
    </row>
    <row r="228" customFormat="false" ht="15.75" hidden="false" customHeight="false" outlineLevel="0" collapsed="false">
      <c r="A228" s="5" t="n">
        <v>196</v>
      </c>
      <c r="B228" s="6" t="s">
        <v>244</v>
      </c>
    </row>
    <row r="229" customFormat="false" ht="15.75" hidden="false" customHeight="false" outlineLevel="0" collapsed="false">
      <c r="A229" s="5" t="n">
        <v>197</v>
      </c>
      <c r="B229" s="6" t="s">
        <v>245</v>
      </c>
    </row>
    <row r="230" customFormat="false" ht="15.75" hidden="false" customHeight="false" outlineLevel="0" collapsed="false">
      <c r="A230" s="5" t="n">
        <v>198</v>
      </c>
      <c r="B230" s="6" t="s">
        <v>246</v>
      </c>
    </row>
    <row r="231" customFormat="false" ht="15.75" hidden="false" customHeight="false" outlineLevel="0" collapsed="false">
      <c r="A231" s="5" t="n">
        <v>199</v>
      </c>
      <c r="B231" s="6" t="s">
        <v>247</v>
      </c>
    </row>
    <row r="232" customFormat="false" ht="15.75" hidden="false" customHeight="false" outlineLevel="0" collapsed="false">
      <c r="A232" s="5" t="n">
        <v>200</v>
      </c>
      <c r="B232" s="6" t="s">
        <v>248</v>
      </c>
    </row>
    <row r="233" customFormat="false" ht="15.75" hidden="false" customHeight="false" outlineLevel="0" collapsed="false">
      <c r="A233" s="5" t="n">
        <v>201</v>
      </c>
      <c r="B233" s="6" t="s">
        <v>249</v>
      </c>
    </row>
    <row r="234" customFormat="false" ht="15.75" hidden="false" customHeight="false" outlineLevel="0" collapsed="false">
      <c r="A234" s="5" t="n">
        <v>202</v>
      </c>
      <c r="B234" s="6" t="s">
        <v>250</v>
      </c>
    </row>
    <row r="235" customFormat="false" ht="15.75" hidden="false" customHeight="false" outlineLevel="0" collapsed="false">
      <c r="A235" s="5" t="n">
        <v>203</v>
      </c>
      <c r="B235" s="6" t="s">
        <v>251</v>
      </c>
    </row>
    <row r="236" customFormat="false" ht="15.75" hidden="false" customHeight="false" outlineLevel="0" collapsed="false">
      <c r="A236" s="5" t="n">
        <v>204</v>
      </c>
      <c r="B236" s="6" t="s">
        <v>252</v>
      </c>
    </row>
    <row r="237" customFormat="false" ht="15.75" hidden="false" customHeight="false" outlineLevel="0" collapsed="false">
      <c r="A237" s="5" t="n">
        <v>205</v>
      </c>
      <c r="B237" s="10" t="s">
        <v>253</v>
      </c>
    </row>
    <row r="238" customFormat="false" ht="15.75" hidden="false" customHeight="false" outlineLevel="0" collapsed="false">
      <c r="A238" s="5" t="n">
        <v>206</v>
      </c>
      <c r="B238" s="10" t="s">
        <v>254</v>
      </c>
    </row>
    <row r="239" customFormat="false" ht="15.75" hidden="false" customHeight="false" outlineLevel="0" collapsed="false">
      <c r="A239" s="5" t="n">
        <v>207</v>
      </c>
      <c r="B239" s="6" t="s">
        <v>255</v>
      </c>
    </row>
    <row r="240" customFormat="false" ht="15.75" hidden="false" customHeight="false" outlineLevel="0" collapsed="false">
      <c r="A240" s="5" t="n">
        <v>208</v>
      </c>
      <c r="B240" s="6" t="s">
        <v>256</v>
      </c>
    </row>
    <row r="241" customFormat="false" ht="19.5" hidden="false" customHeight="false" outlineLevel="0" collapsed="false">
      <c r="A241" s="5"/>
      <c r="B241" s="7" t="s">
        <v>257</v>
      </c>
    </row>
    <row r="242" customFormat="false" ht="15.75" hidden="false" customHeight="false" outlineLevel="0" collapsed="false">
      <c r="A242" s="5" t="n">
        <v>209</v>
      </c>
      <c r="B242" s="15" t="s">
        <v>258</v>
      </c>
    </row>
    <row r="243" customFormat="false" ht="15.75" hidden="false" customHeight="false" outlineLevel="0" collapsed="false">
      <c r="A243" s="5" t="n">
        <v>210</v>
      </c>
      <c r="B243" s="15" t="s">
        <v>259</v>
      </c>
    </row>
    <row r="244" customFormat="false" ht="15.75" hidden="false" customHeight="false" outlineLevel="0" collapsed="false">
      <c r="A244" s="5" t="n">
        <v>211</v>
      </c>
      <c r="B244" s="15" t="s">
        <v>260</v>
      </c>
    </row>
    <row r="245" customFormat="false" ht="15.75" hidden="false" customHeight="false" outlineLevel="0" collapsed="false">
      <c r="A245" s="5" t="n">
        <v>212</v>
      </c>
      <c r="B245" s="15" t="s">
        <v>261</v>
      </c>
    </row>
    <row r="246" customFormat="false" ht="15.75" hidden="false" customHeight="false" outlineLevel="0" collapsed="false">
      <c r="A246" s="5" t="n">
        <v>213</v>
      </c>
      <c r="B246" s="15" t="s">
        <v>262</v>
      </c>
    </row>
    <row r="247" customFormat="false" ht="15.75" hidden="false" customHeight="false" outlineLevel="0" collapsed="false">
      <c r="A247" s="5" t="n">
        <v>214</v>
      </c>
      <c r="B247" s="15" t="s">
        <v>263</v>
      </c>
    </row>
    <row r="248" customFormat="false" ht="19.5" hidden="false" customHeight="false" outlineLevel="0" collapsed="false">
      <c r="A248" s="5"/>
      <c r="B248" s="7" t="s">
        <v>264</v>
      </c>
    </row>
    <row r="249" customFormat="false" ht="15.75" hidden="false" customHeight="false" outlineLevel="0" collapsed="false">
      <c r="A249" s="5" t="n">
        <v>215</v>
      </c>
      <c r="B249" s="6" t="s">
        <v>265</v>
      </c>
    </row>
    <row r="250" customFormat="false" ht="15.75" hidden="false" customHeight="false" outlineLevel="0" collapsed="false">
      <c r="A250" s="5" t="n">
        <v>216</v>
      </c>
      <c r="B250" s="6" t="s">
        <v>266</v>
      </c>
    </row>
    <row r="251" customFormat="false" ht="15.75" hidden="false" customHeight="false" outlineLevel="0" collapsed="false">
      <c r="A251" s="5" t="n">
        <v>217</v>
      </c>
      <c r="B251" s="6" t="s">
        <v>267</v>
      </c>
    </row>
    <row r="252" customFormat="false" ht="19.5" hidden="false" customHeight="false" outlineLevel="0" collapsed="false">
      <c r="A252" s="5"/>
      <c r="B252" s="7" t="s">
        <v>268</v>
      </c>
    </row>
    <row r="253" customFormat="false" ht="15.75" hidden="false" customHeight="false" outlineLevel="0" collapsed="false">
      <c r="A253" s="5" t="n">
        <v>218</v>
      </c>
      <c r="B253" s="6" t="s">
        <v>269</v>
      </c>
    </row>
    <row r="254" customFormat="false" ht="15.75" hidden="false" customHeight="false" outlineLevel="0" collapsed="false">
      <c r="A254" s="5" t="n">
        <v>219</v>
      </c>
      <c r="B254" s="6" t="s">
        <v>270</v>
      </c>
    </row>
    <row r="255" customFormat="false" ht="15.75" hidden="false" customHeight="false" outlineLevel="0" collapsed="false">
      <c r="A255" s="5" t="n">
        <v>220</v>
      </c>
      <c r="B255" s="6" t="s">
        <v>271</v>
      </c>
    </row>
    <row r="256" customFormat="false" ht="15.75" hidden="false" customHeight="false" outlineLevel="0" collapsed="false">
      <c r="A256" s="5" t="n">
        <v>220</v>
      </c>
      <c r="B256" s="6" t="s">
        <v>272</v>
      </c>
    </row>
    <row r="257" customFormat="false" ht="15.75" hidden="false" customHeight="false" outlineLevel="0" collapsed="false">
      <c r="A257" s="5" t="n">
        <v>221</v>
      </c>
      <c r="B257" s="6" t="s">
        <v>273</v>
      </c>
    </row>
    <row r="258" customFormat="false" ht="15.75" hidden="false" customHeight="false" outlineLevel="0" collapsed="false">
      <c r="A258" s="5" t="n">
        <v>221</v>
      </c>
      <c r="B258" s="6" t="s">
        <v>274</v>
      </c>
    </row>
    <row r="259" customFormat="false" ht="15.75" hidden="false" customHeight="false" outlineLevel="0" collapsed="false">
      <c r="A259" s="5" t="n">
        <v>222</v>
      </c>
      <c r="B259" s="6" t="s">
        <v>275</v>
      </c>
    </row>
    <row r="260" customFormat="false" ht="15.75" hidden="false" customHeight="false" outlineLevel="0" collapsed="false">
      <c r="A260" s="5" t="n">
        <v>222</v>
      </c>
      <c r="B260" s="6" t="s">
        <v>276</v>
      </c>
    </row>
    <row r="261" customFormat="false" ht="15.75" hidden="false" customHeight="false" outlineLevel="0" collapsed="false">
      <c r="A261" s="5" t="n">
        <v>223</v>
      </c>
      <c r="B261" s="6" t="s">
        <v>277</v>
      </c>
    </row>
    <row r="262" customFormat="false" ht="15.75" hidden="false" customHeight="false" outlineLevel="0" collapsed="false">
      <c r="A262" s="5" t="n">
        <v>223</v>
      </c>
      <c r="B262" s="6" t="s">
        <v>278</v>
      </c>
    </row>
    <row r="263" customFormat="false" ht="19.5" hidden="false" customHeight="false" outlineLevel="0" collapsed="false">
      <c r="A263" s="5"/>
      <c r="B263" s="7" t="s">
        <v>279</v>
      </c>
    </row>
    <row r="264" customFormat="false" ht="15.75" hidden="false" customHeight="false" outlineLevel="0" collapsed="false">
      <c r="A264" s="5" t="n">
        <v>224</v>
      </c>
      <c r="B264" s="6" t="s">
        <v>280</v>
      </c>
    </row>
    <row r="265" customFormat="false" ht="15.75" hidden="false" customHeight="false" outlineLevel="0" collapsed="false">
      <c r="A265" s="5" t="n">
        <v>225</v>
      </c>
      <c r="B265" s="6" t="s">
        <v>281</v>
      </c>
    </row>
    <row r="266" customFormat="false" ht="19.5" hidden="false" customHeight="false" outlineLevel="0" collapsed="false">
      <c r="A266" s="5"/>
      <c r="B266" s="7" t="s">
        <v>282</v>
      </c>
    </row>
    <row r="267" customFormat="false" ht="15.75" hidden="false" customHeight="false" outlineLevel="0" collapsed="false">
      <c r="A267" s="5" t="n">
        <v>226</v>
      </c>
      <c r="B267" s="6" t="s">
        <v>283</v>
      </c>
    </row>
    <row r="268" customFormat="false" ht="19.5" hidden="false" customHeight="false" outlineLevel="0" collapsed="false">
      <c r="A268" s="5"/>
      <c r="B268" s="9" t="s">
        <v>284</v>
      </c>
    </row>
    <row r="269" customFormat="false" ht="15.75" hidden="false" customHeight="false" outlineLevel="0" collapsed="false">
      <c r="A269" s="5" t="n">
        <v>227</v>
      </c>
      <c r="B269" s="15" t="s">
        <v>285</v>
      </c>
    </row>
    <row r="270" customFormat="false" ht="15.75" hidden="false" customHeight="false" outlineLevel="0" collapsed="false">
      <c r="A270" s="5" t="n">
        <v>228</v>
      </c>
      <c r="B270" s="15" t="s">
        <v>286</v>
      </c>
    </row>
    <row r="271" customFormat="false" ht="15.75" hidden="false" customHeight="false" outlineLevel="0" collapsed="false">
      <c r="A271" s="5" t="n">
        <v>229</v>
      </c>
      <c r="B271" s="15" t="s">
        <v>287</v>
      </c>
    </row>
    <row r="272" customFormat="false" ht="15.75" hidden="false" customHeight="false" outlineLevel="0" collapsed="false">
      <c r="A272" s="5" t="n">
        <v>230</v>
      </c>
      <c r="B272" s="15" t="s">
        <v>288</v>
      </c>
    </row>
    <row r="273" customFormat="false" ht="15.75" hidden="false" customHeight="false" outlineLevel="0" collapsed="false">
      <c r="A273" s="5" t="n">
        <v>231</v>
      </c>
      <c r="B273" s="15" t="s">
        <v>289</v>
      </c>
    </row>
    <row r="274" customFormat="false" ht="15.75" hidden="false" customHeight="false" outlineLevel="0" collapsed="false">
      <c r="A274" s="5" t="n">
        <v>232</v>
      </c>
      <c r="B274" s="15" t="s">
        <v>290</v>
      </c>
    </row>
    <row r="275" customFormat="false" ht="15.75" hidden="false" customHeight="false" outlineLevel="0" collapsed="false">
      <c r="A275" s="5" t="n">
        <v>233</v>
      </c>
      <c r="B275" s="15" t="s">
        <v>291</v>
      </c>
    </row>
    <row r="276" customFormat="false" ht="15.75" hidden="false" customHeight="false" outlineLevel="0" collapsed="false">
      <c r="A276" s="5" t="n">
        <v>234</v>
      </c>
      <c r="B276" s="15" t="s">
        <v>292</v>
      </c>
    </row>
    <row r="277" customFormat="false" ht="15.75" hidden="false" customHeight="false" outlineLevel="0" collapsed="false">
      <c r="A277" s="5" t="n">
        <v>235</v>
      </c>
      <c r="B277" s="15" t="s">
        <v>293</v>
      </c>
    </row>
    <row r="278" customFormat="false" ht="15.75" hidden="false" customHeight="false" outlineLevel="0" collapsed="false">
      <c r="A278" s="5" t="n">
        <v>236</v>
      </c>
      <c r="B278" s="15" t="s">
        <v>294</v>
      </c>
    </row>
    <row r="279" customFormat="false" ht="15.75" hidden="false" customHeight="false" outlineLevel="0" collapsed="false">
      <c r="A279" s="5" t="n">
        <v>237</v>
      </c>
      <c r="B279" s="15" t="s">
        <v>295</v>
      </c>
    </row>
    <row r="280" customFormat="false" ht="15.75" hidden="false" customHeight="false" outlineLevel="0" collapsed="false">
      <c r="A280" s="5" t="n">
        <v>238</v>
      </c>
      <c r="B280" s="15" t="s">
        <v>296</v>
      </c>
    </row>
    <row r="281" customFormat="false" ht="15.75" hidden="false" customHeight="false" outlineLevel="0" collapsed="false">
      <c r="A281" s="5" t="n">
        <v>239</v>
      </c>
      <c r="B281" s="15" t="s">
        <v>297</v>
      </c>
    </row>
    <row r="282" customFormat="false" ht="15.75" hidden="false" customHeight="false" outlineLevel="0" collapsed="false">
      <c r="A282" s="5" t="n">
        <v>240</v>
      </c>
      <c r="B282" s="15" t="s">
        <v>298</v>
      </c>
    </row>
    <row r="283" customFormat="false" ht="15.75" hidden="false" customHeight="false" outlineLevel="0" collapsed="false">
      <c r="A283" s="5" t="n">
        <v>241</v>
      </c>
      <c r="B283" s="15" t="s">
        <v>299</v>
      </c>
    </row>
    <row r="284" customFormat="false" ht="15.75" hidden="false" customHeight="false" outlineLevel="0" collapsed="false">
      <c r="A284" s="5" t="n">
        <v>242</v>
      </c>
      <c r="B284" s="15" t="s">
        <v>300</v>
      </c>
    </row>
    <row r="285" customFormat="false" ht="15.75" hidden="false" customHeight="false" outlineLevel="0" collapsed="false">
      <c r="A285" s="5" t="n">
        <v>243</v>
      </c>
      <c r="B285" s="15" t="s">
        <v>301</v>
      </c>
    </row>
    <row r="286" customFormat="false" ht="15.75" hidden="false" customHeight="false" outlineLevel="0" collapsed="false">
      <c r="A286" s="5" t="n">
        <v>244</v>
      </c>
      <c r="B286" s="15" t="s">
        <v>302</v>
      </c>
    </row>
    <row r="287" customFormat="false" ht="15.75" hidden="false" customHeight="false" outlineLevel="0" collapsed="false">
      <c r="A287" s="5" t="n">
        <v>245</v>
      </c>
      <c r="B287" s="15" t="s">
        <v>303</v>
      </c>
    </row>
    <row r="288" customFormat="false" ht="15.75" hidden="false" customHeight="false" outlineLevel="0" collapsed="false">
      <c r="A288" s="5" t="n">
        <v>246</v>
      </c>
      <c r="B288" s="15" t="s">
        <v>304</v>
      </c>
    </row>
    <row r="289" customFormat="false" ht="15.75" hidden="false" customHeight="false" outlineLevel="0" collapsed="false">
      <c r="A289" s="5" t="n">
        <v>247</v>
      </c>
      <c r="B289" s="6" t="s">
        <v>305</v>
      </c>
    </row>
    <row r="290" customFormat="false" ht="15.75" hidden="false" customHeight="false" outlineLevel="0" collapsed="false">
      <c r="A290" s="5" t="n">
        <v>248</v>
      </c>
      <c r="B290" s="6" t="s">
        <v>306</v>
      </c>
    </row>
    <row r="291" customFormat="false" ht="15.75" hidden="false" customHeight="false" outlineLevel="0" collapsed="false">
      <c r="A291" s="5" t="n">
        <v>249</v>
      </c>
      <c r="B291" s="6" t="s">
        <v>307</v>
      </c>
    </row>
    <row r="292" customFormat="false" ht="15.75" hidden="false" customHeight="false" outlineLevel="0" collapsed="false">
      <c r="A292" s="5" t="n">
        <v>250</v>
      </c>
      <c r="B292" s="6" t="s">
        <v>308</v>
      </c>
    </row>
    <row r="293" customFormat="false" ht="15.75" hidden="false" customHeight="false" outlineLevel="0" collapsed="false">
      <c r="A293" s="5" t="n">
        <v>251</v>
      </c>
      <c r="B293" s="6" t="s">
        <v>309</v>
      </c>
    </row>
    <row r="294" customFormat="false" ht="15.75" hidden="false" customHeight="false" outlineLevel="0" collapsed="false">
      <c r="A294" s="5" t="n">
        <v>252</v>
      </c>
      <c r="B294" s="6" t="s">
        <v>310</v>
      </c>
    </row>
    <row r="295" customFormat="false" ht="15.75" hidden="false" customHeight="false" outlineLevel="0" collapsed="false">
      <c r="A295" s="5" t="n">
        <v>253</v>
      </c>
      <c r="B295" s="6" t="s">
        <v>311</v>
      </c>
    </row>
    <row r="296" customFormat="false" ht="15.75" hidden="false" customHeight="false" outlineLevel="0" collapsed="false">
      <c r="A296" s="5" t="n">
        <v>254</v>
      </c>
      <c r="B296" s="6" t="s">
        <v>312</v>
      </c>
    </row>
    <row r="297" customFormat="false" ht="15.75" hidden="false" customHeight="false" outlineLevel="0" collapsed="false">
      <c r="A297" s="5" t="n">
        <v>255</v>
      </c>
      <c r="B297" s="6" t="s">
        <v>313</v>
      </c>
    </row>
    <row r="298" customFormat="false" ht="15.75" hidden="false" customHeight="false" outlineLevel="0" collapsed="false">
      <c r="A298" s="5" t="n">
        <v>256</v>
      </c>
      <c r="B298" s="6" t="s">
        <v>314</v>
      </c>
    </row>
    <row r="299" customFormat="false" ht="15.75" hidden="false" customHeight="false" outlineLevel="0" collapsed="false">
      <c r="A299" s="5" t="n">
        <v>257</v>
      </c>
      <c r="B299" s="6" t="s">
        <v>315</v>
      </c>
    </row>
    <row r="300" customFormat="false" ht="15.75" hidden="false" customHeight="false" outlineLevel="0" collapsed="false">
      <c r="A300" s="5" t="n">
        <v>258</v>
      </c>
      <c r="B300" s="6" t="s">
        <v>316</v>
      </c>
    </row>
    <row r="301" customFormat="false" ht="15.75" hidden="false" customHeight="false" outlineLevel="0" collapsed="false">
      <c r="A301" s="5" t="n">
        <v>259</v>
      </c>
      <c r="B301" s="6" t="s">
        <v>317</v>
      </c>
    </row>
    <row r="302" customFormat="false" ht="15.75" hidden="false" customHeight="false" outlineLevel="0" collapsed="false">
      <c r="A302" s="5" t="n">
        <v>260</v>
      </c>
      <c r="B302" s="6" t="s">
        <v>318</v>
      </c>
    </row>
    <row r="303" customFormat="false" ht="15.75" hidden="false" customHeight="false" outlineLevel="0" collapsed="false">
      <c r="A303" s="5" t="n">
        <v>261</v>
      </c>
      <c r="B303" s="6" t="s">
        <v>319</v>
      </c>
    </row>
    <row r="304" customFormat="false" ht="15.75" hidden="false" customHeight="false" outlineLevel="0" collapsed="false">
      <c r="A304" s="5" t="n">
        <v>262</v>
      </c>
      <c r="B304" s="6" t="s">
        <v>320</v>
      </c>
    </row>
    <row r="305" customFormat="false" ht="15.75" hidden="false" customHeight="false" outlineLevel="0" collapsed="false">
      <c r="A305" s="5" t="n">
        <v>263</v>
      </c>
      <c r="B305" s="6" t="s">
        <v>321</v>
      </c>
    </row>
    <row r="306" customFormat="false" ht="15.75" hidden="false" customHeight="false" outlineLevel="0" collapsed="false">
      <c r="A306" s="5" t="n">
        <v>264</v>
      </c>
      <c r="B306" s="6" t="s">
        <v>322</v>
      </c>
    </row>
    <row r="307" customFormat="false" ht="15.75" hidden="false" customHeight="false" outlineLevel="0" collapsed="false">
      <c r="A307" s="5" t="n">
        <v>265</v>
      </c>
      <c r="B307" s="6" t="s">
        <v>323</v>
      </c>
    </row>
    <row r="308" customFormat="false" ht="15.75" hidden="false" customHeight="false" outlineLevel="0" collapsed="false">
      <c r="A308" s="5" t="n">
        <v>266</v>
      </c>
      <c r="B308" s="6" t="s">
        <v>324</v>
      </c>
    </row>
    <row r="309" customFormat="false" ht="15.75" hidden="false" customHeight="false" outlineLevel="0" collapsed="false">
      <c r="A309" s="5" t="n">
        <v>267</v>
      </c>
      <c r="B309" s="6" t="s">
        <v>325</v>
      </c>
    </row>
    <row r="310" customFormat="false" ht="15.75" hidden="false" customHeight="false" outlineLevel="0" collapsed="false">
      <c r="A310" s="5" t="n">
        <v>268</v>
      </c>
      <c r="B310" s="6" t="s">
        <v>326</v>
      </c>
    </row>
    <row r="311" customFormat="false" ht="15.75" hidden="false" customHeight="false" outlineLevel="0" collapsed="false">
      <c r="A311" s="5" t="n">
        <v>269</v>
      </c>
      <c r="B311" s="6" t="s">
        <v>327</v>
      </c>
    </row>
    <row r="312" customFormat="false" ht="15.75" hidden="false" customHeight="false" outlineLevel="0" collapsed="false">
      <c r="A312" s="5" t="n">
        <v>270</v>
      </c>
      <c r="B312" s="6" t="s">
        <v>328</v>
      </c>
    </row>
    <row r="313" customFormat="false" ht="15.75" hidden="false" customHeight="false" outlineLevel="0" collapsed="false">
      <c r="A313" s="5" t="n">
        <v>271</v>
      </c>
      <c r="B313" s="6" t="s">
        <v>329</v>
      </c>
    </row>
    <row r="314" customFormat="false" ht="15.75" hidden="false" customHeight="false" outlineLevel="0" collapsed="false">
      <c r="A314" s="5" t="n">
        <v>272</v>
      </c>
      <c r="B314" s="6" t="s">
        <v>330</v>
      </c>
    </row>
    <row r="315" customFormat="false" ht="15.75" hidden="false" customHeight="false" outlineLevel="0" collapsed="false">
      <c r="A315" s="5" t="n">
        <v>273</v>
      </c>
      <c r="B315" s="6" t="s">
        <v>331</v>
      </c>
    </row>
    <row r="316" customFormat="false" ht="15.75" hidden="false" customHeight="false" outlineLevel="0" collapsed="false">
      <c r="A316" s="5" t="n">
        <v>274</v>
      </c>
      <c r="B316" s="6" t="s">
        <v>332</v>
      </c>
    </row>
    <row r="317" customFormat="false" ht="15.75" hidden="false" customHeight="false" outlineLevel="0" collapsed="false">
      <c r="A317" s="5" t="n">
        <v>275</v>
      </c>
      <c r="B317" s="6" t="s">
        <v>333</v>
      </c>
    </row>
    <row r="318" customFormat="false" ht="15.75" hidden="false" customHeight="false" outlineLevel="0" collapsed="false">
      <c r="A318" s="5" t="n">
        <v>276</v>
      </c>
      <c r="B318" s="6" t="s">
        <v>334</v>
      </c>
    </row>
    <row r="319" customFormat="false" ht="15.75" hidden="false" customHeight="false" outlineLevel="0" collapsed="false">
      <c r="A319" s="5" t="n">
        <v>277</v>
      </c>
      <c r="B319" s="6" t="s">
        <v>335</v>
      </c>
    </row>
    <row r="320" customFormat="false" ht="15.75" hidden="false" customHeight="false" outlineLevel="0" collapsed="false">
      <c r="A320" s="5" t="n">
        <v>278</v>
      </c>
      <c r="B320" s="6" t="s">
        <v>336</v>
      </c>
    </row>
    <row r="321" customFormat="false" ht="15.75" hidden="false" customHeight="false" outlineLevel="0" collapsed="false">
      <c r="A321" s="5" t="n">
        <v>279</v>
      </c>
      <c r="B321" s="6" t="s">
        <v>337</v>
      </c>
    </row>
    <row r="322" customFormat="false" ht="15.75" hidden="false" customHeight="false" outlineLevel="0" collapsed="false">
      <c r="A322" s="5" t="n">
        <v>280</v>
      </c>
      <c r="B322" s="6" t="s">
        <v>338</v>
      </c>
    </row>
    <row r="323" customFormat="false" ht="15.75" hidden="false" customHeight="false" outlineLevel="0" collapsed="false">
      <c r="A323" s="5" t="n">
        <v>281</v>
      </c>
      <c r="B323" s="6" t="s">
        <v>339</v>
      </c>
    </row>
    <row r="324" customFormat="false" ht="15.75" hidden="false" customHeight="false" outlineLevel="0" collapsed="false">
      <c r="A324" s="5" t="n">
        <v>282</v>
      </c>
      <c r="B324" s="6" t="s">
        <v>340</v>
      </c>
    </row>
    <row r="325" customFormat="false" ht="15.75" hidden="false" customHeight="false" outlineLevel="0" collapsed="false">
      <c r="A325" s="5" t="n">
        <v>283</v>
      </c>
      <c r="B325" s="6" t="s">
        <v>341</v>
      </c>
    </row>
    <row r="326" customFormat="false" ht="15.75" hidden="false" customHeight="false" outlineLevel="0" collapsed="false">
      <c r="A326" s="5" t="n">
        <v>284</v>
      </c>
      <c r="B326" s="6" t="s">
        <v>342</v>
      </c>
    </row>
    <row r="327" customFormat="false" ht="15.75" hidden="false" customHeight="false" outlineLevel="0" collapsed="false">
      <c r="A327" s="5" t="s">
        <v>343</v>
      </c>
      <c r="B327" s="6" t="s">
        <v>344</v>
      </c>
    </row>
    <row r="328" customFormat="false" ht="15.75" hidden="false" customHeight="false" outlineLevel="0" collapsed="false">
      <c r="A328" s="5" t="s">
        <v>345</v>
      </c>
      <c r="B328" s="6" t="s">
        <v>346</v>
      </c>
    </row>
    <row r="329" customFormat="false" ht="15.75" hidden="false" customHeight="false" outlineLevel="0" collapsed="false">
      <c r="A329" s="5" t="s">
        <v>347</v>
      </c>
      <c r="B329" s="6" t="s">
        <v>348</v>
      </c>
    </row>
    <row r="330" customFormat="false" ht="15.75" hidden="false" customHeight="false" outlineLevel="0" collapsed="false">
      <c r="A330" s="5" t="n">
        <v>285</v>
      </c>
      <c r="B330" s="6" t="s">
        <v>349</v>
      </c>
    </row>
    <row r="331" customFormat="false" ht="15.75" hidden="false" customHeight="false" outlineLevel="0" collapsed="false">
      <c r="A331" s="5" t="n">
        <v>286</v>
      </c>
      <c r="B331" s="6" t="s">
        <v>350</v>
      </c>
    </row>
    <row r="332" customFormat="false" ht="15.75" hidden="false" customHeight="false" outlineLevel="0" collapsed="false">
      <c r="A332" s="5" t="n">
        <v>287</v>
      </c>
      <c r="B332" s="6" t="s">
        <v>351</v>
      </c>
    </row>
    <row r="333" customFormat="false" ht="19.5" hidden="false" customHeight="false" outlineLevel="0" collapsed="false">
      <c r="A333" s="5"/>
      <c r="B333" s="7" t="s">
        <v>352</v>
      </c>
    </row>
    <row r="334" customFormat="false" ht="15.75" hidden="false" customHeight="false" outlineLevel="0" collapsed="false">
      <c r="A334" s="5" t="n">
        <v>288</v>
      </c>
      <c r="B334" s="6" t="s">
        <v>353</v>
      </c>
    </row>
    <row r="335" customFormat="false" ht="15.75" hidden="false" customHeight="false" outlineLevel="0" collapsed="false">
      <c r="A335" s="5" t="n">
        <v>289</v>
      </c>
      <c r="B335" s="6" t="s">
        <v>354</v>
      </c>
    </row>
    <row r="336" customFormat="false" ht="15.75" hidden="false" customHeight="false" outlineLevel="0" collapsed="false">
      <c r="A336" s="5" t="n">
        <v>290</v>
      </c>
      <c r="B336" s="6" t="s">
        <v>355</v>
      </c>
    </row>
    <row r="337" customFormat="false" ht="15.75" hidden="false" customHeight="false" outlineLevel="0" collapsed="false">
      <c r="A337" s="5" t="n">
        <v>291</v>
      </c>
      <c r="B337" s="6" t="s">
        <v>356</v>
      </c>
    </row>
    <row r="338" customFormat="false" ht="15.75" hidden="false" customHeight="false" outlineLevel="0" collapsed="false">
      <c r="A338" s="5" t="n">
        <v>292</v>
      </c>
      <c r="B338" s="6" t="s">
        <v>357</v>
      </c>
    </row>
    <row r="339" customFormat="false" ht="15.75" hidden="false" customHeight="false" outlineLevel="0" collapsed="false">
      <c r="A339" s="5" t="n">
        <v>293</v>
      </c>
      <c r="B339" s="6" t="s">
        <v>358</v>
      </c>
    </row>
    <row r="340" customFormat="false" ht="15.75" hidden="false" customHeight="false" outlineLevel="0" collapsed="false">
      <c r="A340" s="5" t="n">
        <v>294</v>
      </c>
      <c r="B340" s="6" t="s">
        <v>359</v>
      </c>
    </row>
    <row r="341" customFormat="false" ht="15.75" hidden="false" customHeight="false" outlineLevel="0" collapsed="false">
      <c r="A341" s="5" t="n">
        <v>295</v>
      </c>
      <c r="B341" s="6" t="s">
        <v>360</v>
      </c>
    </row>
    <row r="342" customFormat="false" ht="15.75" hidden="false" customHeight="false" outlineLevel="0" collapsed="false">
      <c r="A342" s="5" t="n">
        <v>296</v>
      </c>
      <c r="B342" s="6" t="s">
        <v>361</v>
      </c>
    </row>
    <row r="343" customFormat="false" ht="15.75" hidden="false" customHeight="false" outlineLevel="0" collapsed="false">
      <c r="A343" s="5" t="n">
        <v>297</v>
      </c>
      <c r="B343" s="6" t="s">
        <v>362</v>
      </c>
    </row>
    <row r="344" customFormat="false" ht="15.75" hidden="false" customHeight="false" outlineLevel="0" collapsed="false">
      <c r="A344" s="5" t="n">
        <v>298</v>
      </c>
      <c r="B344" s="6" t="s">
        <v>363</v>
      </c>
    </row>
    <row r="345" customFormat="false" ht="15.75" hidden="false" customHeight="false" outlineLevel="0" collapsed="false">
      <c r="A345" s="5" t="n">
        <v>299</v>
      </c>
      <c r="B345" s="6" t="s">
        <v>364</v>
      </c>
    </row>
    <row r="346" customFormat="false" ht="15.75" hidden="false" customHeight="false" outlineLevel="0" collapsed="false">
      <c r="A346" s="5" t="n">
        <v>300</v>
      </c>
      <c r="B346" s="6" t="s">
        <v>365</v>
      </c>
    </row>
    <row r="347" customFormat="false" ht="15.75" hidden="false" customHeight="false" outlineLevel="0" collapsed="false">
      <c r="A347" s="5" t="n">
        <v>301</v>
      </c>
      <c r="B347" s="6" t="s">
        <v>366</v>
      </c>
    </row>
    <row r="348" customFormat="false" ht="15.75" hidden="false" customHeight="false" outlineLevel="0" collapsed="false">
      <c r="A348" s="5" t="n">
        <v>302</v>
      </c>
      <c r="B348" s="6" t="s">
        <v>367</v>
      </c>
      <c r="F348" s="19"/>
    </row>
    <row r="349" customFormat="false" ht="15.75" hidden="false" customHeight="false" outlineLevel="0" collapsed="false">
      <c r="A349" s="5" t="n">
        <v>303</v>
      </c>
      <c r="B349" s="6" t="s">
        <v>368</v>
      </c>
    </row>
    <row r="350" customFormat="false" ht="15.75" hidden="false" customHeight="false" outlineLevel="0" collapsed="false">
      <c r="A350" s="5" t="n">
        <v>304</v>
      </c>
      <c r="B350" s="6" t="s">
        <v>369</v>
      </c>
    </row>
    <row r="351" customFormat="false" ht="15.75" hidden="false" customHeight="false" outlineLevel="0" collapsed="false">
      <c r="A351" s="5" t="n">
        <v>305</v>
      </c>
      <c r="B351" s="6" t="s">
        <v>370</v>
      </c>
    </row>
    <row r="352" customFormat="false" ht="15.75" hidden="false" customHeight="false" outlineLevel="0" collapsed="false">
      <c r="A352" s="5" t="n">
        <v>306</v>
      </c>
      <c r="B352" s="6" t="s">
        <v>371</v>
      </c>
    </row>
    <row r="353" customFormat="false" ht="15.75" hidden="false" customHeight="false" outlineLevel="0" collapsed="false">
      <c r="A353" s="5" t="n">
        <v>307</v>
      </c>
      <c r="B353" s="6" t="s">
        <v>372</v>
      </c>
    </row>
    <row r="354" customFormat="false" ht="15.75" hidden="false" customHeight="false" outlineLevel="0" collapsed="false">
      <c r="A354" s="5" t="n">
        <v>308</v>
      </c>
      <c r="B354" s="6" t="s">
        <v>373</v>
      </c>
    </row>
    <row r="355" customFormat="false" ht="15.75" hidden="false" customHeight="false" outlineLevel="0" collapsed="false">
      <c r="A355" s="5" t="n">
        <v>309</v>
      </c>
      <c r="B355" s="6" t="s">
        <v>374</v>
      </c>
    </row>
    <row r="356" customFormat="false" ht="15.75" hidden="false" customHeight="false" outlineLevel="0" collapsed="false">
      <c r="A356" s="5" t="n">
        <v>310</v>
      </c>
      <c r="B356" s="6" t="s">
        <v>375</v>
      </c>
    </row>
    <row r="357" customFormat="false" ht="19.5" hidden="false" customHeight="false" outlineLevel="0" collapsed="false">
      <c r="A357" s="5"/>
      <c r="B357" s="7" t="s">
        <v>376</v>
      </c>
    </row>
    <row r="358" customFormat="false" ht="15.75" hidden="false" customHeight="false" outlineLevel="0" collapsed="false">
      <c r="A358" s="5" t="n">
        <v>311</v>
      </c>
      <c r="B358" s="10" t="s">
        <v>377</v>
      </c>
    </row>
    <row r="359" customFormat="false" ht="15.75" hidden="false" customHeight="false" outlineLevel="0" collapsed="false">
      <c r="A359" s="5" t="n">
        <v>312</v>
      </c>
      <c r="B359" s="10" t="s">
        <v>378</v>
      </c>
    </row>
    <row r="360" customFormat="false" ht="15.75" hidden="false" customHeight="false" outlineLevel="0" collapsed="false">
      <c r="A360" s="5" t="n">
        <v>313</v>
      </c>
      <c r="B360" s="10" t="s">
        <v>379</v>
      </c>
    </row>
    <row r="361" customFormat="false" ht="15.75" hidden="false" customHeight="false" outlineLevel="0" collapsed="false">
      <c r="A361" s="5" t="n">
        <v>314</v>
      </c>
      <c r="B361" s="10" t="s">
        <v>380</v>
      </c>
    </row>
    <row r="362" customFormat="false" ht="15.75" hidden="false" customHeight="false" outlineLevel="0" collapsed="false">
      <c r="A362" s="5" t="n">
        <v>315</v>
      </c>
      <c r="B362" s="6" t="s">
        <v>381</v>
      </c>
    </row>
    <row r="363" customFormat="false" ht="15.75" hidden="false" customHeight="false" outlineLevel="0" collapsed="false">
      <c r="A363" s="5" t="n">
        <v>316</v>
      </c>
      <c r="B363" s="6" t="s">
        <v>382</v>
      </c>
    </row>
    <row r="364" customFormat="false" ht="15.75" hidden="false" customHeight="false" outlineLevel="0" collapsed="false">
      <c r="A364" s="5" t="n">
        <v>317</v>
      </c>
      <c r="B364" s="6" t="s">
        <v>383</v>
      </c>
    </row>
    <row r="365" customFormat="false" ht="15.75" hidden="false" customHeight="false" outlineLevel="0" collapsed="false">
      <c r="A365" s="5" t="s">
        <v>384</v>
      </c>
      <c r="B365" s="6" t="s">
        <v>385</v>
      </c>
    </row>
    <row r="366" customFormat="false" ht="15.75" hidden="false" customHeight="false" outlineLevel="0" collapsed="false">
      <c r="A366" s="5" t="n">
        <v>318</v>
      </c>
      <c r="B366" s="6" t="s">
        <v>386</v>
      </c>
    </row>
    <row r="367" customFormat="false" ht="15.75" hidden="false" customHeight="false" outlineLevel="0" collapsed="false">
      <c r="A367" s="5" t="s">
        <v>387</v>
      </c>
      <c r="B367" s="6" t="s">
        <v>388</v>
      </c>
    </row>
    <row r="368" customFormat="false" ht="19.5" hidden="false" customHeight="false" outlineLevel="0" collapsed="false">
      <c r="A368" s="5"/>
      <c r="B368" s="7" t="s">
        <v>389</v>
      </c>
    </row>
    <row r="369" customFormat="false" ht="15.75" hidden="false" customHeight="false" outlineLevel="0" collapsed="false">
      <c r="A369" s="5" t="n">
        <v>319</v>
      </c>
      <c r="B369" s="6" t="s">
        <v>390</v>
      </c>
    </row>
    <row r="370" customFormat="false" ht="15.75" hidden="false" customHeight="false" outlineLevel="0" collapsed="false">
      <c r="A370" s="5" t="n">
        <v>320</v>
      </c>
      <c r="B370" s="6" t="s">
        <v>391</v>
      </c>
    </row>
    <row r="371" customFormat="false" ht="15.75" hidden="false" customHeight="false" outlineLevel="0" collapsed="false">
      <c r="A371" s="5" t="n">
        <v>321</v>
      </c>
      <c r="B371" s="6" t="s">
        <v>392</v>
      </c>
    </row>
    <row r="372" customFormat="false" ht="15.75" hidden="false" customHeight="false" outlineLevel="0" collapsed="false">
      <c r="A372" s="5" t="n">
        <v>322</v>
      </c>
      <c r="B372" s="6" t="s">
        <v>393</v>
      </c>
    </row>
    <row r="373" customFormat="false" ht="15.75" hidden="false" customHeight="false" outlineLevel="0" collapsed="false">
      <c r="A373" s="5" t="n">
        <v>323</v>
      </c>
      <c r="B373" s="6" t="s">
        <v>394</v>
      </c>
    </row>
    <row r="374" customFormat="false" ht="15.75" hidden="false" customHeight="false" outlineLevel="0" collapsed="false">
      <c r="A374" s="5" t="n">
        <v>324</v>
      </c>
      <c r="B374" s="6" t="s">
        <v>395</v>
      </c>
    </row>
    <row r="375" customFormat="false" ht="15.75" hidden="false" customHeight="false" outlineLevel="0" collapsed="false">
      <c r="A375" s="5" t="n">
        <v>325</v>
      </c>
      <c r="B375" s="6" t="s">
        <v>396</v>
      </c>
    </row>
    <row r="376" customFormat="false" ht="15.75" hidden="false" customHeight="false" outlineLevel="0" collapsed="false">
      <c r="A376" s="5" t="n">
        <v>326</v>
      </c>
      <c r="B376" s="6" t="s">
        <v>397</v>
      </c>
    </row>
    <row r="377" customFormat="false" ht="15.75" hidden="false" customHeight="false" outlineLevel="0" collapsed="false">
      <c r="A377" s="5" t="n">
        <v>327</v>
      </c>
      <c r="B377" s="6" t="s">
        <v>398</v>
      </c>
    </row>
    <row r="378" customFormat="false" ht="15.75" hidden="false" customHeight="false" outlineLevel="0" collapsed="false">
      <c r="A378" s="5" t="n">
        <v>328</v>
      </c>
      <c r="B378" s="6" t="s">
        <v>399</v>
      </c>
    </row>
  </sheetData>
  <mergeCells count="1">
    <mergeCell ref="A183:A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39.99"/>
    <col collapsed="false" customWidth="true" hidden="false" outlineLevel="0" max="3" min="3" style="20" width="9.41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28"/>
    <col collapsed="false" customWidth="true" hidden="false" outlineLevel="0" max="15" min="15" style="23" width="9.7"/>
    <col collapsed="false" customWidth="true" hidden="false" outlineLevel="0" max="16" min="16" style="21" width="0.13"/>
    <col collapsed="false" customWidth="false" hidden="false" outlineLevel="0" max="257" min="17" style="21" width="9.14"/>
  </cols>
  <sheetData>
    <row r="1" s="28" customFormat="true" ht="38.25" hidden="false" customHeight="true" outlineLevel="0" collapsed="false">
      <c r="A1" s="24" t="s">
        <v>400</v>
      </c>
      <c r="B1" s="24" t="s">
        <v>401</v>
      </c>
      <c r="C1" s="24" t="s">
        <v>402</v>
      </c>
      <c r="D1" s="24" t="s">
        <v>403</v>
      </c>
      <c r="E1" s="25" t="s">
        <v>404</v>
      </c>
      <c r="F1" s="25" t="s">
        <v>405</v>
      </c>
      <c r="G1" s="25" t="s">
        <v>406</v>
      </c>
      <c r="H1" s="26" t="s">
        <v>407</v>
      </c>
      <c r="I1" s="26" t="s">
        <v>408</v>
      </c>
      <c r="J1" s="26" t="s">
        <v>409</v>
      </c>
      <c r="K1" s="26" t="s">
        <v>410</v>
      </c>
      <c r="L1" s="26" t="s">
        <v>411</v>
      </c>
      <c r="M1" s="26" t="s">
        <v>412</v>
      </c>
      <c r="N1" s="26" t="s">
        <v>413</v>
      </c>
      <c r="O1" s="26" t="s">
        <v>414</v>
      </c>
      <c r="P1" s="27"/>
    </row>
    <row r="2" customFormat="false" ht="12.75" hidden="false" customHeight="true" outlineLevel="0" collapsed="false">
      <c r="A2" s="29"/>
      <c r="B2" s="30" t="s">
        <v>415</v>
      </c>
      <c r="C2" s="29"/>
      <c r="D2" s="29"/>
      <c r="E2" s="31"/>
      <c r="F2" s="31"/>
      <c r="G2" s="31"/>
      <c r="H2" s="32"/>
      <c r="I2" s="32"/>
      <c r="J2" s="32"/>
      <c r="K2" s="32"/>
      <c r="L2" s="32"/>
      <c r="M2" s="32"/>
      <c r="N2" s="32"/>
      <c r="O2" s="32"/>
      <c r="P2" s="33"/>
    </row>
    <row r="3" customFormat="false" ht="12.75" hidden="false" customHeight="true" outlineLevel="0" collapsed="false">
      <c r="A3" s="29"/>
      <c r="B3" s="30" t="s">
        <v>416</v>
      </c>
      <c r="C3" s="29"/>
      <c r="D3" s="34"/>
      <c r="E3" s="31"/>
      <c r="F3" s="31"/>
      <c r="G3" s="31"/>
      <c r="H3" s="35"/>
      <c r="I3" s="35"/>
      <c r="J3" s="35"/>
      <c r="K3" s="35"/>
      <c r="L3" s="35"/>
      <c r="M3" s="35"/>
      <c r="N3" s="35"/>
      <c r="O3" s="35"/>
      <c r="P3" s="33"/>
    </row>
    <row r="4" s="42" customFormat="true" ht="24.75" hidden="false" customHeight="true" outlineLevel="0" collapsed="false">
      <c r="A4" s="36" t="n">
        <v>67</v>
      </c>
      <c r="B4" s="37" t="s">
        <v>417</v>
      </c>
      <c r="C4" s="38" t="s">
        <v>418</v>
      </c>
      <c r="D4" s="38" t="n">
        <v>158</v>
      </c>
      <c r="E4" s="38" t="n">
        <v>7.7</v>
      </c>
      <c r="F4" s="38" t="n">
        <v>4.4</v>
      </c>
      <c r="G4" s="38" t="n">
        <v>21.2</v>
      </c>
      <c r="H4" s="39"/>
      <c r="I4" s="39"/>
      <c r="J4" s="39"/>
      <c r="K4" s="40"/>
      <c r="L4" s="40"/>
      <c r="M4" s="40"/>
      <c r="N4" s="39"/>
      <c r="O4" s="39"/>
      <c r="P4" s="41"/>
    </row>
    <row r="5" customFormat="false" ht="12.75" hidden="false" customHeight="true" outlineLevel="0" collapsed="false">
      <c r="A5" s="29" t="s">
        <v>419</v>
      </c>
      <c r="B5" s="43" t="s">
        <v>198</v>
      </c>
      <c r="C5" s="44" t="n">
        <v>200</v>
      </c>
      <c r="D5" s="44" t="n">
        <v>358</v>
      </c>
      <c r="E5" s="45" t="n">
        <v>16.2</v>
      </c>
      <c r="F5" s="46" t="n">
        <v>15.8</v>
      </c>
      <c r="G5" s="45" t="n">
        <v>36.2</v>
      </c>
      <c r="H5" s="46"/>
      <c r="I5" s="46"/>
      <c r="J5" s="46"/>
      <c r="K5" s="46"/>
      <c r="L5" s="46"/>
      <c r="M5" s="47"/>
      <c r="N5" s="46"/>
      <c r="O5" s="46"/>
      <c r="P5" s="48" t="n">
        <v>69.17</v>
      </c>
    </row>
    <row r="6" customFormat="false" ht="12.75" hidden="false" customHeight="true" outlineLevel="0" collapsed="false">
      <c r="A6" s="29" t="n">
        <v>198</v>
      </c>
      <c r="B6" s="43" t="s">
        <v>420</v>
      </c>
      <c r="C6" s="49" t="n">
        <v>200</v>
      </c>
      <c r="D6" s="50" t="n">
        <v>124</v>
      </c>
      <c r="E6" s="51" t="n">
        <v>0.6</v>
      </c>
      <c r="F6" s="51" t="n">
        <v>0</v>
      </c>
      <c r="G6" s="51" t="n">
        <v>31.4</v>
      </c>
      <c r="H6" s="52" t="n">
        <v>106</v>
      </c>
      <c r="I6" s="52" t="n">
        <v>8.4</v>
      </c>
      <c r="J6" s="52" t="n">
        <v>0.7</v>
      </c>
      <c r="K6" s="53" t="n">
        <v>0</v>
      </c>
      <c r="L6" s="54" t="n">
        <v>0.03</v>
      </c>
      <c r="M6" s="54" t="n">
        <v>0.02</v>
      </c>
      <c r="N6" s="52" t="n">
        <v>25.8</v>
      </c>
      <c r="O6" s="52" t="n">
        <v>0</v>
      </c>
      <c r="P6" s="48" t="n">
        <v>7.7</v>
      </c>
    </row>
    <row r="7" customFormat="false" ht="12.75" hidden="false" customHeight="true" outlineLevel="0" collapsed="false">
      <c r="A7" s="55" t="n">
        <v>248</v>
      </c>
      <c r="B7" s="56" t="s">
        <v>421</v>
      </c>
      <c r="C7" s="44" t="n">
        <v>31.3</v>
      </c>
      <c r="D7" s="44" t="n">
        <v>76</v>
      </c>
      <c r="E7" s="45" t="n">
        <v>2.4</v>
      </c>
      <c r="F7" s="45" t="n">
        <v>0.3</v>
      </c>
      <c r="G7" s="45" t="n">
        <v>15.4</v>
      </c>
      <c r="H7" s="46" t="n">
        <v>6.3</v>
      </c>
      <c r="I7" s="46" t="n">
        <v>4.4</v>
      </c>
      <c r="J7" s="46" t="n">
        <v>0.34</v>
      </c>
      <c r="K7" s="46" t="n">
        <v>0</v>
      </c>
      <c r="L7" s="46" t="n">
        <v>0.03</v>
      </c>
      <c r="M7" s="57" t="n">
        <v>0.009</v>
      </c>
      <c r="N7" s="46" t="n">
        <v>20.3</v>
      </c>
      <c r="O7" s="46" t="n">
        <v>0</v>
      </c>
      <c r="P7" s="58" t="n">
        <v>2.25</v>
      </c>
    </row>
    <row r="8" s="42" customFormat="true" ht="12.75" hidden="false" customHeight="true" outlineLevel="0" collapsed="false">
      <c r="A8" s="55" t="n">
        <v>249</v>
      </c>
      <c r="B8" s="59" t="s">
        <v>350</v>
      </c>
      <c r="C8" s="44" t="n">
        <v>32.5</v>
      </c>
      <c r="D8" s="60" t="n">
        <v>67</v>
      </c>
      <c r="E8" s="61" t="n">
        <v>2.2</v>
      </c>
      <c r="F8" s="61" t="n">
        <v>0.39</v>
      </c>
      <c r="G8" s="61" t="n">
        <v>11.4</v>
      </c>
      <c r="H8" s="62" t="n">
        <v>11</v>
      </c>
      <c r="I8" s="62" t="n">
        <v>13.3</v>
      </c>
      <c r="J8" s="62" t="n">
        <v>0.7</v>
      </c>
      <c r="K8" s="61" t="n">
        <v>0</v>
      </c>
      <c r="L8" s="63" t="n">
        <v>0.03</v>
      </c>
      <c r="M8" s="63" t="n">
        <v>0.03</v>
      </c>
      <c r="N8" s="62" t="n">
        <v>39</v>
      </c>
      <c r="O8" s="62" t="n">
        <v>0</v>
      </c>
      <c r="P8" s="39" t="n">
        <v>2.53</v>
      </c>
    </row>
    <row r="9" customFormat="false" ht="12.75" hidden="false" customHeight="true" outlineLevel="0" collapsed="false">
      <c r="A9" s="29"/>
      <c r="B9" s="64" t="s">
        <v>422</v>
      </c>
      <c r="C9" s="29"/>
      <c r="D9" s="34" t="n">
        <f aca="false">SUM(D4:D8)</f>
        <v>783</v>
      </c>
      <c r="E9" s="31" t="n">
        <f aca="false">SUM(E4:E8)</f>
        <v>29.1</v>
      </c>
      <c r="F9" s="31" t="n">
        <f aca="false">SUM(F4:F8)</f>
        <v>20.89</v>
      </c>
      <c r="G9" s="31" t="n">
        <f aca="false">SUM(G4:G8)</f>
        <v>115.6</v>
      </c>
      <c r="H9" s="35" t="n">
        <f aca="false">SUM(H4:H8)</f>
        <v>123.3</v>
      </c>
      <c r="I9" s="35" t="n">
        <f aca="false">SUM(I4:I8)</f>
        <v>26.1</v>
      </c>
      <c r="J9" s="35" t="n">
        <f aca="false">SUM(J4:J8)</f>
        <v>1.74</v>
      </c>
      <c r="K9" s="35" t="n">
        <f aca="false">SUM(K4:K8)</f>
        <v>0</v>
      </c>
      <c r="L9" s="35" t="n">
        <f aca="false">SUM(L4:L8)</f>
        <v>0.09</v>
      </c>
      <c r="M9" s="35" t="n">
        <f aca="false">SUM(M4:M8)</f>
        <v>0.059</v>
      </c>
      <c r="N9" s="35" t="n">
        <f aca="false">SUM(N4:N8)</f>
        <v>85.1</v>
      </c>
      <c r="O9" s="35" t="n">
        <f aca="false">SUM(O4:O8)</f>
        <v>0</v>
      </c>
      <c r="P9" s="33"/>
    </row>
    <row r="10" customFormat="false" ht="12.75" hidden="false" customHeight="true" outlineLevel="0" collapsed="false">
      <c r="A10" s="29"/>
      <c r="B10" s="30" t="s">
        <v>423</v>
      </c>
      <c r="C10" s="29"/>
      <c r="D10" s="30"/>
      <c r="E10" s="31"/>
      <c r="F10" s="31"/>
      <c r="G10" s="31"/>
      <c r="H10" s="35"/>
      <c r="I10" s="35"/>
      <c r="J10" s="35"/>
      <c r="K10" s="35"/>
      <c r="L10" s="35"/>
      <c r="M10" s="35"/>
      <c r="N10" s="35"/>
      <c r="O10" s="35"/>
      <c r="P10" s="33"/>
    </row>
    <row r="11" s="42" customFormat="true" ht="25.5" hidden="false" customHeight="true" outlineLevel="0" collapsed="false">
      <c r="A11" s="36" t="n">
        <v>67</v>
      </c>
      <c r="B11" s="37" t="s">
        <v>417</v>
      </c>
      <c r="C11" s="38" t="s">
        <v>418</v>
      </c>
      <c r="D11" s="38" t="n">
        <v>158</v>
      </c>
      <c r="E11" s="38" t="n">
        <v>7.7</v>
      </c>
      <c r="F11" s="38" t="n">
        <v>4.4</v>
      </c>
      <c r="G11" s="38" t="n">
        <v>21.2</v>
      </c>
      <c r="H11" s="39"/>
      <c r="I11" s="39"/>
      <c r="J11" s="39"/>
      <c r="K11" s="40"/>
      <c r="L11" s="40"/>
      <c r="M11" s="40"/>
      <c r="N11" s="39"/>
      <c r="O11" s="39"/>
      <c r="P11" s="41"/>
    </row>
    <row r="12" customFormat="false" ht="12.75" hidden="false" customHeight="true" outlineLevel="0" collapsed="false">
      <c r="A12" s="29" t="s">
        <v>419</v>
      </c>
      <c r="B12" s="43" t="s">
        <v>198</v>
      </c>
      <c r="C12" s="44" t="n">
        <v>200</v>
      </c>
      <c r="D12" s="44" t="n">
        <v>358</v>
      </c>
      <c r="E12" s="45" t="n">
        <v>16.2</v>
      </c>
      <c r="F12" s="46" t="n">
        <v>15.8</v>
      </c>
      <c r="G12" s="45" t="n">
        <v>36.2</v>
      </c>
      <c r="H12" s="46"/>
      <c r="I12" s="46"/>
      <c r="J12" s="46"/>
      <c r="K12" s="46"/>
      <c r="L12" s="46"/>
      <c r="M12" s="47"/>
      <c r="N12" s="46"/>
      <c r="O12" s="46"/>
      <c r="P12" s="48" t="n">
        <v>69.17</v>
      </c>
    </row>
    <row r="13" customFormat="false" ht="12.75" hidden="false" customHeight="true" outlineLevel="0" collapsed="false">
      <c r="A13" s="29" t="n">
        <v>198</v>
      </c>
      <c r="B13" s="43" t="s">
        <v>420</v>
      </c>
      <c r="C13" s="49" t="n">
        <v>200</v>
      </c>
      <c r="D13" s="50" t="n">
        <v>124</v>
      </c>
      <c r="E13" s="51" t="n">
        <v>0.6</v>
      </c>
      <c r="F13" s="51" t="n">
        <v>0</v>
      </c>
      <c r="G13" s="51" t="n">
        <v>31.4</v>
      </c>
      <c r="H13" s="52" t="n">
        <v>106</v>
      </c>
      <c r="I13" s="52" t="n">
        <v>8.4</v>
      </c>
      <c r="J13" s="52" t="n">
        <v>0.7</v>
      </c>
      <c r="K13" s="53" t="n">
        <v>0</v>
      </c>
      <c r="L13" s="54" t="n">
        <v>0.03</v>
      </c>
      <c r="M13" s="54" t="n">
        <v>0.02</v>
      </c>
      <c r="N13" s="52" t="n">
        <v>25.8</v>
      </c>
      <c r="O13" s="52" t="n">
        <v>0</v>
      </c>
      <c r="P13" s="48" t="n">
        <v>7.7</v>
      </c>
    </row>
    <row r="14" s="42" customFormat="true" ht="12.75" hidden="false" customHeight="true" outlineLevel="0" collapsed="false">
      <c r="A14" s="55" t="n">
        <v>248</v>
      </c>
      <c r="B14" s="56" t="s">
        <v>421</v>
      </c>
      <c r="C14" s="44" t="n">
        <v>31.3</v>
      </c>
      <c r="D14" s="44" t="n">
        <v>76</v>
      </c>
      <c r="E14" s="45" t="n">
        <v>2.4</v>
      </c>
      <c r="F14" s="45" t="n">
        <v>0.3</v>
      </c>
      <c r="G14" s="45" t="n">
        <v>15.4</v>
      </c>
      <c r="H14" s="46" t="n">
        <v>6.3</v>
      </c>
      <c r="I14" s="46" t="n">
        <v>4.4</v>
      </c>
      <c r="J14" s="46" t="n">
        <v>0.34</v>
      </c>
      <c r="K14" s="46" t="n">
        <v>0</v>
      </c>
      <c r="L14" s="46" t="n">
        <v>0.03</v>
      </c>
      <c r="M14" s="57" t="n">
        <v>0.009</v>
      </c>
      <c r="N14" s="46" t="n">
        <v>20.3</v>
      </c>
      <c r="O14" s="46" t="n">
        <v>0</v>
      </c>
      <c r="P14" s="58" t="n">
        <v>2.25</v>
      </c>
    </row>
    <row r="15" s="42" customFormat="true" ht="12.75" hidden="false" customHeight="true" outlineLevel="0" collapsed="false">
      <c r="A15" s="55" t="n">
        <v>249</v>
      </c>
      <c r="B15" s="59" t="s">
        <v>350</v>
      </c>
      <c r="C15" s="44" t="n">
        <v>32.5</v>
      </c>
      <c r="D15" s="60" t="n">
        <v>67</v>
      </c>
      <c r="E15" s="61" t="n">
        <v>2.2</v>
      </c>
      <c r="F15" s="61" t="n">
        <v>0.39</v>
      </c>
      <c r="G15" s="61" t="n">
        <v>11.4</v>
      </c>
      <c r="H15" s="62" t="n">
        <v>11</v>
      </c>
      <c r="I15" s="62" t="n">
        <v>13.3</v>
      </c>
      <c r="J15" s="62" t="n">
        <v>0.7</v>
      </c>
      <c r="K15" s="61" t="n">
        <v>0</v>
      </c>
      <c r="L15" s="63" t="n">
        <v>0.03</v>
      </c>
      <c r="M15" s="63" t="n">
        <v>0.03</v>
      </c>
      <c r="N15" s="62" t="n">
        <v>39</v>
      </c>
      <c r="O15" s="62" t="n">
        <v>0</v>
      </c>
      <c r="P15" s="39" t="n">
        <v>2.53</v>
      </c>
    </row>
    <row r="16" customFormat="false" ht="12.75" hidden="false" customHeight="true" outlineLevel="0" collapsed="false">
      <c r="A16" s="29"/>
      <c r="B16" s="64" t="s">
        <v>422</v>
      </c>
      <c r="C16" s="29"/>
      <c r="D16" s="34" t="n">
        <f aca="false">SUM(D11:D15)</f>
        <v>783</v>
      </c>
      <c r="E16" s="34" t="n">
        <f aca="false">SUM(E11:E15)</f>
        <v>29.1</v>
      </c>
      <c r="F16" s="34" t="n">
        <f aca="false">SUM(F11:F15)</f>
        <v>20.89</v>
      </c>
      <c r="G16" s="34" t="n">
        <f aca="false">SUM(G11:G15)</f>
        <v>115.6</v>
      </c>
      <c r="H16" s="34" t="n">
        <f aca="false">SUM(H11:H15)</f>
        <v>123.3</v>
      </c>
      <c r="I16" s="34" t="n">
        <f aca="false">SUM(I11:I15)</f>
        <v>26.1</v>
      </c>
      <c r="J16" s="34" t="n">
        <f aca="false">SUM(J11:J15)</f>
        <v>1.74</v>
      </c>
      <c r="K16" s="34" t="n">
        <f aca="false">SUM(K11:K15)</f>
        <v>0</v>
      </c>
      <c r="L16" s="34" t="n">
        <f aca="false">SUM(L11:L15)</f>
        <v>0.09</v>
      </c>
      <c r="M16" s="34" t="n">
        <f aca="false">SUM(M11:M15)</f>
        <v>0.059</v>
      </c>
      <c r="N16" s="34" t="n">
        <f aca="false">SUM(N11:N15)</f>
        <v>85.1</v>
      </c>
      <c r="O16" s="34" t="n">
        <f aca="false">SUM(O11:O15)</f>
        <v>0</v>
      </c>
      <c r="P16" s="33"/>
    </row>
    <row r="17" s="33" customFormat="true" ht="12.75" hidden="false" customHeight="true" outlineLevel="0" collapsed="false">
      <c r="A17" s="29"/>
      <c r="B17" s="30" t="s">
        <v>424</v>
      </c>
      <c r="C17" s="29"/>
      <c r="D17" s="34"/>
      <c r="E17" s="31"/>
      <c r="F17" s="31"/>
      <c r="G17" s="31"/>
      <c r="H17" s="35"/>
      <c r="I17" s="35"/>
      <c r="J17" s="35"/>
      <c r="K17" s="35"/>
      <c r="L17" s="35"/>
      <c r="M17" s="35"/>
      <c r="N17" s="35"/>
      <c r="O17" s="35"/>
    </row>
    <row r="18" s="33" customFormat="true" ht="12.75" hidden="false" customHeight="true" outlineLevel="0" collapsed="false">
      <c r="A18" s="65" t="n">
        <v>212</v>
      </c>
      <c r="B18" s="66" t="s">
        <v>269</v>
      </c>
      <c r="C18" s="67" t="s">
        <v>425</v>
      </c>
      <c r="D18" s="68" t="n">
        <v>58</v>
      </c>
      <c r="E18" s="69" t="n">
        <v>0.2</v>
      </c>
      <c r="F18" s="70" t="n">
        <v>0</v>
      </c>
      <c r="G18" s="69" t="n">
        <v>15</v>
      </c>
      <c r="H18" s="69" t="n">
        <v>5.3</v>
      </c>
      <c r="I18" s="69" t="n">
        <v>4.4</v>
      </c>
      <c r="J18" s="69" t="n">
        <v>0.8</v>
      </c>
      <c r="K18" s="68" t="n">
        <v>0</v>
      </c>
      <c r="L18" s="68" t="n">
        <v>0</v>
      </c>
      <c r="M18" s="68" t="n">
        <v>0</v>
      </c>
      <c r="N18" s="69" t="n">
        <v>8.3</v>
      </c>
      <c r="O18" s="69" t="n">
        <v>0.1</v>
      </c>
      <c r="P18" s="58" t="n">
        <v>5</v>
      </c>
    </row>
    <row r="19" s="33" customFormat="true" ht="12.75" hidden="false" customHeight="true" outlineLevel="0" collapsed="false">
      <c r="A19" s="55" t="n">
        <v>231</v>
      </c>
      <c r="B19" s="71" t="s">
        <v>295</v>
      </c>
      <c r="C19" s="55" t="n">
        <v>100</v>
      </c>
      <c r="D19" s="55" t="n">
        <v>394</v>
      </c>
      <c r="E19" s="46" t="n">
        <v>7.5</v>
      </c>
      <c r="F19" s="45" t="n">
        <v>13.2</v>
      </c>
      <c r="G19" s="46" t="n">
        <v>60.9</v>
      </c>
      <c r="H19" s="72" t="n">
        <v>17.7</v>
      </c>
      <c r="I19" s="72" t="n">
        <v>31.1</v>
      </c>
      <c r="J19" s="72" t="n">
        <v>1.52</v>
      </c>
      <c r="K19" s="73" t="n">
        <v>0.007</v>
      </c>
      <c r="L19" s="72" t="n">
        <v>0.12</v>
      </c>
      <c r="M19" s="72" t="n">
        <v>0.06</v>
      </c>
      <c r="N19" s="72" t="n">
        <v>81.9</v>
      </c>
      <c r="O19" s="72" t="n">
        <v>0</v>
      </c>
      <c r="P19" s="72" t="n">
        <v>6</v>
      </c>
    </row>
    <row r="20" s="33" customFormat="true" ht="12.75" hidden="false" customHeight="true" outlineLevel="0" collapsed="false">
      <c r="A20" s="29"/>
      <c r="B20" s="64" t="s">
        <v>422</v>
      </c>
      <c r="C20" s="29"/>
      <c r="D20" s="34" t="n">
        <f aca="false">SUM(D18:D19)</f>
        <v>452</v>
      </c>
      <c r="E20" s="34" t="n">
        <f aca="false">SUM(E18:E19)</f>
        <v>7.7</v>
      </c>
      <c r="F20" s="34" t="n">
        <f aca="false">SUM(F18:F19)</f>
        <v>13.2</v>
      </c>
      <c r="G20" s="34" t="n">
        <f aca="false">SUM(G18:G19)</f>
        <v>75.9</v>
      </c>
      <c r="H20" s="34" t="n">
        <f aca="false">SUM(H18:H19)</f>
        <v>23</v>
      </c>
      <c r="I20" s="34" t="n">
        <f aca="false">SUM(I18:I19)</f>
        <v>35.5</v>
      </c>
      <c r="J20" s="34" t="n">
        <f aca="false">SUM(J18:J19)</f>
        <v>2.32</v>
      </c>
      <c r="K20" s="34" t="n">
        <f aca="false">SUM(K18:K19)</f>
        <v>0.007</v>
      </c>
      <c r="L20" s="34" t="n">
        <f aca="false">SUM(L18:L19)</f>
        <v>0.12</v>
      </c>
      <c r="M20" s="34" t="n">
        <f aca="false">SUM(M18:M19)</f>
        <v>0.06</v>
      </c>
      <c r="N20" s="34" t="n">
        <f aca="false">SUM(N18:N19)</f>
        <v>90.2</v>
      </c>
      <c r="O20" s="34" t="n">
        <f aca="false">SUM(O18:O19)</f>
        <v>0.1</v>
      </c>
    </row>
    <row r="21" s="33" customFormat="true" ht="12.75" hidden="false" customHeight="true" outlineLevel="0" collapsed="false">
      <c r="A21" s="29"/>
      <c r="B21" s="30" t="s">
        <v>426</v>
      </c>
      <c r="C21" s="29"/>
      <c r="D21" s="34"/>
      <c r="E21" s="31"/>
      <c r="F21" s="31"/>
      <c r="G21" s="31"/>
      <c r="H21" s="35"/>
      <c r="I21" s="35"/>
      <c r="J21" s="35"/>
      <c r="K21" s="35"/>
      <c r="L21" s="35"/>
      <c r="M21" s="35"/>
      <c r="N21" s="35"/>
      <c r="O21" s="35"/>
    </row>
    <row r="22" s="33" customFormat="true" ht="12.75" hidden="false" customHeight="true" outlineLevel="0" collapsed="false">
      <c r="A22" s="65" t="n">
        <v>212</v>
      </c>
      <c r="B22" s="66" t="s">
        <v>269</v>
      </c>
      <c r="C22" s="67" t="s">
        <v>425</v>
      </c>
      <c r="D22" s="68" t="n">
        <v>58</v>
      </c>
      <c r="E22" s="69" t="n">
        <v>0.2</v>
      </c>
      <c r="F22" s="70" t="n">
        <v>0</v>
      </c>
      <c r="G22" s="69" t="n">
        <v>15</v>
      </c>
      <c r="H22" s="69" t="n">
        <v>5.3</v>
      </c>
      <c r="I22" s="69" t="n">
        <v>4.4</v>
      </c>
      <c r="J22" s="69" t="n">
        <v>0.8</v>
      </c>
      <c r="K22" s="68" t="n">
        <v>0</v>
      </c>
      <c r="L22" s="68" t="n">
        <v>0</v>
      </c>
      <c r="M22" s="68" t="n">
        <v>0</v>
      </c>
      <c r="N22" s="69" t="n">
        <v>8.3</v>
      </c>
      <c r="O22" s="69" t="n">
        <v>0.1</v>
      </c>
      <c r="P22" s="58" t="n">
        <v>5</v>
      </c>
    </row>
    <row r="23" s="33" customFormat="true" ht="12.75" hidden="false" customHeight="true" outlineLevel="0" collapsed="false">
      <c r="A23" s="55" t="n">
        <v>231</v>
      </c>
      <c r="B23" s="71" t="s">
        <v>295</v>
      </c>
      <c r="C23" s="55" t="n">
        <v>100</v>
      </c>
      <c r="D23" s="55" t="n">
        <v>394</v>
      </c>
      <c r="E23" s="46" t="n">
        <v>7.5</v>
      </c>
      <c r="F23" s="45" t="n">
        <v>13.2</v>
      </c>
      <c r="G23" s="46" t="n">
        <v>60.9</v>
      </c>
      <c r="H23" s="72" t="n">
        <v>17.7</v>
      </c>
      <c r="I23" s="72" t="n">
        <v>31.1</v>
      </c>
      <c r="J23" s="72" t="n">
        <v>1.52</v>
      </c>
      <c r="K23" s="73" t="n">
        <v>0.007</v>
      </c>
      <c r="L23" s="72" t="n">
        <v>0.12</v>
      </c>
      <c r="M23" s="72" t="n">
        <v>0.06</v>
      </c>
      <c r="N23" s="72" t="n">
        <v>81.9</v>
      </c>
      <c r="O23" s="72" t="n">
        <v>0</v>
      </c>
      <c r="P23" s="72" t="n">
        <v>6</v>
      </c>
    </row>
    <row r="24" s="33" customFormat="true" ht="12.75" hidden="false" customHeight="true" outlineLevel="0" collapsed="false">
      <c r="A24" s="29"/>
      <c r="B24" s="64" t="s">
        <v>422</v>
      </c>
      <c r="C24" s="29"/>
      <c r="D24" s="34" t="n">
        <f aca="false">SUM(D22:D23)</f>
        <v>452</v>
      </c>
      <c r="E24" s="34" t="n">
        <f aca="false">SUM(E22:E23)</f>
        <v>7.7</v>
      </c>
      <c r="F24" s="34" t="n">
        <f aca="false">SUM(F22:F23)</f>
        <v>13.2</v>
      </c>
      <c r="G24" s="34" t="n">
        <f aca="false">SUM(G22:G23)</f>
        <v>75.9</v>
      </c>
      <c r="H24" s="34" t="n">
        <f aca="false">SUM(H22:H23)</f>
        <v>23</v>
      </c>
      <c r="I24" s="34" t="n">
        <f aca="false">SUM(I22:I23)</f>
        <v>35.5</v>
      </c>
      <c r="J24" s="34" t="n">
        <f aca="false">SUM(J22:J23)</f>
        <v>2.32</v>
      </c>
      <c r="K24" s="34" t="n">
        <f aca="false">SUM(K22:K23)</f>
        <v>0.007</v>
      </c>
      <c r="L24" s="34" t="n">
        <f aca="false">SUM(L22:L23)</f>
        <v>0.12</v>
      </c>
      <c r="M24" s="34" t="n">
        <f aca="false">SUM(M22:M23)</f>
        <v>0.06</v>
      </c>
      <c r="N24" s="34" t="n">
        <f aca="false">SUM(N22:N23)</f>
        <v>90.2</v>
      </c>
      <c r="O24" s="34" t="n">
        <f aca="false">SUM(O22:O23)</f>
        <v>0.1</v>
      </c>
    </row>
    <row r="25" customFormat="false" ht="12.75" hidden="false" customHeight="true" outlineLevel="0" collapsed="false">
      <c r="A25" s="29"/>
      <c r="B25" s="30" t="s">
        <v>427</v>
      </c>
      <c r="C25" s="29"/>
      <c r="D25" s="29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3"/>
    </row>
    <row r="26" customFormat="false" ht="12.75" hidden="false" customHeight="true" outlineLevel="0" collapsed="false">
      <c r="A26" s="29"/>
      <c r="B26" s="30" t="s">
        <v>416</v>
      </c>
      <c r="C26" s="29"/>
      <c r="D26" s="29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3"/>
    </row>
    <row r="27" s="42" customFormat="true" ht="12.75" hidden="false" customHeight="true" outlineLevel="0" collapsed="false">
      <c r="A27" s="36" t="n">
        <v>49</v>
      </c>
      <c r="B27" s="66" t="s">
        <v>428</v>
      </c>
      <c r="C27" s="38" t="s">
        <v>429</v>
      </c>
      <c r="D27" s="74" t="n">
        <v>152</v>
      </c>
      <c r="E27" s="75" t="n">
        <v>6.8</v>
      </c>
      <c r="F27" s="75" t="n">
        <v>9</v>
      </c>
      <c r="G27" s="75" t="n">
        <v>10.8</v>
      </c>
      <c r="H27" s="76"/>
      <c r="I27" s="76"/>
      <c r="J27" s="76"/>
      <c r="K27" s="77"/>
      <c r="L27" s="77"/>
      <c r="M27" s="77"/>
      <c r="N27" s="76"/>
      <c r="O27" s="76"/>
      <c r="P27" s="41"/>
    </row>
    <row r="28" s="42" customFormat="true" ht="12.75" hidden="false" customHeight="true" outlineLevel="0" collapsed="false">
      <c r="A28" s="78" t="s">
        <v>430</v>
      </c>
      <c r="B28" s="79" t="s">
        <v>431</v>
      </c>
      <c r="C28" s="44" t="s">
        <v>432</v>
      </c>
      <c r="D28" s="44" t="n">
        <v>199.2</v>
      </c>
      <c r="E28" s="44" t="n">
        <v>10.32</v>
      </c>
      <c r="F28" s="46" t="n">
        <v>14.22</v>
      </c>
      <c r="G28" s="46" t="n">
        <v>6.79</v>
      </c>
      <c r="H28" s="46"/>
      <c r="I28" s="46"/>
      <c r="J28" s="46"/>
      <c r="K28" s="47"/>
      <c r="L28" s="47"/>
      <c r="M28" s="46"/>
      <c r="N28" s="46"/>
      <c r="O28" s="46"/>
      <c r="P28" s="58" t="n">
        <v>62.25</v>
      </c>
    </row>
    <row r="29" customFormat="false" ht="12.75" hidden="false" customHeight="true" outlineLevel="0" collapsed="false">
      <c r="A29" s="80" t="n">
        <v>165</v>
      </c>
      <c r="B29" s="56" t="s">
        <v>217</v>
      </c>
      <c r="C29" s="44" t="n">
        <v>150</v>
      </c>
      <c r="D29" s="44" t="n">
        <v>221</v>
      </c>
      <c r="E29" s="46" t="n">
        <v>5.25</v>
      </c>
      <c r="F29" s="46" t="n">
        <v>6.15</v>
      </c>
      <c r="G29" s="46" t="n">
        <v>35.25</v>
      </c>
      <c r="H29" s="46" t="n">
        <v>10.35</v>
      </c>
      <c r="I29" s="46" t="n">
        <v>8.25</v>
      </c>
      <c r="J29" s="46" t="n">
        <v>0.6</v>
      </c>
      <c r="K29" s="46" t="n">
        <v>0.03</v>
      </c>
      <c r="L29" s="46" t="n">
        <v>0.09</v>
      </c>
      <c r="M29" s="46" t="n">
        <v>0.04</v>
      </c>
      <c r="N29" s="46" t="n">
        <v>45.45</v>
      </c>
      <c r="O29" s="46" t="n">
        <v>0</v>
      </c>
      <c r="P29" s="48" t="n">
        <v>15.27</v>
      </c>
    </row>
    <row r="30" customFormat="false" ht="12.75" hidden="false" customHeight="true" outlineLevel="0" collapsed="false">
      <c r="A30" s="55" t="n">
        <v>220</v>
      </c>
      <c r="B30" s="56" t="s">
        <v>433</v>
      </c>
      <c r="C30" s="44" t="n">
        <v>200</v>
      </c>
      <c r="D30" s="44" t="n">
        <v>191</v>
      </c>
      <c r="E30" s="45" t="n">
        <v>1.6</v>
      </c>
      <c r="F30" s="46" t="n">
        <v>0.66</v>
      </c>
      <c r="G30" s="45" t="n">
        <v>44.8</v>
      </c>
      <c r="H30" s="46"/>
      <c r="I30" s="46"/>
      <c r="J30" s="46"/>
      <c r="K30" s="46"/>
      <c r="L30" s="46"/>
      <c r="M30" s="46"/>
      <c r="N30" s="46"/>
      <c r="O30" s="46" t="n">
        <v>235.8</v>
      </c>
      <c r="P30" s="48" t="n">
        <v>5.6</v>
      </c>
    </row>
    <row r="31" customFormat="false" ht="12.75" hidden="false" customHeight="true" outlineLevel="0" collapsed="false">
      <c r="A31" s="55" t="n">
        <v>248</v>
      </c>
      <c r="B31" s="56" t="s">
        <v>421</v>
      </c>
      <c r="C31" s="44" t="n">
        <v>31.3</v>
      </c>
      <c r="D31" s="44" t="n">
        <v>76</v>
      </c>
      <c r="E31" s="45" t="n">
        <v>2.4</v>
      </c>
      <c r="F31" s="45" t="n">
        <v>0.3</v>
      </c>
      <c r="G31" s="45" t="n">
        <v>15.4</v>
      </c>
      <c r="H31" s="46" t="n">
        <v>6.3</v>
      </c>
      <c r="I31" s="46" t="n">
        <v>4.4</v>
      </c>
      <c r="J31" s="46" t="n">
        <v>0.34</v>
      </c>
      <c r="K31" s="46" t="n">
        <v>0</v>
      </c>
      <c r="L31" s="46" t="n">
        <v>0.03</v>
      </c>
      <c r="M31" s="57" t="n">
        <v>0.009</v>
      </c>
      <c r="N31" s="46" t="n">
        <v>20.3</v>
      </c>
      <c r="O31" s="46" t="n">
        <v>0</v>
      </c>
      <c r="P31" s="58" t="n">
        <v>2.25</v>
      </c>
    </row>
    <row r="32" customFormat="false" ht="12.75" hidden="false" customHeight="true" outlineLevel="0" collapsed="false">
      <c r="A32" s="55" t="n">
        <v>249</v>
      </c>
      <c r="B32" s="59" t="s">
        <v>350</v>
      </c>
      <c r="C32" s="44" t="n">
        <v>32.5</v>
      </c>
      <c r="D32" s="60" t="n">
        <v>67</v>
      </c>
      <c r="E32" s="61" t="n">
        <v>2.2</v>
      </c>
      <c r="F32" s="61" t="n">
        <v>0.39</v>
      </c>
      <c r="G32" s="61" t="n">
        <v>11.4</v>
      </c>
      <c r="H32" s="62" t="n">
        <v>11</v>
      </c>
      <c r="I32" s="62" t="n">
        <v>13.3</v>
      </c>
      <c r="J32" s="62" t="n">
        <v>0.7</v>
      </c>
      <c r="K32" s="61" t="n">
        <v>0</v>
      </c>
      <c r="L32" s="63" t="n">
        <v>0.03</v>
      </c>
      <c r="M32" s="63" t="n">
        <v>0.03</v>
      </c>
      <c r="N32" s="62" t="n">
        <v>39</v>
      </c>
      <c r="O32" s="62" t="n">
        <v>0</v>
      </c>
      <c r="P32" s="39" t="n">
        <v>2.53</v>
      </c>
    </row>
    <row r="33" customFormat="false" ht="12.75" hidden="false" customHeight="true" outlineLevel="0" collapsed="false">
      <c r="A33" s="29"/>
      <c r="B33" s="64" t="s">
        <v>422</v>
      </c>
      <c r="C33" s="29"/>
      <c r="D33" s="34" t="n">
        <f aca="false">SUM(D27:D32)</f>
        <v>906.2</v>
      </c>
      <c r="E33" s="31" t="n">
        <f aca="false">SUM(E27:E32)</f>
        <v>28.57</v>
      </c>
      <c r="F33" s="31" t="n">
        <f aca="false">SUM(F27:F32)</f>
        <v>30.72</v>
      </c>
      <c r="G33" s="31" t="n">
        <f aca="false">SUM(G27:G32)</f>
        <v>124.44</v>
      </c>
      <c r="H33" s="35" t="n">
        <f aca="false">SUM(H27:H32)</f>
        <v>27.65</v>
      </c>
      <c r="I33" s="35" t="n">
        <f aca="false">SUM(I27:I32)</f>
        <v>25.95</v>
      </c>
      <c r="J33" s="35" t="n">
        <f aca="false">SUM(J27:J32)</f>
        <v>1.64</v>
      </c>
      <c r="K33" s="30" t="n">
        <f aca="false">SUM(K27:K31)</f>
        <v>0.03</v>
      </c>
      <c r="L33" s="30" t="n">
        <f aca="false">SUM(L27:L31)</f>
        <v>0.12</v>
      </c>
      <c r="M33" s="30" t="n">
        <f aca="false">SUM(M27:M31)</f>
        <v>0.049</v>
      </c>
      <c r="N33" s="30" t="n">
        <f aca="false">SUM(N27:N31)</f>
        <v>65.75</v>
      </c>
      <c r="O33" s="35" t="n">
        <f aca="false">SUM(O27:O32)</f>
        <v>235.8</v>
      </c>
      <c r="P33" s="30" t="n">
        <f aca="false">SUM(P27:P31)</f>
        <v>85.37</v>
      </c>
    </row>
    <row r="34" customFormat="false" ht="12.75" hidden="false" customHeight="true" outlineLevel="0" collapsed="false">
      <c r="A34" s="29"/>
      <c r="B34" s="30" t="s">
        <v>423</v>
      </c>
      <c r="C34" s="29"/>
      <c r="D34" s="29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3"/>
    </row>
    <row r="35" s="42" customFormat="true" ht="12.75" hidden="false" customHeight="true" outlineLevel="0" collapsed="false">
      <c r="A35" s="36" t="n">
        <v>49</v>
      </c>
      <c r="B35" s="66" t="s">
        <v>428</v>
      </c>
      <c r="C35" s="38" t="s">
        <v>429</v>
      </c>
      <c r="D35" s="74" t="n">
        <v>152</v>
      </c>
      <c r="E35" s="75" t="n">
        <v>6.8</v>
      </c>
      <c r="F35" s="75" t="n">
        <v>9</v>
      </c>
      <c r="G35" s="75" t="n">
        <v>10.8</v>
      </c>
      <c r="H35" s="76"/>
      <c r="I35" s="76"/>
      <c r="J35" s="76"/>
      <c r="K35" s="77"/>
      <c r="L35" s="77"/>
      <c r="M35" s="77"/>
      <c r="N35" s="76"/>
      <c r="O35" s="76"/>
      <c r="P35" s="41"/>
    </row>
    <row r="36" s="42" customFormat="true" ht="12.75" hidden="false" customHeight="true" outlineLevel="0" collapsed="false">
      <c r="A36" s="55" t="s">
        <v>434</v>
      </c>
      <c r="B36" s="81" t="s">
        <v>435</v>
      </c>
      <c r="C36" s="55" t="s">
        <v>436</v>
      </c>
      <c r="D36" s="55" t="n">
        <v>266</v>
      </c>
      <c r="E36" s="72" t="n">
        <v>13.76</v>
      </c>
      <c r="F36" s="82" t="n">
        <v>18.96</v>
      </c>
      <c r="G36" s="72" t="n">
        <v>9.05</v>
      </c>
      <c r="H36" s="72"/>
      <c r="I36" s="72"/>
      <c r="J36" s="82"/>
      <c r="K36" s="72"/>
      <c r="L36" s="72"/>
      <c r="M36" s="72"/>
      <c r="N36" s="72"/>
      <c r="O36" s="72"/>
      <c r="P36" s="48" t="n">
        <v>76.94</v>
      </c>
    </row>
    <row r="37" customFormat="false" ht="12.75" hidden="false" customHeight="true" outlineLevel="0" collapsed="false">
      <c r="A37" s="80" t="s">
        <v>437</v>
      </c>
      <c r="B37" s="56" t="s">
        <v>217</v>
      </c>
      <c r="C37" s="44" t="n">
        <v>180</v>
      </c>
      <c r="D37" s="44" t="n">
        <v>265.2</v>
      </c>
      <c r="E37" s="46" t="n">
        <v>6.3</v>
      </c>
      <c r="F37" s="46" t="n">
        <v>6.18</v>
      </c>
      <c r="G37" s="46" t="n">
        <v>42.3</v>
      </c>
      <c r="H37" s="46"/>
      <c r="I37" s="46"/>
      <c r="J37" s="46"/>
      <c r="K37" s="46"/>
      <c r="L37" s="46"/>
      <c r="M37" s="46"/>
      <c r="N37" s="46"/>
      <c r="O37" s="46" t="n">
        <v>21.9</v>
      </c>
      <c r="P37" s="55" t="n">
        <v>25.1</v>
      </c>
    </row>
    <row r="38" customFormat="false" ht="12.75" hidden="false" customHeight="true" outlineLevel="0" collapsed="false">
      <c r="A38" s="55" t="n">
        <v>220</v>
      </c>
      <c r="B38" s="56" t="s">
        <v>433</v>
      </c>
      <c r="C38" s="44" t="n">
        <v>200</v>
      </c>
      <c r="D38" s="44" t="n">
        <v>191</v>
      </c>
      <c r="E38" s="45" t="n">
        <v>1.6</v>
      </c>
      <c r="F38" s="46" t="n">
        <v>0.66</v>
      </c>
      <c r="G38" s="45" t="n">
        <v>44.8</v>
      </c>
      <c r="H38" s="46"/>
      <c r="I38" s="46"/>
      <c r="J38" s="46"/>
      <c r="K38" s="46"/>
      <c r="L38" s="46"/>
      <c r="M38" s="46"/>
      <c r="N38" s="46"/>
      <c r="O38" s="46" t="n">
        <v>235.8</v>
      </c>
      <c r="P38" s="48" t="n">
        <v>5.6</v>
      </c>
    </row>
    <row r="39" customFormat="false" ht="12.75" hidden="false" customHeight="true" outlineLevel="0" collapsed="false">
      <c r="A39" s="55" t="n">
        <v>248</v>
      </c>
      <c r="B39" s="56" t="s">
        <v>421</v>
      </c>
      <c r="C39" s="44" t="n">
        <v>31.3</v>
      </c>
      <c r="D39" s="44" t="n">
        <v>76</v>
      </c>
      <c r="E39" s="45" t="n">
        <v>2.4</v>
      </c>
      <c r="F39" s="45" t="n">
        <v>0.3</v>
      </c>
      <c r="G39" s="45" t="n">
        <v>15.4</v>
      </c>
      <c r="H39" s="46" t="n">
        <v>6.3</v>
      </c>
      <c r="I39" s="46" t="n">
        <v>4.4</v>
      </c>
      <c r="J39" s="46" t="n">
        <v>0.34</v>
      </c>
      <c r="K39" s="46" t="n">
        <v>0</v>
      </c>
      <c r="L39" s="46" t="n">
        <v>0.03</v>
      </c>
      <c r="M39" s="57" t="n">
        <v>0.009</v>
      </c>
      <c r="N39" s="46" t="n">
        <v>20.3</v>
      </c>
      <c r="O39" s="46" t="n">
        <v>0</v>
      </c>
      <c r="P39" s="58" t="n">
        <v>2.25</v>
      </c>
    </row>
    <row r="40" customFormat="false" ht="12.75" hidden="false" customHeight="true" outlineLevel="0" collapsed="false">
      <c r="A40" s="55" t="n">
        <v>249</v>
      </c>
      <c r="B40" s="59" t="s">
        <v>350</v>
      </c>
      <c r="C40" s="44" t="n">
        <v>32.5</v>
      </c>
      <c r="D40" s="60" t="n">
        <v>67</v>
      </c>
      <c r="E40" s="61" t="n">
        <v>2.2</v>
      </c>
      <c r="F40" s="61" t="n">
        <v>0.39</v>
      </c>
      <c r="G40" s="61" t="n">
        <v>11.4</v>
      </c>
      <c r="H40" s="62" t="n">
        <v>11</v>
      </c>
      <c r="I40" s="62" t="n">
        <v>13.3</v>
      </c>
      <c r="J40" s="62" t="n">
        <v>0.7</v>
      </c>
      <c r="K40" s="61" t="n">
        <v>0</v>
      </c>
      <c r="L40" s="63" t="n">
        <v>0.03</v>
      </c>
      <c r="M40" s="63" t="n">
        <v>0.03</v>
      </c>
      <c r="N40" s="62" t="n">
        <v>39</v>
      </c>
      <c r="O40" s="62" t="n">
        <v>0</v>
      </c>
      <c r="P40" s="39" t="n">
        <v>2.53</v>
      </c>
    </row>
    <row r="41" customFormat="false" ht="12.75" hidden="false" customHeight="true" outlineLevel="0" collapsed="false">
      <c r="A41" s="29"/>
      <c r="B41" s="64" t="s">
        <v>422</v>
      </c>
      <c r="C41" s="29"/>
      <c r="D41" s="34" t="n">
        <f aca="false">SUM(D35:D40)</f>
        <v>1017.2</v>
      </c>
      <c r="E41" s="34" t="n">
        <f aca="false">SUM(E35:E40)</f>
        <v>33.06</v>
      </c>
      <c r="F41" s="34" t="n">
        <f aca="false">SUM(F35:F40)</f>
        <v>35.49</v>
      </c>
      <c r="G41" s="34" t="n">
        <f aca="false">SUM(G35:G40)</f>
        <v>133.75</v>
      </c>
      <c r="H41" s="34" t="n">
        <f aca="false">SUM(H35:H40)</f>
        <v>17.3</v>
      </c>
      <c r="I41" s="34" t="n">
        <f aca="false">SUM(I35:I40)</f>
        <v>17.7</v>
      </c>
      <c r="J41" s="34" t="n">
        <f aca="false">SUM(J35:J40)</f>
        <v>1.04</v>
      </c>
      <c r="K41" s="31" t="n">
        <f aca="false">SUM(K35:K40)</f>
        <v>0</v>
      </c>
      <c r="L41" s="31" t="n">
        <f aca="false">SUM(L35:L40)</f>
        <v>0.06</v>
      </c>
      <c r="M41" s="31" t="n">
        <f aca="false">SUM(M35:M40)</f>
        <v>0.039</v>
      </c>
      <c r="N41" s="34" t="n">
        <f aca="false">SUM(N35:N40)</f>
        <v>59.3</v>
      </c>
      <c r="O41" s="34" t="n">
        <f aca="false">SUM(O35:O40)</f>
        <v>257.7</v>
      </c>
      <c r="P41" s="34" t="n">
        <f aca="false">SUM(P35:P40)</f>
        <v>112.42</v>
      </c>
    </row>
    <row r="42" s="33" customFormat="true" ht="12.75" hidden="false" customHeight="true" outlineLevel="0" collapsed="false">
      <c r="A42" s="29"/>
      <c r="B42" s="30" t="s">
        <v>424</v>
      </c>
      <c r="C42" s="29"/>
      <c r="D42" s="34"/>
      <c r="E42" s="31"/>
      <c r="F42" s="31"/>
      <c r="G42" s="31"/>
      <c r="H42" s="35"/>
      <c r="I42" s="35"/>
      <c r="J42" s="35"/>
      <c r="K42" s="35"/>
      <c r="L42" s="35"/>
      <c r="M42" s="35"/>
      <c r="N42" s="35"/>
      <c r="O42" s="35"/>
    </row>
    <row r="43" s="33" customFormat="true" ht="12.75" hidden="false" customHeight="true" outlineLevel="0" collapsed="false">
      <c r="A43" s="29" t="n">
        <v>217</v>
      </c>
      <c r="B43" s="56" t="s">
        <v>277</v>
      </c>
      <c r="C43" s="49" t="n">
        <v>200</v>
      </c>
      <c r="D43" s="49" t="n">
        <v>152</v>
      </c>
      <c r="E43" s="83" t="n">
        <v>2.5</v>
      </c>
      <c r="F43" s="83" t="n">
        <v>3.6</v>
      </c>
      <c r="G43" s="83" t="n">
        <v>28.7</v>
      </c>
      <c r="H43" s="84" t="n">
        <v>68.9</v>
      </c>
      <c r="I43" s="84" t="n">
        <v>7</v>
      </c>
      <c r="J43" s="84" t="n">
        <v>1.3</v>
      </c>
      <c r="K43" s="85" t="n">
        <v>0.01</v>
      </c>
      <c r="L43" s="84" t="n">
        <v>0.02</v>
      </c>
      <c r="M43" s="84" t="n">
        <v>0.15</v>
      </c>
      <c r="N43" s="84" t="n">
        <v>66</v>
      </c>
      <c r="O43" s="84" t="n">
        <v>0.5</v>
      </c>
      <c r="P43" s="58" t="n">
        <v>5.06</v>
      </c>
    </row>
    <row r="44" s="33" customFormat="true" ht="12.75" hidden="false" customHeight="true" outlineLevel="0" collapsed="false">
      <c r="A44" s="78" t="s">
        <v>20</v>
      </c>
      <c r="B44" s="86" t="s">
        <v>438</v>
      </c>
      <c r="C44" s="87" t="s">
        <v>439</v>
      </c>
      <c r="D44" s="87" t="n">
        <v>119.8</v>
      </c>
      <c r="E44" s="46" t="n">
        <v>6.24</v>
      </c>
      <c r="F44" s="46" t="n">
        <v>4.79</v>
      </c>
      <c r="G44" s="45" t="n">
        <v>0</v>
      </c>
      <c r="H44" s="72"/>
      <c r="I44" s="72"/>
      <c r="J44" s="72"/>
      <c r="K44" s="72"/>
      <c r="L44" s="72"/>
      <c r="M44" s="72"/>
      <c r="N44" s="72"/>
      <c r="O44" s="72"/>
      <c r="P44" s="29" t="n">
        <v>21.1</v>
      </c>
    </row>
    <row r="45" s="33" customFormat="true" ht="12.75" hidden="false" customHeight="true" outlineLevel="0" collapsed="false">
      <c r="A45" s="29"/>
      <c r="B45" s="64" t="s">
        <v>422</v>
      </c>
      <c r="C45" s="29"/>
      <c r="D45" s="34" t="n">
        <f aca="false">SUM(D43:D44)</f>
        <v>271.8</v>
      </c>
      <c r="E45" s="34" t="n">
        <f aca="false">SUM(E43:E44)</f>
        <v>8.74</v>
      </c>
      <c r="F45" s="34" t="n">
        <f aca="false">SUM(F43:F44)</f>
        <v>8.39</v>
      </c>
      <c r="G45" s="34" t="n">
        <f aca="false">SUM(G43:G44)</f>
        <v>28.7</v>
      </c>
      <c r="H45" s="34" t="n">
        <f aca="false">SUM(H43:H44)</f>
        <v>68.9</v>
      </c>
      <c r="I45" s="34" t="n">
        <f aca="false">SUM(I43:I44)</f>
        <v>7</v>
      </c>
      <c r="J45" s="34" t="n">
        <f aca="false">SUM(J43:J44)</f>
        <v>1.3</v>
      </c>
      <c r="K45" s="31" t="n">
        <f aca="false">SUM(K43:K44)</f>
        <v>0.01</v>
      </c>
      <c r="L45" s="31" t="n">
        <f aca="false">SUM(L43:L44)</f>
        <v>0.02</v>
      </c>
      <c r="M45" s="31" t="n">
        <f aca="false">SUM(M43:M44)</f>
        <v>0.15</v>
      </c>
      <c r="N45" s="34" t="n">
        <f aca="false">SUM(N43:N44)</f>
        <v>66</v>
      </c>
      <c r="O45" s="34" t="n">
        <f aca="false">SUM(O43:O44)</f>
        <v>0.5</v>
      </c>
    </row>
    <row r="46" s="33" customFormat="true" ht="12.75" hidden="false" customHeight="true" outlineLevel="0" collapsed="false">
      <c r="A46" s="29"/>
      <c r="B46" s="30" t="s">
        <v>426</v>
      </c>
      <c r="C46" s="29"/>
      <c r="D46" s="34"/>
      <c r="E46" s="31"/>
      <c r="F46" s="31"/>
      <c r="G46" s="31"/>
      <c r="H46" s="35"/>
      <c r="I46" s="35"/>
      <c r="J46" s="35"/>
      <c r="K46" s="35"/>
      <c r="L46" s="35"/>
      <c r="M46" s="35"/>
      <c r="N46" s="35"/>
      <c r="O46" s="35"/>
    </row>
    <row r="47" s="33" customFormat="true" ht="12.75" hidden="false" customHeight="true" outlineLevel="0" collapsed="false">
      <c r="A47" s="29" t="n">
        <v>217</v>
      </c>
      <c r="B47" s="56" t="s">
        <v>277</v>
      </c>
      <c r="C47" s="49" t="n">
        <v>200</v>
      </c>
      <c r="D47" s="49" t="n">
        <v>152</v>
      </c>
      <c r="E47" s="83" t="n">
        <v>2.5</v>
      </c>
      <c r="F47" s="83" t="n">
        <v>3.6</v>
      </c>
      <c r="G47" s="83" t="n">
        <v>28.7</v>
      </c>
      <c r="H47" s="84" t="n">
        <v>68.9</v>
      </c>
      <c r="I47" s="84" t="n">
        <v>7</v>
      </c>
      <c r="J47" s="84" t="n">
        <v>1.3</v>
      </c>
      <c r="K47" s="85" t="n">
        <v>0.01</v>
      </c>
      <c r="L47" s="84" t="n">
        <v>0.02</v>
      </c>
      <c r="M47" s="84" t="n">
        <v>0.15</v>
      </c>
      <c r="N47" s="84" t="n">
        <v>66</v>
      </c>
      <c r="O47" s="84" t="n">
        <v>0.5</v>
      </c>
      <c r="P47" s="58" t="n">
        <v>5.06</v>
      </c>
    </row>
    <row r="48" s="33" customFormat="true" ht="12.75" hidden="false" customHeight="true" outlineLevel="0" collapsed="false">
      <c r="A48" s="78" t="s">
        <v>20</v>
      </c>
      <c r="B48" s="86" t="s">
        <v>438</v>
      </c>
      <c r="C48" s="87" t="s">
        <v>439</v>
      </c>
      <c r="D48" s="87" t="n">
        <v>119.8</v>
      </c>
      <c r="E48" s="46" t="n">
        <v>6.24</v>
      </c>
      <c r="F48" s="46" t="n">
        <v>4.79</v>
      </c>
      <c r="G48" s="45" t="n">
        <v>0</v>
      </c>
      <c r="H48" s="72"/>
      <c r="I48" s="72"/>
      <c r="J48" s="72"/>
      <c r="K48" s="72"/>
      <c r="L48" s="72"/>
      <c r="M48" s="72"/>
      <c r="N48" s="72"/>
      <c r="O48" s="72"/>
      <c r="P48" s="29" t="n">
        <v>21.1</v>
      </c>
    </row>
    <row r="49" s="33" customFormat="true" ht="12.75" hidden="false" customHeight="true" outlineLevel="0" collapsed="false">
      <c r="A49" s="29"/>
      <c r="B49" s="64" t="s">
        <v>422</v>
      </c>
      <c r="C49" s="29"/>
      <c r="D49" s="34" t="n">
        <f aca="false">SUM(D47:D48)</f>
        <v>271.8</v>
      </c>
      <c r="E49" s="34" t="n">
        <f aca="false">SUM(E47:E48)</f>
        <v>8.74</v>
      </c>
      <c r="F49" s="34" t="n">
        <f aca="false">SUM(F47:F48)</f>
        <v>8.39</v>
      </c>
      <c r="G49" s="34" t="n">
        <f aca="false">SUM(G47:G48)</f>
        <v>28.7</v>
      </c>
      <c r="H49" s="34" t="n">
        <f aca="false">SUM(H47:H48)</f>
        <v>68.9</v>
      </c>
      <c r="I49" s="34" t="n">
        <f aca="false">SUM(I47:I48)</f>
        <v>7</v>
      </c>
      <c r="J49" s="34" t="n">
        <f aca="false">SUM(J47:J48)</f>
        <v>1.3</v>
      </c>
      <c r="K49" s="34" t="n">
        <f aca="false">SUM(K47:K48)</f>
        <v>0.01</v>
      </c>
      <c r="L49" s="34" t="n">
        <f aca="false">SUM(L47:L48)</f>
        <v>0.02</v>
      </c>
      <c r="M49" s="34" t="n">
        <f aca="false">SUM(M47:M48)</f>
        <v>0.15</v>
      </c>
      <c r="N49" s="34" t="n">
        <f aca="false">SUM(N47:N48)</f>
        <v>66</v>
      </c>
      <c r="O49" s="34" t="n">
        <f aca="false">SUM(O47:O48)</f>
        <v>0.5</v>
      </c>
    </row>
    <row r="50" customFormat="false" ht="12.75" hidden="false" customHeight="true" outlineLevel="0" collapsed="false">
      <c r="A50" s="29"/>
      <c r="B50" s="30" t="s">
        <v>440</v>
      </c>
      <c r="C50" s="29"/>
      <c r="D50" s="29"/>
      <c r="E50" s="31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3"/>
    </row>
    <row r="51" customFormat="false" ht="12.75" hidden="false" customHeight="true" outlineLevel="0" collapsed="false">
      <c r="A51" s="29"/>
      <c r="B51" s="30" t="s">
        <v>416</v>
      </c>
      <c r="C51" s="29"/>
      <c r="D51" s="29"/>
      <c r="E51" s="31"/>
      <c r="F51" s="31"/>
      <c r="G51" s="31"/>
      <c r="H51" s="32"/>
      <c r="I51" s="32"/>
      <c r="J51" s="32"/>
      <c r="K51" s="32"/>
      <c r="L51" s="32"/>
      <c r="M51" s="32"/>
      <c r="N51" s="32"/>
      <c r="O51" s="32"/>
      <c r="P51" s="33"/>
    </row>
    <row r="52" customFormat="false" ht="12.75" hidden="false" customHeight="true" outlineLevel="0" collapsed="false">
      <c r="A52" s="36" t="n">
        <v>66</v>
      </c>
      <c r="B52" s="66" t="s">
        <v>441</v>
      </c>
      <c r="C52" s="38" t="s">
        <v>418</v>
      </c>
      <c r="D52" s="74" t="n">
        <v>205</v>
      </c>
      <c r="E52" s="75" t="n">
        <v>11</v>
      </c>
      <c r="F52" s="75" t="n">
        <v>7.5</v>
      </c>
      <c r="G52" s="75" t="n">
        <v>22.5</v>
      </c>
      <c r="H52" s="76"/>
      <c r="I52" s="76"/>
      <c r="J52" s="76"/>
      <c r="K52" s="77"/>
      <c r="L52" s="77"/>
      <c r="M52" s="77"/>
      <c r="N52" s="76"/>
      <c r="O52" s="76"/>
      <c r="P52" s="41"/>
    </row>
    <row r="53" customFormat="false" ht="30" hidden="false" customHeight="true" outlineLevel="0" collapsed="false">
      <c r="A53" s="29" t="s">
        <v>442</v>
      </c>
      <c r="B53" s="88" t="s">
        <v>443</v>
      </c>
      <c r="C53" s="55" t="s">
        <v>432</v>
      </c>
      <c r="D53" s="55" t="n">
        <v>158.4</v>
      </c>
      <c r="E53" s="72" t="n">
        <v>8.07</v>
      </c>
      <c r="F53" s="72" t="n">
        <v>9.97</v>
      </c>
      <c r="G53" s="72" t="n">
        <v>8.5</v>
      </c>
      <c r="H53" s="72"/>
      <c r="I53" s="72"/>
      <c r="J53" s="72"/>
      <c r="K53" s="72"/>
      <c r="L53" s="73"/>
      <c r="M53" s="72"/>
      <c r="N53" s="72"/>
      <c r="O53" s="73"/>
      <c r="P53" s="58" t="n">
        <v>43.28</v>
      </c>
    </row>
    <row r="54" customFormat="false" ht="12.75" hidden="false" customHeight="true" outlineLevel="0" collapsed="false">
      <c r="A54" s="55" t="n">
        <v>155</v>
      </c>
      <c r="B54" s="56" t="s">
        <v>207</v>
      </c>
      <c r="C54" s="44" t="n">
        <v>150</v>
      </c>
      <c r="D54" s="44" t="n">
        <v>279</v>
      </c>
      <c r="E54" s="46" t="n">
        <v>8.7</v>
      </c>
      <c r="F54" s="45" t="n">
        <v>7.8</v>
      </c>
      <c r="G54" s="45" t="n">
        <v>42.6</v>
      </c>
      <c r="H54" s="46" t="n">
        <v>49.5</v>
      </c>
      <c r="I54" s="46" t="n">
        <v>67.8</v>
      </c>
      <c r="J54" s="46" t="n">
        <v>1.61</v>
      </c>
      <c r="K54" s="46" t="n">
        <v>0.03</v>
      </c>
      <c r="L54" s="46" t="n">
        <v>0.36</v>
      </c>
      <c r="M54" s="46" t="n">
        <v>0.14</v>
      </c>
      <c r="N54" s="46" t="n">
        <v>58.95</v>
      </c>
      <c r="O54" s="46" t="n">
        <v>0</v>
      </c>
      <c r="P54" s="58"/>
    </row>
    <row r="55" customFormat="false" ht="12.75" hidden="false" customHeight="true" outlineLevel="0" collapsed="false">
      <c r="A55" s="55" t="n">
        <v>201</v>
      </c>
      <c r="B55" s="89" t="s">
        <v>444</v>
      </c>
      <c r="C55" s="44" t="n">
        <v>200</v>
      </c>
      <c r="D55" s="44" t="n">
        <v>126</v>
      </c>
      <c r="E55" s="45" t="n">
        <v>1.2</v>
      </c>
      <c r="F55" s="45"/>
      <c r="G55" s="45" t="n">
        <v>31.6</v>
      </c>
      <c r="H55" s="46"/>
      <c r="I55" s="46"/>
      <c r="J55" s="46"/>
      <c r="K55" s="57"/>
      <c r="L55" s="46"/>
      <c r="M55" s="46"/>
      <c r="N55" s="46"/>
      <c r="O55" s="46"/>
      <c r="P55" s="58" t="n">
        <v>7.6</v>
      </c>
    </row>
    <row r="56" customFormat="false" ht="12.75" hidden="false" customHeight="true" outlineLevel="0" collapsed="false">
      <c r="A56" s="55" t="n">
        <v>248</v>
      </c>
      <c r="B56" s="56" t="s">
        <v>421</v>
      </c>
      <c r="C56" s="44" t="n">
        <v>31.3</v>
      </c>
      <c r="D56" s="44" t="n">
        <v>76</v>
      </c>
      <c r="E56" s="45" t="n">
        <v>2.4</v>
      </c>
      <c r="F56" s="45" t="n">
        <v>0.3</v>
      </c>
      <c r="G56" s="45" t="n">
        <v>15.4</v>
      </c>
      <c r="H56" s="46" t="n">
        <v>6.3</v>
      </c>
      <c r="I56" s="46" t="n">
        <v>4.4</v>
      </c>
      <c r="J56" s="46" t="n">
        <v>0.34</v>
      </c>
      <c r="K56" s="46" t="n">
        <v>0</v>
      </c>
      <c r="L56" s="46" t="n">
        <v>0.03</v>
      </c>
      <c r="M56" s="57" t="n">
        <v>0.009</v>
      </c>
      <c r="N56" s="46" t="n">
        <v>20.3</v>
      </c>
      <c r="O56" s="46" t="n">
        <v>0</v>
      </c>
      <c r="P56" s="58" t="n">
        <v>2.25</v>
      </c>
    </row>
    <row r="57" s="42" customFormat="true" ht="12.75" hidden="false" customHeight="true" outlineLevel="0" collapsed="false">
      <c r="A57" s="55" t="n">
        <v>249</v>
      </c>
      <c r="B57" s="59" t="s">
        <v>350</v>
      </c>
      <c r="C57" s="44" t="n">
        <v>32.5</v>
      </c>
      <c r="D57" s="60" t="n">
        <v>67</v>
      </c>
      <c r="E57" s="61" t="n">
        <v>2.2</v>
      </c>
      <c r="F57" s="61" t="n">
        <v>0.39</v>
      </c>
      <c r="G57" s="61" t="n">
        <v>11.4</v>
      </c>
      <c r="H57" s="62" t="n">
        <v>11</v>
      </c>
      <c r="I57" s="62" t="n">
        <v>13.3</v>
      </c>
      <c r="J57" s="62" t="n">
        <v>0.7</v>
      </c>
      <c r="K57" s="61" t="n">
        <v>0</v>
      </c>
      <c r="L57" s="63" t="n">
        <v>0.03</v>
      </c>
      <c r="M57" s="63" t="n">
        <v>0.03</v>
      </c>
      <c r="N57" s="62" t="n">
        <v>39</v>
      </c>
      <c r="O57" s="62" t="n">
        <v>0</v>
      </c>
      <c r="P57" s="39" t="n">
        <v>2.53</v>
      </c>
    </row>
    <row r="58" customFormat="false" ht="12.75" hidden="false" customHeight="true" outlineLevel="0" collapsed="false">
      <c r="A58" s="29"/>
      <c r="B58" s="64" t="s">
        <v>422</v>
      </c>
      <c r="C58" s="29"/>
      <c r="D58" s="30" t="n">
        <f aca="false">SUM(D52:D57)</f>
        <v>911.4</v>
      </c>
      <c r="E58" s="30" t="n">
        <f aca="false">SUM(E52:E57)</f>
        <v>33.57</v>
      </c>
      <c r="F58" s="30" t="n">
        <f aca="false">SUM(F52:F57)</f>
        <v>25.96</v>
      </c>
      <c r="G58" s="30" t="n">
        <f aca="false">SUM(G52:G57)</f>
        <v>132</v>
      </c>
      <c r="H58" s="30" t="n">
        <f aca="false">SUM(H52:H57)</f>
        <v>66.8</v>
      </c>
      <c r="I58" s="30" t="n">
        <f aca="false">SUM(I52:I57)</f>
        <v>85.5</v>
      </c>
      <c r="J58" s="30" t="n">
        <f aca="false">SUM(J52:J57)</f>
        <v>2.65</v>
      </c>
      <c r="K58" s="30" t="n">
        <f aca="false">SUM(K52:K57)</f>
        <v>0.03</v>
      </c>
      <c r="L58" s="30" t="n">
        <f aca="false">SUM(L52:L57)</f>
        <v>0.42</v>
      </c>
      <c r="M58" s="30" t="n">
        <f aca="false">SUM(M52:M57)</f>
        <v>0.179</v>
      </c>
      <c r="N58" s="30" t="n">
        <f aca="false">SUM(N52:N57)</f>
        <v>118.25</v>
      </c>
      <c r="O58" s="30" t="n">
        <f aca="false">SUM(O52:O57)</f>
        <v>0</v>
      </c>
      <c r="P58" s="33"/>
    </row>
    <row r="59" customFormat="false" ht="12.75" hidden="false" customHeight="true" outlineLevel="0" collapsed="false">
      <c r="A59" s="29"/>
      <c r="B59" s="30" t="s">
        <v>423</v>
      </c>
      <c r="C59" s="29"/>
      <c r="D59" s="2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3"/>
    </row>
    <row r="60" customFormat="false" ht="12.75" hidden="false" customHeight="true" outlineLevel="0" collapsed="false">
      <c r="A60" s="36" t="n">
        <v>66</v>
      </c>
      <c r="B60" s="66" t="s">
        <v>441</v>
      </c>
      <c r="C60" s="38" t="s">
        <v>418</v>
      </c>
      <c r="D60" s="74" t="n">
        <v>205</v>
      </c>
      <c r="E60" s="75" t="n">
        <v>11</v>
      </c>
      <c r="F60" s="75" t="n">
        <v>7.5</v>
      </c>
      <c r="G60" s="75" t="n">
        <v>22.5</v>
      </c>
      <c r="H60" s="76"/>
      <c r="I60" s="76"/>
      <c r="J60" s="76"/>
      <c r="K60" s="77"/>
      <c r="L60" s="77"/>
      <c r="M60" s="77"/>
      <c r="N60" s="76"/>
      <c r="O60" s="76"/>
      <c r="P60" s="41"/>
    </row>
    <row r="61" customFormat="false" ht="27.75" hidden="false" customHeight="true" outlineLevel="0" collapsed="false">
      <c r="A61" s="29" t="s">
        <v>445</v>
      </c>
      <c r="B61" s="88" t="s">
        <v>443</v>
      </c>
      <c r="C61" s="55" t="s">
        <v>436</v>
      </c>
      <c r="D61" s="55" t="n">
        <v>211.2</v>
      </c>
      <c r="E61" s="72" t="n">
        <v>10.76</v>
      </c>
      <c r="F61" s="72" t="n">
        <v>13.29</v>
      </c>
      <c r="G61" s="72" t="n">
        <v>11.33</v>
      </c>
      <c r="H61" s="72"/>
      <c r="I61" s="72"/>
      <c r="J61" s="72"/>
      <c r="K61" s="72"/>
      <c r="L61" s="73"/>
      <c r="M61" s="72"/>
      <c r="N61" s="72"/>
      <c r="O61" s="73"/>
      <c r="P61" s="58" t="n">
        <v>43.28</v>
      </c>
    </row>
    <row r="62" customFormat="false" ht="12.75" hidden="false" customHeight="true" outlineLevel="0" collapsed="false">
      <c r="A62" s="55" t="s">
        <v>446</v>
      </c>
      <c r="B62" s="56" t="s">
        <v>207</v>
      </c>
      <c r="C62" s="44" t="n">
        <v>180</v>
      </c>
      <c r="D62" s="44" t="n">
        <v>334.8</v>
      </c>
      <c r="E62" s="46" t="n">
        <v>10.44</v>
      </c>
      <c r="F62" s="45" t="n">
        <v>9.36</v>
      </c>
      <c r="G62" s="45" t="n">
        <v>51.12</v>
      </c>
      <c r="H62" s="46"/>
      <c r="I62" s="46"/>
      <c r="J62" s="46"/>
      <c r="K62" s="46"/>
      <c r="L62" s="46"/>
      <c r="M62" s="46"/>
      <c r="N62" s="46"/>
      <c r="O62" s="46"/>
      <c r="P62" s="55" t="n">
        <v>23</v>
      </c>
    </row>
    <row r="63" customFormat="false" ht="12.75" hidden="false" customHeight="true" outlineLevel="0" collapsed="false">
      <c r="A63" s="55" t="n">
        <v>201</v>
      </c>
      <c r="B63" s="89" t="s">
        <v>444</v>
      </c>
      <c r="C63" s="44" t="n">
        <v>200</v>
      </c>
      <c r="D63" s="44" t="n">
        <v>126</v>
      </c>
      <c r="E63" s="45" t="n">
        <v>1.2</v>
      </c>
      <c r="F63" s="45"/>
      <c r="G63" s="45" t="n">
        <v>31.6</v>
      </c>
      <c r="H63" s="46"/>
      <c r="I63" s="46"/>
      <c r="J63" s="46"/>
      <c r="K63" s="57"/>
      <c r="L63" s="46"/>
      <c r="M63" s="46"/>
      <c r="N63" s="46"/>
      <c r="O63" s="46"/>
      <c r="P63" s="58" t="n">
        <v>7.6</v>
      </c>
    </row>
    <row r="64" customFormat="false" ht="12.75" hidden="false" customHeight="true" outlineLevel="0" collapsed="false">
      <c r="A64" s="55" t="n">
        <v>248</v>
      </c>
      <c r="B64" s="56" t="s">
        <v>421</v>
      </c>
      <c r="C64" s="44" t="n">
        <v>31.3</v>
      </c>
      <c r="D64" s="44" t="n">
        <v>76</v>
      </c>
      <c r="E64" s="45" t="n">
        <v>2.4</v>
      </c>
      <c r="F64" s="45" t="n">
        <v>0.3</v>
      </c>
      <c r="G64" s="45" t="n">
        <v>15.4</v>
      </c>
      <c r="H64" s="46" t="n">
        <v>6.3</v>
      </c>
      <c r="I64" s="46" t="n">
        <v>4.4</v>
      </c>
      <c r="J64" s="46" t="n">
        <v>0.34</v>
      </c>
      <c r="K64" s="46" t="n">
        <v>0</v>
      </c>
      <c r="L64" s="46" t="n">
        <v>0.03</v>
      </c>
      <c r="M64" s="57" t="n">
        <v>0.009</v>
      </c>
      <c r="N64" s="46" t="n">
        <v>20.3</v>
      </c>
      <c r="O64" s="46" t="n">
        <v>0</v>
      </c>
      <c r="P64" s="58" t="n">
        <v>2.25</v>
      </c>
    </row>
    <row r="65" s="42" customFormat="true" ht="12.75" hidden="false" customHeight="true" outlineLevel="0" collapsed="false">
      <c r="A65" s="55" t="n">
        <v>249</v>
      </c>
      <c r="B65" s="59" t="s">
        <v>350</v>
      </c>
      <c r="C65" s="44" t="n">
        <v>32.5</v>
      </c>
      <c r="D65" s="60" t="n">
        <v>67</v>
      </c>
      <c r="E65" s="61" t="n">
        <v>2.2</v>
      </c>
      <c r="F65" s="61" t="n">
        <v>0.39</v>
      </c>
      <c r="G65" s="61" t="n">
        <v>11.4</v>
      </c>
      <c r="H65" s="62" t="n">
        <v>11</v>
      </c>
      <c r="I65" s="62" t="n">
        <v>13.3</v>
      </c>
      <c r="J65" s="62" t="n">
        <v>0.7</v>
      </c>
      <c r="K65" s="61" t="n">
        <v>0</v>
      </c>
      <c r="L65" s="63" t="n">
        <v>0.03</v>
      </c>
      <c r="M65" s="63" t="n">
        <v>0.03</v>
      </c>
      <c r="N65" s="62" t="n">
        <v>39</v>
      </c>
      <c r="O65" s="62" t="n">
        <v>0</v>
      </c>
      <c r="P65" s="39" t="n">
        <v>2.53</v>
      </c>
    </row>
    <row r="66" customFormat="false" ht="12.75" hidden="false" customHeight="true" outlineLevel="0" collapsed="false">
      <c r="A66" s="29"/>
      <c r="B66" s="64" t="s">
        <v>422</v>
      </c>
      <c r="C66" s="29"/>
      <c r="D66" s="30" t="n">
        <f aca="false">SUM(D60:D65)</f>
        <v>1020</v>
      </c>
      <c r="E66" s="30" t="n">
        <f aca="false">SUM(E60:E65)</f>
        <v>38</v>
      </c>
      <c r="F66" s="30" t="n">
        <f aca="false">SUM(F60:F65)</f>
        <v>30.84</v>
      </c>
      <c r="G66" s="30" t="n">
        <f aca="false">SUM(G60:G65)</f>
        <v>143.35</v>
      </c>
      <c r="H66" s="30" t="n">
        <f aca="false">SUM(H60:H65)</f>
        <v>17.3</v>
      </c>
      <c r="I66" s="30" t="n">
        <f aca="false">SUM(I60:I65)</f>
        <v>17.7</v>
      </c>
      <c r="J66" s="30" t="n">
        <f aca="false">SUM(J60:J65)</f>
        <v>1.04</v>
      </c>
      <c r="K66" s="30" t="n">
        <f aca="false">SUM(K60:K65)</f>
        <v>0</v>
      </c>
      <c r="L66" s="30" t="n">
        <f aca="false">SUM(L60:L65)</f>
        <v>0.06</v>
      </c>
      <c r="M66" s="30" t="n">
        <f aca="false">SUM(M60:M65)</f>
        <v>0.039</v>
      </c>
      <c r="N66" s="30" t="n">
        <f aca="false">SUM(N60:N65)</f>
        <v>59.3</v>
      </c>
      <c r="O66" s="30" t="n">
        <f aca="false">SUM(O60:O65)</f>
        <v>0</v>
      </c>
      <c r="P66" s="33"/>
    </row>
    <row r="67" s="33" customFormat="true" ht="12.75" hidden="false" customHeight="true" outlineLevel="0" collapsed="false">
      <c r="A67" s="29"/>
      <c r="B67" s="30" t="s">
        <v>424</v>
      </c>
      <c r="C67" s="29"/>
      <c r="D67" s="34"/>
      <c r="E67" s="31"/>
      <c r="F67" s="31"/>
      <c r="G67" s="31"/>
      <c r="H67" s="35"/>
      <c r="I67" s="35"/>
      <c r="J67" s="35"/>
      <c r="K67" s="35"/>
      <c r="L67" s="35"/>
      <c r="M67" s="35"/>
      <c r="N67" s="35"/>
      <c r="O67" s="35"/>
    </row>
    <row r="68" s="33" customFormat="true" ht="12.75" hidden="false" customHeight="true" outlineLevel="0" collapsed="false">
      <c r="A68" s="29" t="n">
        <v>213</v>
      </c>
      <c r="B68" s="56" t="s">
        <v>270</v>
      </c>
      <c r="C68" s="44" t="s">
        <v>447</v>
      </c>
      <c r="D68" s="44" t="n">
        <v>60</v>
      </c>
      <c r="E68" s="45" t="n">
        <v>0.3</v>
      </c>
      <c r="F68" s="45" t="n">
        <v>0</v>
      </c>
      <c r="G68" s="45" t="n">
        <v>15.2</v>
      </c>
      <c r="H68" s="46" t="n">
        <v>8.2</v>
      </c>
      <c r="I68" s="46" t="n">
        <v>5.3</v>
      </c>
      <c r="J68" s="46" t="n">
        <v>0.9</v>
      </c>
      <c r="K68" s="47" t="n">
        <v>0</v>
      </c>
      <c r="L68" s="46" t="n">
        <v>0.04</v>
      </c>
      <c r="M68" s="46" t="n">
        <v>0.01</v>
      </c>
      <c r="N68" s="46" t="n">
        <v>9.9</v>
      </c>
      <c r="O68" s="46" t="n">
        <v>3</v>
      </c>
      <c r="P68" s="41"/>
    </row>
    <row r="69" s="33" customFormat="true" ht="12.75" hidden="false" customHeight="true" outlineLevel="0" collapsed="false">
      <c r="A69" s="29" t="n">
        <v>250</v>
      </c>
      <c r="B69" s="56" t="s">
        <v>448</v>
      </c>
      <c r="C69" s="44" t="n">
        <v>50</v>
      </c>
      <c r="D69" s="44" t="n">
        <v>167.9</v>
      </c>
      <c r="E69" s="46" t="n">
        <v>2.4</v>
      </c>
      <c r="F69" s="46" t="n">
        <v>1.4</v>
      </c>
      <c r="G69" s="45" t="n">
        <v>38.9</v>
      </c>
      <c r="H69" s="46"/>
      <c r="I69" s="46"/>
      <c r="J69" s="46"/>
      <c r="K69" s="46"/>
      <c r="L69" s="47"/>
      <c r="M69" s="46"/>
      <c r="N69" s="46"/>
      <c r="O69" s="46"/>
      <c r="P69" s="90" t="n">
        <v>10</v>
      </c>
    </row>
    <row r="70" s="33" customFormat="true" ht="12.75" hidden="false" customHeight="true" outlineLevel="0" collapsed="false">
      <c r="A70" s="29"/>
      <c r="B70" s="64" t="s">
        <v>422</v>
      </c>
      <c r="C70" s="29"/>
      <c r="D70" s="30" t="n">
        <f aca="false">SUM(D68:D69)</f>
        <v>227.9</v>
      </c>
      <c r="E70" s="30" t="n">
        <f aca="false">SUM(E68:E69)</f>
        <v>2.7</v>
      </c>
      <c r="F70" s="30" t="n">
        <f aca="false">SUM(F68:F69)</f>
        <v>1.4</v>
      </c>
      <c r="G70" s="30" t="n">
        <f aca="false">SUM(G68:G69)</f>
        <v>54.1</v>
      </c>
      <c r="H70" s="30" t="n">
        <f aca="false">SUM(H68:H69)</f>
        <v>8.2</v>
      </c>
      <c r="I70" s="30" t="n">
        <f aca="false">SUM(I68:I69)</f>
        <v>5.3</v>
      </c>
      <c r="J70" s="30" t="n">
        <f aca="false">SUM(J68:J69)</f>
        <v>0.9</v>
      </c>
      <c r="K70" s="30" t="n">
        <f aca="false">SUM(K68:K69)</f>
        <v>0</v>
      </c>
      <c r="L70" s="30" t="n">
        <f aca="false">SUM(L68:L69)</f>
        <v>0.04</v>
      </c>
      <c r="M70" s="30" t="n">
        <f aca="false">SUM(M68:M69)</f>
        <v>0.01</v>
      </c>
      <c r="N70" s="30" t="n">
        <f aca="false">SUM(N68:N69)</f>
        <v>9.9</v>
      </c>
      <c r="O70" s="30" t="n">
        <f aca="false">SUM(O68:O69)</f>
        <v>3</v>
      </c>
    </row>
    <row r="71" s="33" customFormat="true" ht="12.75" hidden="false" customHeight="true" outlineLevel="0" collapsed="false">
      <c r="A71" s="29"/>
      <c r="B71" s="30" t="s">
        <v>426</v>
      </c>
      <c r="C71" s="29"/>
      <c r="D71" s="34"/>
      <c r="E71" s="31"/>
      <c r="F71" s="31"/>
      <c r="G71" s="31"/>
      <c r="H71" s="35"/>
      <c r="I71" s="35"/>
      <c r="J71" s="35"/>
      <c r="K71" s="35"/>
      <c r="L71" s="35"/>
      <c r="M71" s="35"/>
      <c r="N71" s="35"/>
      <c r="O71" s="35"/>
    </row>
    <row r="72" s="33" customFormat="true" ht="12.75" hidden="false" customHeight="true" outlineLevel="0" collapsed="false">
      <c r="A72" s="29" t="n">
        <v>213</v>
      </c>
      <c r="B72" s="56" t="s">
        <v>270</v>
      </c>
      <c r="C72" s="44" t="s">
        <v>447</v>
      </c>
      <c r="D72" s="44" t="n">
        <v>60</v>
      </c>
      <c r="E72" s="45" t="n">
        <v>0.3</v>
      </c>
      <c r="F72" s="45" t="n">
        <v>0</v>
      </c>
      <c r="G72" s="45" t="n">
        <v>15.2</v>
      </c>
      <c r="H72" s="46" t="n">
        <v>8.2</v>
      </c>
      <c r="I72" s="46" t="n">
        <v>5.3</v>
      </c>
      <c r="J72" s="46" t="n">
        <v>0.9</v>
      </c>
      <c r="K72" s="47" t="n">
        <v>0</v>
      </c>
      <c r="L72" s="46" t="n">
        <v>0.04</v>
      </c>
      <c r="M72" s="46" t="n">
        <v>0.01</v>
      </c>
      <c r="N72" s="46" t="n">
        <v>9.9</v>
      </c>
      <c r="O72" s="46" t="n">
        <v>3</v>
      </c>
      <c r="P72" s="41"/>
    </row>
    <row r="73" s="33" customFormat="true" ht="12.75" hidden="false" customHeight="true" outlineLevel="0" collapsed="false">
      <c r="A73" s="29" t="n">
        <v>250</v>
      </c>
      <c r="B73" s="56" t="s">
        <v>448</v>
      </c>
      <c r="C73" s="44" t="n">
        <v>50</v>
      </c>
      <c r="D73" s="44" t="n">
        <v>167.9</v>
      </c>
      <c r="E73" s="46" t="n">
        <v>2.4</v>
      </c>
      <c r="F73" s="46" t="n">
        <v>1.4</v>
      </c>
      <c r="G73" s="45" t="n">
        <v>38.9</v>
      </c>
      <c r="H73" s="46"/>
      <c r="I73" s="46"/>
      <c r="J73" s="46"/>
      <c r="K73" s="46"/>
      <c r="L73" s="47"/>
      <c r="M73" s="46"/>
      <c r="N73" s="46"/>
      <c r="O73" s="46"/>
      <c r="P73" s="90" t="n">
        <v>10</v>
      </c>
    </row>
    <row r="74" s="33" customFormat="true" ht="0.75" hidden="false" customHeight="true" outlineLevel="0" collapsed="false">
      <c r="A74" s="29"/>
      <c r="B74" s="64" t="s">
        <v>422</v>
      </c>
      <c r="C74" s="29"/>
      <c r="D74" s="30" t="n">
        <f aca="false">SUM(D72:D73)</f>
        <v>227.9</v>
      </c>
      <c r="E74" s="30" t="n">
        <f aca="false">SUM(E72:E73)</f>
        <v>2.7</v>
      </c>
      <c r="F74" s="30" t="n">
        <f aca="false">SUM(F72:F73)</f>
        <v>1.4</v>
      </c>
      <c r="G74" s="30" t="n">
        <f aca="false">SUM(G72:G73)</f>
        <v>54.1</v>
      </c>
      <c r="H74" s="30" t="n">
        <f aca="false">SUM(H72:H73)</f>
        <v>8.2</v>
      </c>
      <c r="I74" s="30" t="n">
        <f aca="false">SUM(I72:I73)</f>
        <v>5.3</v>
      </c>
      <c r="J74" s="30" t="n">
        <f aca="false">SUM(J72:J73)</f>
        <v>0.9</v>
      </c>
      <c r="K74" s="30" t="n">
        <f aca="false">SUM(K72:K73)</f>
        <v>0</v>
      </c>
      <c r="L74" s="30" t="n">
        <f aca="false">SUM(L72:L73)</f>
        <v>0.04</v>
      </c>
      <c r="M74" s="30" t="n">
        <f aca="false">SUM(M72:M73)</f>
        <v>0.01</v>
      </c>
      <c r="N74" s="30" t="n">
        <f aca="false">SUM(N72:N73)</f>
        <v>9.9</v>
      </c>
      <c r="O74" s="30" t="n">
        <f aca="false">SUM(O72:O73)</f>
        <v>3</v>
      </c>
    </row>
    <row r="75" s="33" customFormat="true" ht="12.75" hidden="false" customHeight="true" outlineLevel="0" collapsed="false">
      <c r="A75" s="29"/>
      <c r="B75" s="64" t="s">
        <v>422</v>
      </c>
      <c r="C75" s="29"/>
      <c r="D75" s="30" t="n">
        <f aca="false">SUM(D74)</f>
        <v>227.9</v>
      </c>
      <c r="E75" s="30" t="n">
        <f aca="false">SUM(E74)</f>
        <v>2.7</v>
      </c>
      <c r="F75" s="30" t="n">
        <f aca="false">SUM(F74)</f>
        <v>1.4</v>
      </c>
      <c r="G75" s="30" t="n">
        <f aca="false">SUM(G74)</f>
        <v>54.1</v>
      </c>
      <c r="H75" s="30" t="n">
        <f aca="false">SUM(H74)</f>
        <v>8.2</v>
      </c>
      <c r="I75" s="30" t="n">
        <f aca="false">SUM(I74)</f>
        <v>5.3</v>
      </c>
      <c r="J75" s="30" t="n">
        <f aca="false">SUM(J74)</f>
        <v>0.9</v>
      </c>
      <c r="K75" s="30" t="n">
        <f aca="false">SUM(K74)</f>
        <v>0</v>
      </c>
      <c r="L75" s="30" t="n">
        <f aca="false">SUM(L74)</f>
        <v>0.04</v>
      </c>
      <c r="M75" s="30" t="n">
        <f aca="false">SUM(M74)</f>
        <v>0.01</v>
      </c>
      <c r="N75" s="30" t="n">
        <f aca="false">SUM(N74)</f>
        <v>9.9</v>
      </c>
      <c r="O75" s="30" t="n">
        <f aca="false">SUM(O74)</f>
        <v>3</v>
      </c>
    </row>
    <row r="76" customFormat="false" ht="12.75" hidden="false" customHeight="true" outlineLevel="0" collapsed="false">
      <c r="A76" s="29"/>
      <c r="B76" s="30" t="s">
        <v>449</v>
      </c>
      <c r="C76" s="29"/>
      <c r="D76" s="29"/>
      <c r="E76" s="31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3"/>
    </row>
    <row r="77" customFormat="false" ht="12.75" hidden="false" customHeight="true" outlineLevel="0" collapsed="false">
      <c r="A77" s="29"/>
      <c r="B77" s="30" t="s">
        <v>416</v>
      </c>
      <c r="C77" s="29"/>
      <c r="D77" s="29"/>
      <c r="E77" s="31"/>
      <c r="F77" s="31"/>
      <c r="G77" s="31"/>
      <c r="H77" s="32"/>
      <c r="I77" s="32"/>
      <c r="J77" s="32"/>
      <c r="K77" s="32"/>
      <c r="L77" s="32"/>
      <c r="M77" s="32"/>
      <c r="N77" s="32"/>
      <c r="O77" s="32"/>
      <c r="P77" s="33"/>
    </row>
    <row r="78" s="42" customFormat="true" ht="12.75" hidden="false" customHeight="true" outlineLevel="0" collapsed="false">
      <c r="A78" s="36" t="n">
        <v>55</v>
      </c>
      <c r="B78" s="66" t="s">
        <v>450</v>
      </c>
      <c r="C78" s="38" t="s">
        <v>429</v>
      </c>
      <c r="D78" s="74" t="n">
        <v>147</v>
      </c>
      <c r="E78" s="75" t="n">
        <v>7.1</v>
      </c>
      <c r="F78" s="75" t="n">
        <v>8.2</v>
      </c>
      <c r="G78" s="75" t="n">
        <v>10.5</v>
      </c>
      <c r="H78" s="76"/>
      <c r="I78" s="76"/>
      <c r="J78" s="76"/>
      <c r="K78" s="77"/>
      <c r="L78" s="77"/>
      <c r="M78" s="77"/>
      <c r="N78" s="76"/>
      <c r="O78" s="76"/>
      <c r="P78" s="90" t="n">
        <v>20</v>
      </c>
    </row>
    <row r="79" customFormat="false" ht="12.75" hidden="false" customHeight="true" outlineLevel="0" collapsed="false">
      <c r="A79" s="29" t="s">
        <v>451</v>
      </c>
      <c r="B79" s="56" t="s">
        <v>452</v>
      </c>
      <c r="C79" s="44" t="s">
        <v>453</v>
      </c>
      <c r="D79" s="44" t="n">
        <v>124</v>
      </c>
      <c r="E79" s="62" t="n">
        <v>12.38</v>
      </c>
      <c r="F79" s="62" t="n">
        <v>7.53</v>
      </c>
      <c r="G79" s="62" t="n">
        <v>1.52</v>
      </c>
      <c r="H79" s="62"/>
      <c r="I79" s="62"/>
      <c r="J79" s="62"/>
      <c r="K79" s="46"/>
      <c r="L79" s="62"/>
      <c r="M79" s="62"/>
      <c r="N79" s="62"/>
      <c r="O79" s="62"/>
      <c r="P79" s="90" t="n">
        <v>46.8</v>
      </c>
    </row>
    <row r="80" customFormat="false" ht="12.75" hidden="false" customHeight="true" outlineLevel="0" collapsed="false">
      <c r="A80" s="29" t="n">
        <v>170</v>
      </c>
      <c r="B80" s="56" t="s">
        <v>454</v>
      </c>
      <c r="C80" s="49" t="n">
        <v>150</v>
      </c>
      <c r="D80" s="51" t="n">
        <v>164</v>
      </c>
      <c r="E80" s="39" t="n">
        <v>3.15</v>
      </c>
      <c r="F80" s="39" t="n">
        <v>6.75</v>
      </c>
      <c r="G80" s="51" t="n">
        <v>21.9</v>
      </c>
      <c r="H80" s="39"/>
      <c r="I80" s="39"/>
      <c r="J80" s="39"/>
      <c r="K80" s="40"/>
      <c r="L80" s="40"/>
      <c r="M80" s="40"/>
      <c r="N80" s="39"/>
      <c r="O80" s="39"/>
      <c r="P80" s="58"/>
    </row>
    <row r="81" customFormat="false" ht="12.75" hidden="false" customHeight="true" outlineLevel="0" collapsed="false">
      <c r="A81" s="29" t="n">
        <v>198</v>
      </c>
      <c r="B81" s="43" t="s">
        <v>420</v>
      </c>
      <c r="C81" s="49" t="n">
        <v>200</v>
      </c>
      <c r="D81" s="50" t="n">
        <v>124</v>
      </c>
      <c r="E81" s="51" t="n">
        <v>0.6</v>
      </c>
      <c r="F81" s="51" t="n">
        <v>0</v>
      </c>
      <c r="G81" s="51" t="n">
        <v>31.4</v>
      </c>
      <c r="H81" s="52" t="n">
        <v>106</v>
      </c>
      <c r="I81" s="52" t="n">
        <v>8.4</v>
      </c>
      <c r="J81" s="52" t="n">
        <v>0.7</v>
      </c>
      <c r="K81" s="53" t="n">
        <v>0</v>
      </c>
      <c r="L81" s="54" t="n">
        <v>0.03</v>
      </c>
      <c r="M81" s="54" t="n">
        <v>0.02</v>
      </c>
      <c r="N81" s="52" t="n">
        <v>25.8</v>
      </c>
      <c r="O81" s="52" t="n">
        <v>0</v>
      </c>
      <c r="P81" s="39" t="n">
        <v>14.46</v>
      </c>
    </row>
    <row r="82" customFormat="false" ht="12.75" hidden="false" customHeight="true" outlineLevel="0" collapsed="false">
      <c r="A82" s="55" t="n">
        <v>248</v>
      </c>
      <c r="B82" s="56" t="s">
        <v>421</v>
      </c>
      <c r="C82" s="44" t="n">
        <v>31.3</v>
      </c>
      <c r="D82" s="44" t="n">
        <v>76</v>
      </c>
      <c r="E82" s="45" t="n">
        <v>2.4</v>
      </c>
      <c r="F82" s="45" t="n">
        <v>0.3</v>
      </c>
      <c r="G82" s="45" t="n">
        <v>15.4</v>
      </c>
      <c r="H82" s="46" t="n">
        <v>6.3</v>
      </c>
      <c r="I82" s="46" t="n">
        <v>4.4</v>
      </c>
      <c r="J82" s="46" t="n">
        <v>0.34</v>
      </c>
      <c r="K82" s="46" t="n">
        <v>0</v>
      </c>
      <c r="L82" s="46" t="n">
        <v>0.03</v>
      </c>
      <c r="M82" s="57" t="n">
        <v>0.009</v>
      </c>
      <c r="N82" s="46" t="n">
        <v>20.3</v>
      </c>
      <c r="O82" s="46" t="n">
        <v>0</v>
      </c>
      <c r="P82" s="58" t="n">
        <v>2.25</v>
      </c>
    </row>
    <row r="83" s="42" customFormat="true" ht="12.75" hidden="false" customHeight="true" outlineLevel="0" collapsed="false">
      <c r="A83" s="55" t="n">
        <v>249</v>
      </c>
      <c r="B83" s="59" t="s">
        <v>350</v>
      </c>
      <c r="C83" s="44" t="n">
        <v>32.5</v>
      </c>
      <c r="D83" s="60" t="n">
        <v>67</v>
      </c>
      <c r="E83" s="61" t="n">
        <v>2.2</v>
      </c>
      <c r="F83" s="61" t="n">
        <v>0.39</v>
      </c>
      <c r="G83" s="61" t="n">
        <v>11.4</v>
      </c>
      <c r="H83" s="62" t="n">
        <v>11</v>
      </c>
      <c r="I83" s="62" t="n">
        <v>13.3</v>
      </c>
      <c r="J83" s="62" t="n">
        <v>0.7</v>
      </c>
      <c r="K83" s="61" t="n">
        <v>0</v>
      </c>
      <c r="L83" s="63" t="n">
        <v>0.03</v>
      </c>
      <c r="M83" s="63" t="n">
        <v>0.03</v>
      </c>
      <c r="N83" s="62" t="n">
        <v>39</v>
      </c>
      <c r="O83" s="62" t="n">
        <v>0</v>
      </c>
      <c r="P83" s="39" t="n">
        <v>2.53</v>
      </c>
    </row>
    <row r="84" customFormat="false" ht="12.75" hidden="false" customHeight="true" outlineLevel="0" collapsed="false">
      <c r="A84" s="29"/>
      <c r="B84" s="64" t="s">
        <v>422</v>
      </c>
      <c r="C84" s="29"/>
      <c r="D84" s="34" t="n">
        <f aca="false">SUM(D78:D83)</f>
        <v>702</v>
      </c>
      <c r="E84" s="31" t="n">
        <f aca="false">SUM(E78:E83)</f>
        <v>27.83</v>
      </c>
      <c r="F84" s="31" t="n">
        <f aca="false">SUM(F78:F83)</f>
        <v>23.17</v>
      </c>
      <c r="G84" s="31" t="n">
        <f aca="false">SUM(G78:G83)</f>
        <v>92.12</v>
      </c>
      <c r="H84" s="35" t="n">
        <f aca="false">SUM(H78:H83)</f>
        <v>123.3</v>
      </c>
      <c r="I84" s="35" t="n">
        <f aca="false">SUM(I78:I83)</f>
        <v>26.1</v>
      </c>
      <c r="J84" s="35" t="n">
        <f aca="false">SUM(J78:J83)</f>
        <v>1.74</v>
      </c>
      <c r="K84" s="35" t="n">
        <f aca="false">SUM(K78:K83)</f>
        <v>0</v>
      </c>
      <c r="L84" s="35" t="n">
        <f aca="false">SUM(L78:L83)</f>
        <v>0.09</v>
      </c>
      <c r="M84" s="35" t="n">
        <f aca="false">SUM(M78:M83)</f>
        <v>0.059</v>
      </c>
      <c r="N84" s="35" t="n">
        <f aca="false">SUM(N78:N83)</f>
        <v>85.1</v>
      </c>
      <c r="O84" s="35" t="n">
        <f aca="false">SUM(O78:O83)</f>
        <v>0</v>
      </c>
      <c r="P84" s="33"/>
    </row>
    <row r="85" customFormat="false" ht="12.75" hidden="false" customHeight="true" outlineLevel="0" collapsed="false">
      <c r="A85" s="29"/>
      <c r="B85" s="30" t="s">
        <v>423</v>
      </c>
      <c r="C85" s="29"/>
      <c r="D85" s="29"/>
      <c r="E85" s="31"/>
      <c r="F85" s="31"/>
      <c r="G85" s="31"/>
      <c r="H85" s="32"/>
      <c r="I85" s="32"/>
      <c r="J85" s="32"/>
      <c r="K85" s="32"/>
      <c r="L85" s="32"/>
      <c r="M85" s="32"/>
      <c r="N85" s="32"/>
      <c r="O85" s="32"/>
      <c r="P85" s="33"/>
    </row>
    <row r="86" s="42" customFormat="true" ht="12.75" hidden="false" customHeight="true" outlineLevel="0" collapsed="false">
      <c r="A86" s="36" t="n">
        <v>55</v>
      </c>
      <c r="B86" s="66" t="s">
        <v>450</v>
      </c>
      <c r="C86" s="38" t="s">
        <v>429</v>
      </c>
      <c r="D86" s="74" t="n">
        <v>147</v>
      </c>
      <c r="E86" s="75" t="n">
        <v>7.1</v>
      </c>
      <c r="F86" s="75" t="n">
        <v>8.2</v>
      </c>
      <c r="G86" s="75" t="n">
        <v>10.5</v>
      </c>
      <c r="H86" s="76"/>
      <c r="I86" s="76"/>
      <c r="J86" s="76"/>
      <c r="K86" s="77"/>
      <c r="L86" s="77"/>
      <c r="M86" s="77"/>
      <c r="N86" s="76"/>
      <c r="O86" s="76"/>
      <c r="P86" s="90" t="n">
        <v>20</v>
      </c>
    </row>
    <row r="87" customFormat="false" ht="12.75" hidden="false" customHeight="true" outlineLevel="0" collapsed="false">
      <c r="A87" s="29" t="s">
        <v>455</v>
      </c>
      <c r="B87" s="56" t="s">
        <v>452</v>
      </c>
      <c r="C87" s="44" t="s">
        <v>456</v>
      </c>
      <c r="D87" s="49" t="n">
        <v>236</v>
      </c>
      <c r="E87" s="51" t="n">
        <v>16.5</v>
      </c>
      <c r="F87" s="51" t="n">
        <v>11.2</v>
      </c>
      <c r="G87" s="51" t="n">
        <v>10.6</v>
      </c>
      <c r="H87" s="39"/>
      <c r="I87" s="39"/>
      <c r="J87" s="39"/>
      <c r="K87" s="39"/>
      <c r="L87" s="39"/>
      <c r="M87" s="39"/>
      <c r="N87" s="39"/>
      <c r="O87" s="39"/>
      <c r="P87" s="58" t="n">
        <v>53.36</v>
      </c>
    </row>
    <row r="88" customFormat="false" ht="12.75" hidden="false" customHeight="true" outlineLevel="0" collapsed="false">
      <c r="A88" s="29" t="s">
        <v>457</v>
      </c>
      <c r="B88" s="56" t="s">
        <v>454</v>
      </c>
      <c r="C88" s="49" t="n">
        <v>180</v>
      </c>
      <c r="D88" s="51" t="n">
        <v>197</v>
      </c>
      <c r="E88" s="39" t="n">
        <v>3.78</v>
      </c>
      <c r="F88" s="39" t="n">
        <v>8.1</v>
      </c>
      <c r="G88" s="51" t="n">
        <v>26.28</v>
      </c>
      <c r="H88" s="39"/>
      <c r="I88" s="39"/>
      <c r="J88" s="39"/>
      <c r="K88" s="40"/>
      <c r="L88" s="40"/>
      <c r="M88" s="40"/>
      <c r="N88" s="39"/>
      <c r="O88" s="39"/>
      <c r="P88" s="55" t="n">
        <v>29.3</v>
      </c>
    </row>
    <row r="89" customFormat="false" ht="12.75" hidden="false" customHeight="true" outlineLevel="0" collapsed="false">
      <c r="A89" s="29" t="n">
        <v>198</v>
      </c>
      <c r="B89" s="43" t="s">
        <v>420</v>
      </c>
      <c r="C89" s="49" t="n">
        <v>200</v>
      </c>
      <c r="D89" s="50" t="n">
        <v>124</v>
      </c>
      <c r="E89" s="51" t="n">
        <v>0.6</v>
      </c>
      <c r="F89" s="51" t="n">
        <v>0</v>
      </c>
      <c r="G89" s="51" t="n">
        <v>31.4</v>
      </c>
      <c r="H89" s="52" t="n">
        <v>106</v>
      </c>
      <c r="I89" s="52" t="n">
        <v>8.4</v>
      </c>
      <c r="J89" s="52" t="n">
        <v>0.7</v>
      </c>
      <c r="K89" s="53" t="n">
        <v>0</v>
      </c>
      <c r="L89" s="54" t="n">
        <v>0.03</v>
      </c>
      <c r="M89" s="54" t="n">
        <v>0.02</v>
      </c>
      <c r="N89" s="52" t="n">
        <v>25.8</v>
      </c>
      <c r="O89" s="52" t="n">
        <v>0</v>
      </c>
      <c r="P89" s="39" t="n">
        <v>14.46</v>
      </c>
    </row>
    <row r="90" customFormat="false" ht="12.75" hidden="false" customHeight="true" outlineLevel="0" collapsed="false">
      <c r="A90" s="55" t="n">
        <v>248</v>
      </c>
      <c r="B90" s="56" t="s">
        <v>421</v>
      </c>
      <c r="C90" s="44" t="n">
        <v>31.3</v>
      </c>
      <c r="D90" s="44" t="n">
        <v>76</v>
      </c>
      <c r="E90" s="45" t="n">
        <v>2.4</v>
      </c>
      <c r="F90" s="45" t="n">
        <v>0.3</v>
      </c>
      <c r="G90" s="45" t="n">
        <v>15.4</v>
      </c>
      <c r="H90" s="46" t="n">
        <v>6.3</v>
      </c>
      <c r="I90" s="46" t="n">
        <v>4.4</v>
      </c>
      <c r="J90" s="46" t="n">
        <v>0.34</v>
      </c>
      <c r="K90" s="46" t="n">
        <v>0</v>
      </c>
      <c r="L90" s="46" t="n">
        <v>0.03</v>
      </c>
      <c r="M90" s="57" t="n">
        <v>0.009</v>
      </c>
      <c r="N90" s="46" t="n">
        <v>20.3</v>
      </c>
      <c r="O90" s="46" t="n">
        <v>0</v>
      </c>
      <c r="P90" s="58" t="n">
        <v>2.25</v>
      </c>
    </row>
    <row r="91" s="42" customFormat="true" ht="12.75" hidden="false" customHeight="true" outlineLevel="0" collapsed="false">
      <c r="A91" s="55" t="n">
        <v>249</v>
      </c>
      <c r="B91" s="59" t="s">
        <v>350</v>
      </c>
      <c r="C91" s="44" t="n">
        <v>32.5</v>
      </c>
      <c r="D91" s="60" t="n">
        <v>67</v>
      </c>
      <c r="E91" s="61" t="n">
        <v>2.2</v>
      </c>
      <c r="F91" s="61" t="n">
        <v>0.39</v>
      </c>
      <c r="G91" s="61" t="n">
        <v>11.4</v>
      </c>
      <c r="H91" s="62" t="n">
        <v>11</v>
      </c>
      <c r="I91" s="62" t="n">
        <v>13.3</v>
      </c>
      <c r="J91" s="62" t="n">
        <v>0.7</v>
      </c>
      <c r="K91" s="61" t="n">
        <v>0</v>
      </c>
      <c r="L91" s="63" t="n">
        <v>0.03</v>
      </c>
      <c r="M91" s="63" t="n">
        <v>0.03</v>
      </c>
      <c r="N91" s="62" t="n">
        <v>39</v>
      </c>
      <c r="O91" s="62" t="n">
        <v>0</v>
      </c>
      <c r="P91" s="39" t="n">
        <v>2.53</v>
      </c>
    </row>
    <row r="92" customFormat="false" ht="12.75" hidden="false" customHeight="true" outlineLevel="0" collapsed="false">
      <c r="A92" s="29"/>
      <c r="B92" s="64" t="s">
        <v>422</v>
      </c>
      <c r="C92" s="29"/>
      <c r="D92" s="34" t="n">
        <f aca="false">SUM(D86:D91)</f>
        <v>847</v>
      </c>
      <c r="E92" s="31" t="n">
        <f aca="false">SUM(E86:E91)</f>
        <v>32.58</v>
      </c>
      <c r="F92" s="31" t="n">
        <f aca="false">SUM(F86:F91)</f>
        <v>28.19</v>
      </c>
      <c r="G92" s="31" t="n">
        <f aca="false">SUM(G86:G91)</f>
        <v>105.58</v>
      </c>
      <c r="H92" s="35" t="n">
        <f aca="false">SUM(H86:H91)</f>
        <v>123.3</v>
      </c>
      <c r="I92" s="35" t="n">
        <f aca="false">SUM(I86:I91)</f>
        <v>26.1</v>
      </c>
      <c r="J92" s="35" t="n">
        <f aca="false">SUM(J86:J91)</f>
        <v>1.74</v>
      </c>
      <c r="K92" s="35" t="n">
        <f aca="false">SUM(K86:K91)</f>
        <v>0</v>
      </c>
      <c r="L92" s="35" t="n">
        <f aca="false">SUM(L86:L91)</f>
        <v>0.09</v>
      </c>
      <c r="M92" s="35" t="n">
        <f aca="false">SUM(M86:M91)</f>
        <v>0.059</v>
      </c>
      <c r="N92" s="35" t="n">
        <f aca="false">SUM(N86:N91)</f>
        <v>85.1</v>
      </c>
      <c r="O92" s="35" t="n">
        <f aca="false">SUM(O86:O91)</f>
        <v>0</v>
      </c>
      <c r="P92" s="33"/>
    </row>
    <row r="93" s="33" customFormat="true" ht="12.75" hidden="false" customHeight="true" outlineLevel="0" collapsed="false">
      <c r="A93" s="29"/>
      <c r="B93" s="30" t="s">
        <v>424</v>
      </c>
      <c r="C93" s="29"/>
      <c r="D93" s="34"/>
      <c r="E93" s="31"/>
      <c r="F93" s="31"/>
      <c r="G93" s="31"/>
      <c r="H93" s="35"/>
      <c r="I93" s="35"/>
      <c r="J93" s="35"/>
      <c r="K93" s="35"/>
      <c r="L93" s="35"/>
      <c r="M93" s="35"/>
      <c r="N93" s="35"/>
      <c r="O93" s="35"/>
    </row>
    <row r="94" s="33" customFormat="true" ht="12.75" hidden="false" customHeight="true" outlineLevel="0" collapsed="false">
      <c r="A94" s="29" t="n">
        <v>203</v>
      </c>
      <c r="B94" s="56" t="s">
        <v>458</v>
      </c>
      <c r="C94" s="49" t="n">
        <v>200</v>
      </c>
      <c r="D94" s="49" t="n">
        <v>124</v>
      </c>
      <c r="E94" s="51" t="n">
        <v>0.6</v>
      </c>
      <c r="F94" s="51" t="n">
        <v>0</v>
      </c>
      <c r="G94" s="51" t="n">
        <v>31.4</v>
      </c>
      <c r="H94" s="84" t="n">
        <v>9.8</v>
      </c>
      <c r="I94" s="84" t="n">
        <v>0</v>
      </c>
      <c r="J94" s="84" t="n">
        <v>0.03</v>
      </c>
      <c r="K94" s="84" t="n">
        <v>0.2</v>
      </c>
      <c r="L94" s="84" t="n">
        <v>0.02</v>
      </c>
      <c r="M94" s="84" t="n">
        <v>0.03</v>
      </c>
      <c r="N94" s="84" t="n">
        <v>18.5</v>
      </c>
      <c r="O94" s="84" t="n">
        <v>0.7</v>
      </c>
    </row>
    <row r="95" s="33" customFormat="true" ht="12.75" hidden="false" customHeight="true" outlineLevel="0" collapsed="false">
      <c r="A95" s="55" t="s">
        <v>459</v>
      </c>
      <c r="B95" s="71" t="s">
        <v>295</v>
      </c>
      <c r="C95" s="55" t="n">
        <v>50</v>
      </c>
      <c r="D95" s="55" t="n">
        <v>197</v>
      </c>
      <c r="E95" s="46" t="n">
        <v>3.75</v>
      </c>
      <c r="F95" s="45" t="n">
        <v>6.6</v>
      </c>
      <c r="G95" s="46" t="n">
        <v>30.45</v>
      </c>
      <c r="H95" s="72" t="n">
        <v>8.85</v>
      </c>
      <c r="I95" s="72" t="n">
        <v>15.55</v>
      </c>
      <c r="J95" s="72" t="n">
        <v>0.76</v>
      </c>
      <c r="K95" s="73" t="n">
        <v>0.0035</v>
      </c>
      <c r="L95" s="72" t="n">
        <v>0.06</v>
      </c>
      <c r="M95" s="72" t="n">
        <v>0.03</v>
      </c>
      <c r="N95" s="72" t="n">
        <v>40.95</v>
      </c>
      <c r="O95" s="72" t="n">
        <v>0</v>
      </c>
      <c r="P95" s="41"/>
    </row>
    <row r="96" s="33" customFormat="true" ht="12.75" hidden="false" customHeight="true" outlineLevel="0" collapsed="false">
      <c r="A96" s="29" t="n">
        <v>252</v>
      </c>
      <c r="B96" s="56" t="s">
        <v>460</v>
      </c>
      <c r="C96" s="49" t="n">
        <v>100</v>
      </c>
      <c r="D96" s="91" t="n">
        <v>44</v>
      </c>
      <c r="E96" s="83" t="n">
        <v>0.4</v>
      </c>
      <c r="F96" s="83" t="n">
        <v>0.4</v>
      </c>
      <c r="G96" s="83" t="n">
        <v>9.8</v>
      </c>
      <c r="H96" s="72"/>
      <c r="I96" s="72"/>
      <c r="J96" s="72"/>
      <c r="K96" s="72"/>
      <c r="L96" s="72"/>
      <c r="M96" s="72"/>
      <c r="N96" s="72"/>
      <c r="O96" s="72"/>
      <c r="P96" s="90" t="n">
        <v>20</v>
      </c>
    </row>
    <row r="97" s="33" customFormat="true" ht="12.75" hidden="false" customHeight="true" outlineLevel="0" collapsed="false">
      <c r="A97" s="29"/>
      <c r="B97" s="64" t="s">
        <v>422</v>
      </c>
      <c r="C97" s="29"/>
      <c r="D97" s="30" t="n">
        <f aca="false">SUM(D94:D96)</f>
        <v>365</v>
      </c>
      <c r="E97" s="92" t="n">
        <f aca="false">SUM(E94:E96)</f>
        <v>4.75</v>
      </c>
      <c r="F97" s="92" t="n">
        <f aca="false">SUM(F94:F96)</f>
        <v>7</v>
      </c>
      <c r="G97" s="92" t="n">
        <f aca="false">SUM(G94:G96)</f>
        <v>71.65</v>
      </c>
      <c r="H97" s="30" t="n">
        <f aca="false">SUM(H94:H96)</f>
        <v>18.65</v>
      </c>
      <c r="I97" s="30" t="n">
        <f aca="false">SUM(I94:I96)</f>
        <v>15.55</v>
      </c>
      <c r="J97" s="30" t="n">
        <f aca="false">SUM(J94:J96)</f>
        <v>0.79</v>
      </c>
      <c r="K97" s="30" t="n">
        <f aca="false">SUM(K94:K96)</f>
        <v>0.2035</v>
      </c>
      <c r="L97" s="30" t="n">
        <f aca="false">SUM(L94:L96)</f>
        <v>0.08</v>
      </c>
      <c r="M97" s="30" t="n">
        <f aca="false">SUM(M94:M96)</f>
        <v>0.06</v>
      </c>
      <c r="N97" s="30" t="n">
        <f aca="false">SUM(N94:N96)</f>
        <v>59.45</v>
      </c>
      <c r="O97" s="35" t="n">
        <f aca="false">O94+O96</f>
        <v>0.7</v>
      </c>
    </row>
    <row r="98" s="33" customFormat="true" ht="12.75" hidden="false" customHeight="true" outlineLevel="0" collapsed="false">
      <c r="A98" s="29"/>
      <c r="B98" s="30" t="s">
        <v>426</v>
      </c>
      <c r="C98" s="29"/>
      <c r="D98" s="34"/>
      <c r="E98" s="31"/>
      <c r="F98" s="31"/>
      <c r="G98" s="31"/>
      <c r="H98" s="35"/>
      <c r="I98" s="35"/>
      <c r="J98" s="35"/>
      <c r="K98" s="35"/>
      <c r="L98" s="35"/>
      <c r="M98" s="35"/>
      <c r="N98" s="35"/>
      <c r="O98" s="35"/>
    </row>
    <row r="99" s="33" customFormat="true" ht="12.75" hidden="false" customHeight="true" outlineLevel="0" collapsed="false">
      <c r="A99" s="29" t="n">
        <v>203</v>
      </c>
      <c r="B99" s="56" t="s">
        <v>458</v>
      </c>
      <c r="C99" s="49" t="n">
        <v>200</v>
      </c>
      <c r="D99" s="49" t="n">
        <v>124</v>
      </c>
      <c r="E99" s="51" t="n">
        <v>0.6</v>
      </c>
      <c r="F99" s="51" t="n">
        <v>0</v>
      </c>
      <c r="G99" s="51" t="n">
        <v>31.4</v>
      </c>
      <c r="H99" s="84" t="n">
        <v>9.8</v>
      </c>
      <c r="I99" s="84" t="n">
        <v>0</v>
      </c>
      <c r="J99" s="84" t="n">
        <v>0.03</v>
      </c>
      <c r="K99" s="84" t="n">
        <v>0.2</v>
      </c>
      <c r="L99" s="84" t="n">
        <v>0.02</v>
      </c>
      <c r="M99" s="84" t="n">
        <v>0.03</v>
      </c>
      <c r="N99" s="84" t="n">
        <v>18.5</v>
      </c>
      <c r="O99" s="84" t="n">
        <v>0.7</v>
      </c>
    </row>
    <row r="100" s="33" customFormat="true" ht="12.75" hidden="false" customHeight="true" outlineLevel="0" collapsed="false">
      <c r="A100" s="55" t="s">
        <v>459</v>
      </c>
      <c r="B100" s="71" t="s">
        <v>295</v>
      </c>
      <c r="C100" s="55" t="n">
        <v>50</v>
      </c>
      <c r="D100" s="55" t="n">
        <v>197</v>
      </c>
      <c r="E100" s="46" t="n">
        <v>3.75</v>
      </c>
      <c r="F100" s="45" t="n">
        <v>6.6</v>
      </c>
      <c r="G100" s="46" t="n">
        <v>30.45</v>
      </c>
      <c r="H100" s="72" t="n">
        <v>8.85</v>
      </c>
      <c r="I100" s="72" t="n">
        <v>15.55</v>
      </c>
      <c r="J100" s="72" t="n">
        <v>0.76</v>
      </c>
      <c r="K100" s="73" t="n">
        <v>0.0035</v>
      </c>
      <c r="L100" s="72" t="n">
        <v>0.06</v>
      </c>
      <c r="M100" s="72" t="n">
        <v>0.03</v>
      </c>
      <c r="N100" s="72" t="n">
        <v>40.95</v>
      </c>
      <c r="O100" s="72" t="n">
        <v>0</v>
      </c>
      <c r="P100" s="41"/>
    </row>
    <row r="101" s="33" customFormat="true" ht="12.75" hidden="false" customHeight="true" outlineLevel="0" collapsed="false">
      <c r="A101" s="29" t="n">
        <v>252</v>
      </c>
      <c r="B101" s="56" t="s">
        <v>460</v>
      </c>
      <c r="C101" s="49" t="n">
        <v>100</v>
      </c>
      <c r="D101" s="91" t="n">
        <v>44</v>
      </c>
      <c r="E101" s="83" t="n">
        <v>0.4</v>
      </c>
      <c r="F101" s="83" t="n">
        <v>0.4</v>
      </c>
      <c r="G101" s="83" t="n">
        <v>9.8</v>
      </c>
      <c r="H101" s="72"/>
      <c r="I101" s="72"/>
      <c r="J101" s="72"/>
      <c r="K101" s="72"/>
      <c r="L101" s="72"/>
      <c r="M101" s="72"/>
      <c r="N101" s="72"/>
      <c r="O101" s="72"/>
      <c r="P101" s="90" t="n">
        <v>20</v>
      </c>
    </row>
    <row r="102" s="33" customFormat="true" ht="12.75" hidden="false" customHeight="true" outlineLevel="0" collapsed="false">
      <c r="A102" s="29"/>
      <c r="B102" s="64" t="s">
        <v>422</v>
      </c>
      <c r="C102" s="29"/>
      <c r="D102" s="30" t="n">
        <f aca="false">SUM(D99:D101)</f>
        <v>365</v>
      </c>
      <c r="E102" s="92" t="n">
        <f aca="false">SUM(E99:E101)</f>
        <v>4.75</v>
      </c>
      <c r="F102" s="92" t="n">
        <f aca="false">SUM(F99:F101)</f>
        <v>7</v>
      </c>
      <c r="G102" s="92" t="n">
        <f aca="false">SUM(G99:G101)</f>
        <v>71.65</v>
      </c>
      <c r="H102" s="35" t="n">
        <f aca="false">SUM(H99:H101)</f>
        <v>18.65</v>
      </c>
      <c r="I102" s="35" t="n">
        <f aca="false">SUM(I99:I101)</f>
        <v>15.55</v>
      </c>
      <c r="J102" s="30" t="n">
        <f aca="false">SUM(J99:J101)</f>
        <v>0.79</v>
      </c>
      <c r="K102" s="30" t="n">
        <f aca="false">SUM(K99:K101)</f>
        <v>0.2035</v>
      </c>
      <c r="L102" s="30" t="n">
        <f aca="false">SUM(L99:L101)</f>
        <v>0.08</v>
      </c>
      <c r="M102" s="30" t="n">
        <f aca="false">SUM(M99:M101)</f>
        <v>0.06</v>
      </c>
      <c r="N102" s="30" t="n">
        <f aca="false">SUM(N99:N101)</f>
        <v>59.45</v>
      </c>
      <c r="O102" s="35" t="n">
        <f aca="false">O99+O101</f>
        <v>0.7</v>
      </c>
    </row>
    <row r="103" customFormat="false" ht="12.75" hidden="false" customHeight="true" outlineLevel="0" collapsed="false">
      <c r="A103" s="29"/>
      <c r="B103" s="30" t="s">
        <v>461</v>
      </c>
      <c r="C103" s="29"/>
      <c r="D103" s="29"/>
      <c r="E103" s="31"/>
      <c r="F103" s="31"/>
      <c r="G103" s="31"/>
      <c r="H103" s="32"/>
      <c r="I103" s="32"/>
      <c r="J103" s="32"/>
      <c r="K103" s="32"/>
      <c r="L103" s="32"/>
      <c r="M103" s="32"/>
      <c r="N103" s="32"/>
      <c r="O103" s="32"/>
      <c r="P103" s="33"/>
    </row>
    <row r="104" customFormat="false" ht="12.75" hidden="false" customHeight="true" outlineLevel="0" collapsed="false">
      <c r="A104" s="29"/>
      <c r="B104" s="30" t="s">
        <v>416</v>
      </c>
      <c r="C104" s="29"/>
      <c r="D104" s="29"/>
      <c r="E104" s="31"/>
      <c r="F104" s="31"/>
      <c r="G104" s="31"/>
      <c r="H104" s="32"/>
      <c r="I104" s="32"/>
      <c r="J104" s="32"/>
      <c r="K104" s="32"/>
      <c r="L104" s="32"/>
      <c r="M104" s="32"/>
      <c r="N104" s="32"/>
      <c r="O104" s="32"/>
      <c r="P104" s="33"/>
    </row>
    <row r="105" s="42" customFormat="true" ht="15" hidden="false" customHeight="true" outlineLevel="0" collapsed="false">
      <c r="A105" s="29" t="s">
        <v>462</v>
      </c>
      <c r="B105" s="43" t="s">
        <v>463</v>
      </c>
      <c r="C105" s="49" t="s">
        <v>464</v>
      </c>
      <c r="D105" s="50" t="n">
        <v>120</v>
      </c>
      <c r="E105" s="51" t="n">
        <v>2.5</v>
      </c>
      <c r="F105" s="51" t="n">
        <v>6.4</v>
      </c>
      <c r="G105" s="51" t="n">
        <v>12.7</v>
      </c>
      <c r="H105" s="39"/>
      <c r="I105" s="39"/>
      <c r="J105" s="39"/>
      <c r="K105" s="39"/>
      <c r="L105" s="40"/>
      <c r="M105" s="40"/>
      <c r="N105" s="39"/>
      <c r="O105" s="39"/>
      <c r="P105" s="41"/>
    </row>
    <row r="106" customFormat="false" ht="16.5" hidden="false" customHeight="true" outlineLevel="0" collapsed="false">
      <c r="A106" s="55" t="s">
        <v>465</v>
      </c>
      <c r="B106" s="71" t="s">
        <v>466</v>
      </c>
      <c r="C106" s="55" t="s">
        <v>453</v>
      </c>
      <c r="D106" s="55" t="n">
        <v>176.4</v>
      </c>
      <c r="E106" s="72" t="n">
        <v>9.57</v>
      </c>
      <c r="F106" s="72" t="n">
        <v>10.82</v>
      </c>
      <c r="G106" s="72" t="n">
        <v>9.64</v>
      </c>
      <c r="H106" s="72"/>
      <c r="I106" s="72"/>
      <c r="J106" s="72"/>
      <c r="K106" s="72"/>
      <c r="L106" s="72"/>
      <c r="M106" s="72"/>
      <c r="N106" s="72"/>
      <c r="O106" s="72"/>
      <c r="P106" s="93" t="n">
        <v>39.83</v>
      </c>
    </row>
    <row r="107" customFormat="false" ht="12.75" hidden="false" customHeight="true" outlineLevel="0" collapsed="false">
      <c r="A107" s="80" t="n">
        <v>165</v>
      </c>
      <c r="B107" s="56" t="s">
        <v>217</v>
      </c>
      <c r="C107" s="44" t="n">
        <v>150</v>
      </c>
      <c r="D107" s="44" t="n">
        <v>221</v>
      </c>
      <c r="E107" s="46" t="n">
        <v>5.25</v>
      </c>
      <c r="F107" s="46" t="n">
        <v>6.15</v>
      </c>
      <c r="G107" s="46" t="n">
        <v>35.25</v>
      </c>
      <c r="H107" s="46" t="n">
        <v>10.35</v>
      </c>
      <c r="I107" s="46" t="n">
        <v>8.25</v>
      </c>
      <c r="J107" s="46" t="n">
        <v>0.6</v>
      </c>
      <c r="K107" s="46" t="n">
        <v>0.03</v>
      </c>
      <c r="L107" s="46" t="n">
        <v>0.09</v>
      </c>
      <c r="M107" s="46" t="n">
        <v>0.04</v>
      </c>
      <c r="N107" s="46" t="n">
        <v>45.45</v>
      </c>
      <c r="O107" s="46" t="n">
        <v>0</v>
      </c>
      <c r="P107" s="93"/>
    </row>
    <row r="108" customFormat="false" ht="13.5" hidden="false" customHeight="true" outlineLevel="0" collapsed="false">
      <c r="A108" s="29" t="n">
        <v>222</v>
      </c>
      <c r="B108" s="43" t="s">
        <v>467</v>
      </c>
      <c r="C108" s="44" t="n">
        <v>200</v>
      </c>
      <c r="D108" s="44" t="n">
        <v>75</v>
      </c>
      <c r="E108" s="45" t="n">
        <v>0.3</v>
      </c>
      <c r="F108" s="46" t="n">
        <v>0.07</v>
      </c>
      <c r="G108" s="45" t="n">
        <v>18.9</v>
      </c>
      <c r="H108" s="46"/>
      <c r="I108" s="46"/>
      <c r="J108" s="46"/>
      <c r="K108" s="46"/>
      <c r="L108" s="46"/>
      <c r="M108" s="46"/>
      <c r="N108" s="46"/>
      <c r="O108" s="46" t="n">
        <v>40</v>
      </c>
      <c r="P108" s="48" t="n">
        <v>7.7</v>
      </c>
    </row>
    <row r="109" customFormat="false" ht="12.75" hidden="false" customHeight="true" outlineLevel="0" collapsed="false">
      <c r="A109" s="55" t="n">
        <v>248</v>
      </c>
      <c r="B109" s="56" t="s">
        <v>421</v>
      </c>
      <c r="C109" s="44" t="n">
        <v>31.3</v>
      </c>
      <c r="D109" s="44" t="n">
        <v>76</v>
      </c>
      <c r="E109" s="45" t="n">
        <v>2.4</v>
      </c>
      <c r="F109" s="45" t="n">
        <v>0.3</v>
      </c>
      <c r="G109" s="45" t="n">
        <v>15.4</v>
      </c>
      <c r="H109" s="46" t="n">
        <v>6.3</v>
      </c>
      <c r="I109" s="46" t="n">
        <v>4.4</v>
      </c>
      <c r="J109" s="46" t="n">
        <v>0.34</v>
      </c>
      <c r="K109" s="46" t="n">
        <v>0</v>
      </c>
      <c r="L109" s="46" t="n">
        <v>0.03</v>
      </c>
      <c r="M109" s="57" t="n">
        <v>0.009</v>
      </c>
      <c r="N109" s="46" t="n">
        <v>20.3</v>
      </c>
      <c r="O109" s="46" t="n">
        <v>0</v>
      </c>
      <c r="P109" s="58" t="n">
        <v>2.25</v>
      </c>
    </row>
    <row r="110" s="42" customFormat="true" ht="12.75" hidden="false" customHeight="true" outlineLevel="0" collapsed="false">
      <c r="A110" s="55" t="n">
        <v>249</v>
      </c>
      <c r="B110" s="59" t="s">
        <v>350</v>
      </c>
      <c r="C110" s="44" t="n">
        <v>32.5</v>
      </c>
      <c r="D110" s="60" t="n">
        <v>67</v>
      </c>
      <c r="E110" s="61" t="n">
        <v>2.2</v>
      </c>
      <c r="F110" s="61" t="n">
        <v>0.39</v>
      </c>
      <c r="G110" s="61" t="n">
        <v>11.4</v>
      </c>
      <c r="H110" s="62" t="n">
        <v>11</v>
      </c>
      <c r="I110" s="62" t="n">
        <v>13.3</v>
      </c>
      <c r="J110" s="62" t="n">
        <v>0.7</v>
      </c>
      <c r="K110" s="61" t="n">
        <v>0</v>
      </c>
      <c r="L110" s="63" t="n">
        <v>0.03</v>
      </c>
      <c r="M110" s="63" t="n">
        <v>0.03</v>
      </c>
      <c r="N110" s="62" t="n">
        <v>39</v>
      </c>
      <c r="O110" s="62" t="n">
        <v>0</v>
      </c>
      <c r="P110" s="39" t="n">
        <v>2.53</v>
      </c>
    </row>
    <row r="111" customFormat="false" ht="12.75" hidden="false" customHeight="true" outlineLevel="0" collapsed="false">
      <c r="A111" s="29"/>
      <c r="B111" s="64" t="s">
        <v>422</v>
      </c>
      <c r="C111" s="29"/>
      <c r="D111" s="30" t="n">
        <f aca="false">SUM(D105:D110)</f>
        <v>735.4</v>
      </c>
      <c r="E111" s="31" t="n">
        <f aca="false">SUM(E105:E110)</f>
        <v>22.22</v>
      </c>
      <c r="F111" s="31" t="n">
        <f aca="false">SUM(F105:F110)</f>
        <v>24.13</v>
      </c>
      <c r="G111" s="31" t="n">
        <f aca="false">SUM(G105:G110)</f>
        <v>103.29</v>
      </c>
      <c r="H111" s="35" t="n">
        <f aca="false">SUM(H105:H110)</f>
        <v>27.65</v>
      </c>
      <c r="I111" s="35" t="n">
        <f aca="false">SUM(I105:I110)</f>
        <v>25.95</v>
      </c>
      <c r="J111" s="35" t="n">
        <f aca="false">SUM(J105:J110)</f>
        <v>1.64</v>
      </c>
      <c r="K111" s="35" t="n">
        <f aca="false">SUM(K105:K110)</f>
        <v>0.03</v>
      </c>
      <c r="L111" s="35" t="n">
        <f aca="false">SUM(L105:L110)</f>
        <v>0.15</v>
      </c>
      <c r="M111" s="35" t="n">
        <f aca="false">SUM(M105:M110)</f>
        <v>0.079</v>
      </c>
      <c r="N111" s="35" t="n">
        <f aca="false">SUM(N105:N110)</f>
        <v>104.75</v>
      </c>
      <c r="O111" s="35" t="n">
        <f aca="false">SUM(O105:O110)</f>
        <v>40</v>
      </c>
      <c r="P111" s="33"/>
    </row>
    <row r="112" customFormat="false" ht="12.75" hidden="false" customHeight="true" outlineLevel="0" collapsed="false">
      <c r="A112" s="29"/>
      <c r="B112" s="30" t="s">
        <v>423</v>
      </c>
      <c r="C112" s="29"/>
      <c r="D112" s="29"/>
      <c r="E112" s="31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3"/>
    </row>
    <row r="113" s="42" customFormat="true" ht="15" hidden="false" customHeight="true" outlineLevel="0" collapsed="false">
      <c r="A113" s="29" t="s">
        <v>462</v>
      </c>
      <c r="B113" s="43" t="s">
        <v>463</v>
      </c>
      <c r="C113" s="49" t="s">
        <v>464</v>
      </c>
      <c r="D113" s="50" t="n">
        <v>120</v>
      </c>
      <c r="E113" s="51" t="n">
        <v>2.5</v>
      </c>
      <c r="F113" s="51" t="n">
        <v>6.4</v>
      </c>
      <c r="G113" s="51" t="n">
        <v>12.7</v>
      </c>
      <c r="H113" s="39"/>
      <c r="I113" s="39"/>
      <c r="J113" s="39"/>
      <c r="K113" s="39"/>
      <c r="L113" s="40"/>
      <c r="M113" s="40"/>
      <c r="N113" s="39"/>
      <c r="O113" s="39"/>
      <c r="P113" s="41"/>
    </row>
    <row r="114" customFormat="false" ht="15" hidden="false" customHeight="true" outlineLevel="0" collapsed="false">
      <c r="A114" s="29" t="s">
        <v>468</v>
      </c>
      <c r="B114" s="94" t="s">
        <v>469</v>
      </c>
      <c r="C114" s="55" t="s">
        <v>456</v>
      </c>
      <c r="D114" s="55" t="n">
        <v>235.2</v>
      </c>
      <c r="E114" s="95" t="n">
        <v>12.76</v>
      </c>
      <c r="F114" s="96" t="n">
        <v>14.43</v>
      </c>
      <c r="G114" s="96" t="n">
        <v>12.85</v>
      </c>
      <c r="H114" s="96"/>
      <c r="I114" s="96"/>
      <c r="J114" s="96"/>
      <c r="K114" s="96"/>
      <c r="L114" s="96"/>
      <c r="M114" s="96"/>
      <c r="N114" s="96"/>
      <c r="O114" s="96"/>
      <c r="P114" s="93" t="n">
        <v>39.83</v>
      </c>
    </row>
    <row r="115" customFormat="false" ht="12.75" hidden="false" customHeight="true" outlineLevel="0" collapsed="false">
      <c r="A115" s="80" t="s">
        <v>437</v>
      </c>
      <c r="B115" s="56" t="s">
        <v>217</v>
      </c>
      <c r="C115" s="44" t="n">
        <v>180</v>
      </c>
      <c r="D115" s="44" t="n">
        <v>265.2</v>
      </c>
      <c r="E115" s="46" t="n">
        <v>6.3</v>
      </c>
      <c r="F115" s="46" t="n">
        <v>6.18</v>
      </c>
      <c r="G115" s="46" t="n">
        <v>42.3</v>
      </c>
      <c r="H115" s="46"/>
      <c r="I115" s="46"/>
      <c r="J115" s="46"/>
      <c r="K115" s="46"/>
      <c r="L115" s="46"/>
      <c r="M115" s="46"/>
      <c r="N115" s="46"/>
      <c r="O115" s="46" t="n">
        <v>21.9</v>
      </c>
      <c r="P115" s="55" t="n">
        <v>21.9</v>
      </c>
    </row>
    <row r="116" customFormat="false" ht="12.75" hidden="false" customHeight="true" outlineLevel="0" collapsed="false">
      <c r="A116" s="29" t="n">
        <v>222</v>
      </c>
      <c r="B116" s="43" t="s">
        <v>467</v>
      </c>
      <c r="C116" s="44" t="n">
        <v>200</v>
      </c>
      <c r="D116" s="44" t="n">
        <v>75</v>
      </c>
      <c r="E116" s="45" t="n">
        <v>0.3</v>
      </c>
      <c r="F116" s="46" t="n">
        <v>0.07</v>
      </c>
      <c r="G116" s="45" t="n">
        <v>18.9</v>
      </c>
      <c r="H116" s="46"/>
      <c r="I116" s="46"/>
      <c r="J116" s="46"/>
      <c r="K116" s="46"/>
      <c r="L116" s="46"/>
      <c r="M116" s="46"/>
      <c r="N116" s="46"/>
      <c r="O116" s="46" t="n">
        <v>40</v>
      </c>
      <c r="P116" s="48" t="n">
        <v>7.7</v>
      </c>
    </row>
    <row r="117" customFormat="false" ht="12.75" hidden="false" customHeight="true" outlineLevel="0" collapsed="false">
      <c r="A117" s="55" t="n">
        <v>248</v>
      </c>
      <c r="B117" s="56" t="s">
        <v>421</v>
      </c>
      <c r="C117" s="44" t="n">
        <v>31.3</v>
      </c>
      <c r="D117" s="44" t="n">
        <v>76</v>
      </c>
      <c r="E117" s="45" t="n">
        <v>2.4</v>
      </c>
      <c r="F117" s="45" t="n">
        <v>0.3</v>
      </c>
      <c r="G117" s="45" t="n">
        <v>15.4</v>
      </c>
      <c r="H117" s="46" t="n">
        <v>6.3</v>
      </c>
      <c r="I117" s="46" t="n">
        <v>4.4</v>
      </c>
      <c r="J117" s="46" t="n">
        <v>0.34</v>
      </c>
      <c r="K117" s="46" t="n">
        <v>0</v>
      </c>
      <c r="L117" s="46" t="n">
        <v>0.03</v>
      </c>
      <c r="M117" s="57" t="n">
        <v>0.009</v>
      </c>
      <c r="N117" s="46" t="n">
        <v>20.3</v>
      </c>
      <c r="O117" s="46" t="n">
        <v>0</v>
      </c>
      <c r="P117" s="58" t="n">
        <v>2.25</v>
      </c>
    </row>
    <row r="118" s="42" customFormat="true" ht="12.75" hidden="false" customHeight="true" outlineLevel="0" collapsed="false">
      <c r="A118" s="55" t="n">
        <v>249</v>
      </c>
      <c r="B118" s="59" t="s">
        <v>350</v>
      </c>
      <c r="C118" s="44" t="n">
        <v>32.5</v>
      </c>
      <c r="D118" s="60" t="n">
        <v>67</v>
      </c>
      <c r="E118" s="61" t="n">
        <v>2.2</v>
      </c>
      <c r="F118" s="61" t="n">
        <v>0.39</v>
      </c>
      <c r="G118" s="61" t="n">
        <v>11.4</v>
      </c>
      <c r="H118" s="62" t="n">
        <v>11</v>
      </c>
      <c r="I118" s="62" t="n">
        <v>13.3</v>
      </c>
      <c r="J118" s="62" t="n">
        <v>0.7</v>
      </c>
      <c r="K118" s="61" t="n">
        <v>0</v>
      </c>
      <c r="L118" s="63" t="n">
        <v>0.03</v>
      </c>
      <c r="M118" s="63" t="n">
        <v>0.03</v>
      </c>
      <c r="N118" s="62" t="n">
        <v>39</v>
      </c>
      <c r="O118" s="62" t="n">
        <v>0</v>
      </c>
      <c r="P118" s="39" t="n">
        <v>2.53</v>
      </c>
    </row>
    <row r="119" customFormat="false" ht="12.75" hidden="false" customHeight="true" outlineLevel="0" collapsed="false">
      <c r="A119" s="29"/>
      <c r="B119" s="64" t="s">
        <v>422</v>
      </c>
      <c r="C119" s="29"/>
      <c r="D119" s="30" t="n">
        <f aca="false">SUM(D113:D118)</f>
        <v>838.4</v>
      </c>
      <c r="E119" s="31" t="n">
        <f aca="false">SUM(E113:E118)</f>
        <v>26.46</v>
      </c>
      <c r="F119" s="31" t="n">
        <f aca="false">SUM(F113:F118)</f>
        <v>27.77</v>
      </c>
      <c r="G119" s="31" t="n">
        <f aca="false">SUM(G113:G118)</f>
        <v>113.55</v>
      </c>
      <c r="H119" s="35" t="n">
        <f aca="false">SUM(H113:H118)</f>
        <v>17.3</v>
      </c>
      <c r="I119" s="35" t="n">
        <f aca="false">SUM(I113:I118)</f>
        <v>17.7</v>
      </c>
      <c r="J119" s="35" t="n">
        <f aca="false">SUM(J113:J118)</f>
        <v>1.04</v>
      </c>
      <c r="K119" s="35" t="n">
        <f aca="false">SUM(K113:K118)</f>
        <v>0</v>
      </c>
      <c r="L119" s="35" t="n">
        <f aca="false">SUM(L113:L118)</f>
        <v>0.06</v>
      </c>
      <c r="M119" s="35" t="n">
        <f aca="false">SUM(M113:M118)</f>
        <v>0.039</v>
      </c>
      <c r="N119" s="35" t="n">
        <f aca="false">SUM(N113:N118)</f>
        <v>59.3</v>
      </c>
      <c r="O119" s="35" t="n">
        <f aca="false">SUM(O113:O118)</f>
        <v>61.9</v>
      </c>
      <c r="P119" s="33"/>
    </row>
    <row r="120" s="33" customFormat="true" ht="12.75" hidden="false" customHeight="true" outlineLevel="0" collapsed="false">
      <c r="A120" s="29"/>
      <c r="B120" s="30" t="s">
        <v>424</v>
      </c>
      <c r="C120" s="29"/>
      <c r="D120" s="34"/>
      <c r="E120" s="31"/>
      <c r="F120" s="31"/>
      <c r="G120" s="31"/>
      <c r="H120" s="35"/>
      <c r="I120" s="35"/>
      <c r="J120" s="35"/>
      <c r="K120" s="35"/>
      <c r="L120" s="35"/>
      <c r="M120" s="35"/>
      <c r="N120" s="35"/>
      <c r="O120" s="35"/>
    </row>
    <row r="121" s="33" customFormat="true" ht="12.75" hidden="false" customHeight="true" outlineLevel="0" collapsed="false">
      <c r="A121" s="65" t="n">
        <v>212</v>
      </c>
      <c r="B121" s="66" t="s">
        <v>269</v>
      </c>
      <c r="C121" s="67" t="s">
        <v>425</v>
      </c>
      <c r="D121" s="68" t="n">
        <v>58</v>
      </c>
      <c r="E121" s="69" t="n">
        <v>0.2</v>
      </c>
      <c r="F121" s="70" t="n">
        <v>0</v>
      </c>
      <c r="G121" s="69" t="n">
        <v>15</v>
      </c>
      <c r="H121" s="69" t="n">
        <v>5.3</v>
      </c>
      <c r="I121" s="69" t="n">
        <v>4.4</v>
      </c>
      <c r="J121" s="69" t="n">
        <v>0.8</v>
      </c>
      <c r="K121" s="68" t="n">
        <v>0</v>
      </c>
      <c r="L121" s="68" t="n">
        <v>0</v>
      </c>
      <c r="M121" s="68" t="n">
        <v>0</v>
      </c>
      <c r="N121" s="69" t="n">
        <v>8.3</v>
      </c>
      <c r="O121" s="69" t="n">
        <v>0.1</v>
      </c>
      <c r="P121" s="58" t="n">
        <v>4.65</v>
      </c>
    </row>
    <row r="122" s="33" customFormat="true" ht="12.75" hidden="false" customHeight="true" outlineLevel="0" collapsed="false">
      <c r="A122" s="55" t="n">
        <v>255</v>
      </c>
      <c r="B122" s="89" t="s">
        <v>470</v>
      </c>
      <c r="C122" s="44" t="n">
        <v>100</v>
      </c>
      <c r="D122" s="44" t="n">
        <v>53</v>
      </c>
      <c r="E122" s="45" t="n">
        <v>0.8</v>
      </c>
      <c r="F122" s="46" t="n">
        <v>0.31</v>
      </c>
      <c r="G122" s="45" t="n">
        <v>11.5</v>
      </c>
      <c r="H122" s="46"/>
      <c r="I122" s="46"/>
      <c r="J122" s="46"/>
      <c r="K122" s="57"/>
      <c r="L122" s="46"/>
      <c r="M122" s="46"/>
      <c r="N122" s="46"/>
      <c r="O122" s="46"/>
      <c r="P122" s="58"/>
    </row>
    <row r="123" s="33" customFormat="true" ht="12.75" hidden="false" customHeight="true" outlineLevel="0" collapsed="false">
      <c r="A123" s="78" t="s">
        <v>471</v>
      </c>
      <c r="B123" s="71" t="s">
        <v>472</v>
      </c>
      <c r="C123" s="55" t="n">
        <v>50</v>
      </c>
      <c r="D123" s="55" t="n">
        <v>194</v>
      </c>
      <c r="E123" s="46" t="n">
        <v>3.55</v>
      </c>
      <c r="F123" s="46" t="n">
        <v>7.4</v>
      </c>
      <c r="G123" s="45" t="n">
        <v>28.05</v>
      </c>
      <c r="H123" s="72" t="n">
        <v>8.3</v>
      </c>
      <c r="I123" s="72" t="n">
        <v>15</v>
      </c>
      <c r="J123" s="72" t="n">
        <v>0.75</v>
      </c>
      <c r="K123" s="72" t="n">
        <v>0</v>
      </c>
      <c r="L123" s="72" t="n">
        <v>0.06</v>
      </c>
      <c r="M123" s="73" t="n">
        <v>0.025</v>
      </c>
      <c r="N123" s="72" t="n">
        <v>39.1</v>
      </c>
      <c r="O123" s="72" t="n">
        <v>0</v>
      </c>
      <c r="P123" s="72" t="n">
        <v>6</v>
      </c>
    </row>
    <row r="124" s="33" customFormat="true" ht="12.75" hidden="false" customHeight="true" outlineLevel="0" collapsed="false">
      <c r="A124" s="29"/>
      <c r="B124" s="64" t="s">
        <v>422</v>
      </c>
      <c r="C124" s="29"/>
      <c r="D124" s="30" t="n">
        <f aca="false">SUM(D121:D123)</f>
        <v>305</v>
      </c>
      <c r="E124" s="30" t="n">
        <f aca="false">SUM(E121:E123)</f>
        <v>4.55</v>
      </c>
      <c r="F124" s="30" t="n">
        <f aca="false">SUM(F121:F123)</f>
        <v>7.71</v>
      </c>
      <c r="G124" s="30" t="n">
        <f aca="false">SUM(G121:G123)</f>
        <v>54.55</v>
      </c>
      <c r="H124" s="30" t="n">
        <f aca="false">SUM(H121:H123)</f>
        <v>13.6</v>
      </c>
      <c r="I124" s="30" t="n">
        <f aca="false">SUM(I121:I123)</f>
        <v>19.4</v>
      </c>
      <c r="J124" s="30" t="n">
        <f aca="false">SUM(J121:J123)</f>
        <v>1.55</v>
      </c>
      <c r="K124" s="30" t="n">
        <f aca="false">SUM(K121:K123)</f>
        <v>0</v>
      </c>
      <c r="L124" s="30" t="n">
        <f aca="false">SUM(L121:L123)</f>
        <v>0.06</v>
      </c>
      <c r="M124" s="30" t="n">
        <f aca="false">SUM(M121:M123)</f>
        <v>0.025</v>
      </c>
      <c r="N124" s="30" t="n">
        <f aca="false">SUM(N121:N123)</f>
        <v>47.4</v>
      </c>
      <c r="O124" s="30" t="n">
        <f aca="false">SUM(O121:O123)</f>
        <v>0.1</v>
      </c>
    </row>
    <row r="125" s="33" customFormat="true" ht="12.75" hidden="false" customHeight="true" outlineLevel="0" collapsed="false">
      <c r="A125" s="29"/>
      <c r="B125" s="30" t="s">
        <v>426</v>
      </c>
      <c r="C125" s="29"/>
      <c r="D125" s="34"/>
      <c r="E125" s="31"/>
      <c r="F125" s="31"/>
      <c r="G125" s="31"/>
      <c r="H125" s="35"/>
      <c r="I125" s="35"/>
      <c r="J125" s="35"/>
      <c r="K125" s="35"/>
      <c r="L125" s="35"/>
      <c r="M125" s="35"/>
      <c r="N125" s="35"/>
      <c r="O125" s="35"/>
    </row>
    <row r="126" s="33" customFormat="true" ht="12.75" hidden="false" customHeight="true" outlineLevel="0" collapsed="false">
      <c r="A126" s="65" t="n">
        <v>212</v>
      </c>
      <c r="B126" s="66" t="s">
        <v>269</v>
      </c>
      <c r="C126" s="67" t="s">
        <v>425</v>
      </c>
      <c r="D126" s="68" t="n">
        <v>58</v>
      </c>
      <c r="E126" s="69" t="n">
        <v>0.2</v>
      </c>
      <c r="F126" s="70" t="n">
        <v>0</v>
      </c>
      <c r="G126" s="69" t="n">
        <v>15</v>
      </c>
      <c r="H126" s="69" t="n">
        <v>5.3</v>
      </c>
      <c r="I126" s="69" t="n">
        <v>4.4</v>
      </c>
      <c r="J126" s="69" t="n">
        <v>0.8</v>
      </c>
      <c r="K126" s="68" t="n">
        <v>0</v>
      </c>
      <c r="L126" s="68" t="n">
        <v>0</v>
      </c>
      <c r="M126" s="68" t="n">
        <v>0</v>
      </c>
      <c r="N126" s="69" t="n">
        <v>8.3</v>
      </c>
      <c r="O126" s="69" t="n">
        <v>0.1</v>
      </c>
      <c r="P126" s="58" t="n">
        <v>4.65</v>
      </c>
    </row>
    <row r="127" s="33" customFormat="true" ht="12.75" hidden="false" customHeight="true" outlineLevel="0" collapsed="false">
      <c r="A127" s="55" t="n">
        <v>255</v>
      </c>
      <c r="B127" s="89" t="s">
        <v>470</v>
      </c>
      <c r="C127" s="44" t="n">
        <v>100</v>
      </c>
      <c r="D127" s="44" t="n">
        <v>53</v>
      </c>
      <c r="E127" s="45" t="n">
        <v>0.8</v>
      </c>
      <c r="F127" s="46" t="n">
        <v>0.31</v>
      </c>
      <c r="G127" s="45" t="n">
        <v>11.5</v>
      </c>
      <c r="H127" s="46"/>
      <c r="I127" s="46"/>
      <c r="J127" s="46"/>
      <c r="K127" s="57"/>
      <c r="L127" s="46"/>
      <c r="M127" s="46"/>
      <c r="N127" s="46"/>
      <c r="O127" s="46"/>
      <c r="P127" s="58"/>
    </row>
    <row r="128" s="33" customFormat="true" ht="12.75" hidden="false" customHeight="true" outlineLevel="0" collapsed="false">
      <c r="A128" s="78" t="s">
        <v>471</v>
      </c>
      <c r="B128" s="71" t="s">
        <v>472</v>
      </c>
      <c r="C128" s="55" t="n">
        <v>50</v>
      </c>
      <c r="D128" s="55" t="n">
        <v>194</v>
      </c>
      <c r="E128" s="46" t="n">
        <v>3.55</v>
      </c>
      <c r="F128" s="46" t="n">
        <v>7.4</v>
      </c>
      <c r="G128" s="45" t="n">
        <v>28.05</v>
      </c>
      <c r="H128" s="72" t="n">
        <v>8.3</v>
      </c>
      <c r="I128" s="72" t="n">
        <v>15</v>
      </c>
      <c r="J128" s="72" t="n">
        <v>0.75</v>
      </c>
      <c r="K128" s="72" t="n">
        <v>0</v>
      </c>
      <c r="L128" s="72" t="n">
        <v>0.06</v>
      </c>
      <c r="M128" s="73" t="n">
        <v>0.025</v>
      </c>
      <c r="N128" s="72" t="n">
        <v>39.1</v>
      </c>
      <c r="O128" s="72" t="n">
        <v>0</v>
      </c>
      <c r="P128" s="72" t="n">
        <v>6</v>
      </c>
    </row>
    <row r="129" s="33" customFormat="true" ht="12.75" hidden="false" customHeight="true" outlineLevel="0" collapsed="false">
      <c r="A129" s="29"/>
      <c r="B129" s="64" t="s">
        <v>422</v>
      </c>
      <c r="C129" s="29"/>
      <c r="D129" s="30" t="n">
        <f aca="false">SUM(D126:D128)</f>
        <v>305</v>
      </c>
      <c r="E129" s="30" t="n">
        <f aca="false">SUM(E126:E128)</f>
        <v>4.55</v>
      </c>
      <c r="F129" s="30" t="n">
        <f aca="false">SUM(F126:F128)</f>
        <v>7.71</v>
      </c>
      <c r="G129" s="30" t="n">
        <f aca="false">SUM(G126:G128)</f>
        <v>54.55</v>
      </c>
      <c r="H129" s="30" t="n">
        <f aca="false">SUM(H126:H128)</f>
        <v>13.6</v>
      </c>
      <c r="I129" s="30" t="n">
        <f aca="false">SUM(I126:I128)</f>
        <v>19.4</v>
      </c>
      <c r="J129" s="30" t="n">
        <f aca="false">SUM(J126:J128)</f>
        <v>1.55</v>
      </c>
      <c r="K129" s="30" t="n">
        <f aca="false">SUM(K126:K128)</f>
        <v>0</v>
      </c>
      <c r="L129" s="30" t="n">
        <f aca="false">SUM(L126:L128)</f>
        <v>0.06</v>
      </c>
      <c r="M129" s="30" t="n">
        <f aca="false">SUM(M126:M128)</f>
        <v>0.025</v>
      </c>
      <c r="N129" s="30" t="n">
        <f aca="false">SUM(N126:N128)</f>
        <v>47.4</v>
      </c>
      <c r="O129" s="30" t="n">
        <f aca="false">SUM(O126:O128)</f>
        <v>0.1</v>
      </c>
    </row>
    <row r="130" customFormat="false" ht="12.75" hidden="false" customHeight="true" outlineLevel="0" collapsed="false">
      <c r="A130" s="29"/>
      <c r="B130" s="30" t="s">
        <v>473</v>
      </c>
      <c r="C130" s="29"/>
      <c r="D130" s="29"/>
      <c r="E130" s="31"/>
      <c r="F130" s="31"/>
      <c r="G130" s="31"/>
      <c r="H130" s="32"/>
      <c r="I130" s="32"/>
      <c r="J130" s="32"/>
      <c r="K130" s="32"/>
      <c r="L130" s="32"/>
      <c r="M130" s="32"/>
      <c r="N130" s="32"/>
      <c r="O130" s="32"/>
      <c r="P130" s="33"/>
    </row>
    <row r="131" customFormat="false" ht="12.75" hidden="false" customHeight="true" outlineLevel="0" collapsed="false">
      <c r="A131" s="29"/>
      <c r="B131" s="30" t="s">
        <v>416</v>
      </c>
      <c r="C131" s="29"/>
      <c r="D131" s="29"/>
      <c r="E131" s="31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3"/>
    </row>
    <row r="132" s="42" customFormat="true" ht="12.75" hidden="false" customHeight="true" outlineLevel="0" collapsed="false">
      <c r="A132" s="29" t="n">
        <v>70</v>
      </c>
      <c r="B132" s="43" t="s">
        <v>474</v>
      </c>
      <c r="C132" s="49" t="s">
        <v>418</v>
      </c>
      <c r="D132" s="50" t="n">
        <v>147</v>
      </c>
      <c r="E132" s="51" t="n">
        <v>6.8</v>
      </c>
      <c r="F132" s="51" t="n">
        <v>8.1</v>
      </c>
      <c r="G132" s="51" t="n">
        <v>14</v>
      </c>
      <c r="H132" s="39"/>
      <c r="I132" s="39"/>
      <c r="J132" s="39"/>
      <c r="K132" s="39"/>
      <c r="L132" s="40"/>
      <c r="M132" s="40"/>
      <c r="N132" s="39"/>
      <c r="O132" s="39"/>
      <c r="P132" s="29" t="n">
        <v>54.1</v>
      </c>
    </row>
    <row r="133" customFormat="false" ht="12.75" hidden="false" customHeight="true" outlineLevel="0" collapsed="false">
      <c r="A133" s="55" t="s">
        <v>200</v>
      </c>
      <c r="B133" s="89" t="s">
        <v>199</v>
      </c>
      <c r="C133" s="44" t="n">
        <v>200</v>
      </c>
      <c r="D133" s="44" t="n">
        <v>330</v>
      </c>
      <c r="E133" s="45" t="n">
        <v>20.8</v>
      </c>
      <c r="F133" s="45" t="n">
        <v>5.6</v>
      </c>
      <c r="G133" s="46" t="n">
        <v>17.2</v>
      </c>
      <c r="H133" s="46"/>
      <c r="I133" s="46"/>
      <c r="J133" s="46"/>
      <c r="K133" s="46"/>
      <c r="L133" s="46"/>
      <c r="M133" s="46"/>
      <c r="N133" s="46"/>
      <c r="O133" s="46"/>
      <c r="P133" s="48" t="n">
        <v>50.15</v>
      </c>
    </row>
    <row r="134" s="42" customFormat="true" ht="12.75" hidden="false" customHeight="true" outlineLevel="0" collapsed="false">
      <c r="A134" s="29" t="n">
        <v>198</v>
      </c>
      <c r="B134" s="43" t="s">
        <v>420</v>
      </c>
      <c r="C134" s="49" t="n">
        <v>200</v>
      </c>
      <c r="D134" s="50" t="n">
        <v>124</v>
      </c>
      <c r="E134" s="51" t="n">
        <v>0.6</v>
      </c>
      <c r="F134" s="51" t="n">
        <v>0</v>
      </c>
      <c r="G134" s="51" t="n">
        <v>31.4</v>
      </c>
      <c r="H134" s="52" t="n">
        <v>106</v>
      </c>
      <c r="I134" s="52" t="n">
        <v>8.4</v>
      </c>
      <c r="J134" s="52" t="n">
        <v>0.7</v>
      </c>
      <c r="K134" s="53" t="n">
        <v>0</v>
      </c>
      <c r="L134" s="54" t="n">
        <v>0.03</v>
      </c>
      <c r="M134" s="54" t="n">
        <v>0.02</v>
      </c>
      <c r="N134" s="52" t="n">
        <v>25.8</v>
      </c>
      <c r="O134" s="52" t="n">
        <v>0</v>
      </c>
      <c r="P134" s="93" t="n">
        <v>5.6</v>
      </c>
    </row>
    <row r="135" customFormat="false" ht="12.75" hidden="false" customHeight="true" outlineLevel="0" collapsed="false">
      <c r="A135" s="55" t="n">
        <v>248</v>
      </c>
      <c r="B135" s="56" t="s">
        <v>421</v>
      </c>
      <c r="C135" s="44" t="n">
        <v>31.3</v>
      </c>
      <c r="D135" s="44" t="n">
        <v>76</v>
      </c>
      <c r="E135" s="45" t="n">
        <v>2.4</v>
      </c>
      <c r="F135" s="45" t="n">
        <v>0.3</v>
      </c>
      <c r="G135" s="45" t="n">
        <v>15.4</v>
      </c>
      <c r="H135" s="46" t="n">
        <v>6.3</v>
      </c>
      <c r="I135" s="46" t="n">
        <v>4.4</v>
      </c>
      <c r="J135" s="46" t="n">
        <v>0.34</v>
      </c>
      <c r="K135" s="46" t="n">
        <v>0</v>
      </c>
      <c r="L135" s="46" t="n">
        <v>0.03</v>
      </c>
      <c r="M135" s="57" t="n">
        <v>0.009</v>
      </c>
      <c r="N135" s="46" t="n">
        <v>20.3</v>
      </c>
      <c r="O135" s="46" t="n">
        <v>0</v>
      </c>
      <c r="P135" s="58" t="n">
        <v>2.25</v>
      </c>
    </row>
    <row r="136" customFormat="false" ht="12.75" hidden="false" customHeight="true" outlineLevel="0" collapsed="false">
      <c r="A136" s="55" t="n">
        <v>249</v>
      </c>
      <c r="B136" s="59" t="s">
        <v>350</v>
      </c>
      <c r="C136" s="44" t="n">
        <v>32.5</v>
      </c>
      <c r="D136" s="60" t="n">
        <v>67</v>
      </c>
      <c r="E136" s="61" t="n">
        <v>2.2</v>
      </c>
      <c r="F136" s="61" t="n">
        <v>0.39</v>
      </c>
      <c r="G136" s="61" t="n">
        <v>11.4</v>
      </c>
      <c r="H136" s="62" t="n">
        <v>11</v>
      </c>
      <c r="I136" s="62" t="n">
        <v>13.3</v>
      </c>
      <c r="J136" s="62" t="n">
        <v>0.7</v>
      </c>
      <c r="K136" s="61" t="n">
        <v>0</v>
      </c>
      <c r="L136" s="63" t="n">
        <v>0.03</v>
      </c>
      <c r="M136" s="63" t="n">
        <v>0.03</v>
      </c>
      <c r="N136" s="62" t="n">
        <v>39</v>
      </c>
      <c r="O136" s="62" t="n">
        <v>0</v>
      </c>
      <c r="P136" s="39" t="n">
        <v>2.53</v>
      </c>
    </row>
    <row r="137" customFormat="false" ht="12.75" hidden="false" customHeight="true" outlineLevel="0" collapsed="false">
      <c r="A137" s="29"/>
      <c r="B137" s="64" t="s">
        <v>422</v>
      </c>
      <c r="C137" s="29"/>
      <c r="D137" s="34" t="n">
        <f aca="false">SUM(D132:D136)</f>
        <v>744</v>
      </c>
      <c r="E137" s="31" t="n">
        <f aca="false">SUM(E132:E136)</f>
        <v>32.8</v>
      </c>
      <c r="F137" s="31" t="n">
        <f aca="false">SUM(F132:F136)</f>
        <v>14.39</v>
      </c>
      <c r="G137" s="31" t="n">
        <f aca="false">SUM(G132:G136)</f>
        <v>89.4</v>
      </c>
      <c r="H137" s="35" t="n">
        <f aca="false">SUM(H132:H136)</f>
        <v>123.3</v>
      </c>
      <c r="I137" s="35" t="n">
        <f aca="false">SUM(I132:I136)</f>
        <v>26.1</v>
      </c>
      <c r="J137" s="35" t="n">
        <f aca="false">SUM(J132:J136)</f>
        <v>1.74</v>
      </c>
      <c r="K137" s="35" t="n">
        <f aca="false">SUM(K132:K136)</f>
        <v>0</v>
      </c>
      <c r="L137" s="35" t="n">
        <f aca="false">SUM(L132:L136)</f>
        <v>0.09</v>
      </c>
      <c r="M137" s="35" t="n">
        <f aca="false">SUM(M132:M136)</f>
        <v>0.059</v>
      </c>
      <c r="N137" s="35" t="n">
        <f aca="false">SUM(N132:N136)</f>
        <v>85.1</v>
      </c>
      <c r="O137" s="35" t="n">
        <f aca="false">SUM(O132:O136)</f>
        <v>0</v>
      </c>
      <c r="P137" s="33"/>
    </row>
    <row r="138" s="42" customFormat="true" ht="12.75" hidden="false" customHeight="true" outlineLevel="0" collapsed="false">
      <c r="A138" s="29"/>
      <c r="B138" s="30" t="s">
        <v>423</v>
      </c>
      <c r="C138" s="29"/>
      <c r="D138" s="29"/>
      <c r="E138" s="31"/>
      <c r="F138" s="31"/>
      <c r="G138" s="31"/>
      <c r="H138" s="32"/>
      <c r="I138" s="32"/>
      <c r="J138" s="32"/>
      <c r="K138" s="32"/>
      <c r="L138" s="32"/>
      <c r="M138" s="32"/>
      <c r="N138" s="32"/>
      <c r="O138" s="32"/>
      <c r="P138" s="41"/>
    </row>
    <row r="139" customFormat="false" ht="12.75" hidden="false" customHeight="true" outlineLevel="0" collapsed="false">
      <c r="A139" s="29" t="n">
        <v>70</v>
      </c>
      <c r="B139" s="43" t="s">
        <v>474</v>
      </c>
      <c r="C139" s="49" t="s">
        <v>418</v>
      </c>
      <c r="D139" s="50" t="n">
        <v>147</v>
      </c>
      <c r="E139" s="51" t="n">
        <v>6.8</v>
      </c>
      <c r="F139" s="51" t="n">
        <v>8.1</v>
      </c>
      <c r="G139" s="51" t="n">
        <v>14</v>
      </c>
      <c r="H139" s="39"/>
      <c r="I139" s="39"/>
      <c r="J139" s="39"/>
      <c r="K139" s="39"/>
      <c r="L139" s="40"/>
      <c r="M139" s="40"/>
      <c r="N139" s="39"/>
      <c r="O139" s="39"/>
      <c r="P139" s="29" t="n">
        <v>54.1</v>
      </c>
    </row>
    <row r="140" customFormat="false" ht="12.75" hidden="false" customHeight="true" outlineLevel="0" collapsed="false">
      <c r="A140" s="55" t="s">
        <v>200</v>
      </c>
      <c r="B140" s="89" t="s">
        <v>199</v>
      </c>
      <c r="C140" s="44" t="n">
        <v>200</v>
      </c>
      <c r="D140" s="44" t="n">
        <v>330</v>
      </c>
      <c r="E140" s="45" t="n">
        <v>20.8</v>
      </c>
      <c r="F140" s="45" t="n">
        <v>5.6</v>
      </c>
      <c r="G140" s="46" t="n">
        <v>17.2</v>
      </c>
      <c r="H140" s="46"/>
      <c r="I140" s="46"/>
      <c r="J140" s="46"/>
      <c r="K140" s="46"/>
      <c r="L140" s="46"/>
      <c r="M140" s="46"/>
      <c r="N140" s="46"/>
      <c r="O140" s="46"/>
      <c r="P140" s="48" t="n">
        <v>50.15</v>
      </c>
    </row>
    <row r="141" s="42" customFormat="true" ht="12.75" hidden="false" customHeight="true" outlineLevel="0" collapsed="false">
      <c r="A141" s="29" t="n">
        <v>198</v>
      </c>
      <c r="B141" s="43" t="s">
        <v>420</v>
      </c>
      <c r="C141" s="49" t="n">
        <v>200</v>
      </c>
      <c r="D141" s="50" t="n">
        <v>124</v>
      </c>
      <c r="E141" s="51" t="n">
        <v>0.6</v>
      </c>
      <c r="F141" s="51" t="n">
        <v>0</v>
      </c>
      <c r="G141" s="51" t="n">
        <v>31.4</v>
      </c>
      <c r="H141" s="52" t="n">
        <v>106</v>
      </c>
      <c r="I141" s="52" t="n">
        <v>8.4</v>
      </c>
      <c r="J141" s="52" t="n">
        <v>0.7</v>
      </c>
      <c r="K141" s="53" t="n">
        <v>0</v>
      </c>
      <c r="L141" s="54" t="n">
        <v>0.03</v>
      </c>
      <c r="M141" s="54" t="n">
        <v>0.02</v>
      </c>
      <c r="N141" s="52" t="n">
        <v>25.8</v>
      </c>
      <c r="O141" s="52" t="n">
        <v>0</v>
      </c>
      <c r="P141" s="93" t="n">
        <v>5.6</v>
      </c>
    </row>
    <row r="142" customFormat="false" ht="12.75" hidden="false" customHeight="true" outlineLevel="0" collapsed="false">
      <c r="A142" s="55" t="n">
        <v>248</v>
      </c>
      <c r="B142" s="56" t="s">
        <v>421</v>
      </c>
      <c r="C142" s="44" t="n">
        <v>31.3</v>
      </c>
      <c r="D142" s="44" t="n">
        <v>76</v>
      </c>
      <c r="E142" s="45" t="n">
        <v>2.4</v>
      </c>
      <c r="F142" s="45" t="n">
        <v>0.3</v>
      </c>
      <c r="G142" s="45" t="n">
        <v>15.4</v>
      </c>
      <c r="H142" s="46" t="n">
        <v>6.3</v>
      </c>
      <c r="I142" s="46" t="n">
        <v>4.4</v>
      </c>
      <c r="J142" s="46" t="n">
        <v>0.34</v>
      </c>
      <c r="K142" s="46" t="n">
        <v>0</v>
      </c>
      <c r="L142" s="46" t="n">
        <v>0.03</v>
      </c>
      <c r="M142" s="57" t="n">
        <v>0.009</v>
      </c>
      <c r="N142" s="46" t="n">
        <v>20.3</v>
      </c>
      <c r="O142" s="46" t="n">
        <v>0</v>
      </c>
      <c r="P142" s="58" t="n">
        <v>2.25</v>
      </c>
    </row>
    <row r="143" customFormat="false" ht="13.5" hidden="false" customHeight="true" outlineLevel="0" collapsed="false">
      <c r="A143" s="55" t="n">
        <v>249</v>
      </c>
      <c r="B143" s="59" t="s">
        <v>350</v>
      </c>
      <c r="C143" s="44" t="n">
        <v>32.5</v>
      </c>
      <c r="D143" s="60" t="n">
        <v>67</v>
      </c>
      <c r="E143" s="61" t="n">
        <v>2.2</v>
      </c>
      <c r="F143" s="61" t="n">
        <v>0.39</v>
      </c>
      <c r="G143" s="61" t="n">
        <v>11.4</v>
      </c>
      <c r="H143" s="62" t="n">
        <v>11</v>
      </c>
      <c r="I143" s="62" t="n">
        <v>13.3</v>
      </c>
      <c r="J143" s="62" t="n">
        <v>0.7</v>
      </c>
      <c r="K143" s="61" t="n">
        <v>0</v>
      </c>
      <c r="L143" s="63" t="n">
        <v>0.03</v>
      </c>
      <c r="M143" s="63" t="n">
        <v>0.03</v>
      </c>
      <c r="N143" s="62" t="n">
        <v>39</v>
      </c>
      <c r="O143" s="62" t="n">
        <v>0</v>
      </c>
      <c r="P143" s="39" t="n">
        <v>2.53</v>
      </c>
    </row>
    <row r="144" s="33" customFormat="true" ht="12.75" hidden="false" customHeight="true" outlineLevel="0" collapsed="false">
      <c r="A144" s="29"/>
      <c r="B144" s="64" t="s">
        <v>422</v>
      </c>
      <c r="C144" s="29"/>
      <c r="D144" s="34" t="n">
        <f aca="false">SUM(D139:D143)</f>
        <v>744</v>
      </c>
      <c r="E144" s="31" t="n">
        <f aca="false">SUM(E139:E143)</f>
        <v>32.8</v>
      </c>
      <c r="F144" s="31" t="n">
        <f aca="false">SUM(F139:F143)</f>
        <v>14.39</v>
      </c>
      <c r="G144" s="31" t="n">
        <f aca="false">SUM(G139:G143)</f>
        <v>89.4</v>
      </c>
      <c r="H144" s="35" t="n">
        <f aca="false">SUM(H139:H143)</f>
        <v>123.3</v>
      </c>
      <c r="I144" s="35" t="n">
        <f aca="false">SUM(I139:I143)</f>
        <v>26.1</v>
      </c>
      <c r="J144" s="35" t="n">
        <f aca="false">SUM(J139:J143)</f>
        <v>1.74</v>
      </c>
      <c r="K144" s="35" t="n">
        <f aca="false">SUM(K139:K143)</f>
        <v>0</v>
      </c>
      <c r="L144" s="35" t="n">
        <f aca="false">SUM(L139:L143)</f>
        <v>0.09</v>
      </c>
      <c r="M144" s="35" t="n">
        <f aca="false">SUM(M139:M143)</f>
        <v>0.059</v>
      </c>
      <c r="N144" s="35" t="n">
        <f aca="false">SUM(N139:N143)</f>
        <v>85.1</v>
      </c>
      <c r="O144" s="35" t="n">
        <f aca="false">SUM(O139:O143)</f>
        <v>0</v>
      </c>
    </row>
    <row r="145" s="33" customFormat="true" ht="12.75" hidden="false" customHeight="true" outlineLevel="0" collapsed="false">
      <c r="A145" s="29"/>
      <c r="B145" s="30" t="s">
        <v>424</v>
      </c>
      <c r="C145" s="29"/>
      <c r="D145" s="34"/>
      <c r="E145" s="31"/>
      <c r="F145" s="31"/>
      <c r="G145" s="31"/>
      <c r="H145" s="35"/>
      <c r="I145" s="35"/>
      <c r="J145" s="35"/>
      <c r="K145" s="35"/>
      <c r="L145" s="35"/>
      <c r="M145" s="35"/>
      <c r="N145" s="35"/>
      <c r="O145" s="35"/>
    </row>
    <row r="146" s="33" customFormat="true" ht="12.75" hidden="false" customHeight="true" outlineLevel="0" collapsed="false">
      <c r="A146" s="29" t="n">
        <v>213</v>
      </c>
      <c r="B146" s="56" t="s">
        <v>270</v>
      </c>
      <c r="C146" s="44" t="s">
        <v>447</v>
      </c>
      <c r="D146" s="44" t="n">
        <v>60</v>
      </c>
      <c r="E146" s="45" t="n">
        <v>0.3</v>
      </c>
      <c r="F146" s="45" t="n">
        <v>0</v>
      </c>
      <c r="G146" s="45" t="n">
        <v>15.2</v>
      </c>
      <c r="H146" s="46" t="n">
        <v>8.2</v>
      </c>
      <c r="I146" s="46" t="n">
        <v>5.3</v>
      </c>
      <c r="J146" s="46" t="n">
        <v>0.9</v>
      </c>
      <c r="K146" s="47" t="n">
        <v>0</v>
      </c>
      <c r="L146" s="46" t="n">
        <v>0.04</v>
      </c>
      <c r="M146" s="46" t="n">
        <v>0.01</v>
      </c>
      <c r="N146" s="46" t="n">
        <v>9.9</v>
      </c>
      <c r="O146" s="46" t="n">
        <v>3</v>
      </c>
      <c r="P146" s="90" t="n">
        <v>16</v>
      </c>
    </row>
    <row r="147" s="33" customFormat="true" ht="12.75" hidden="false" customHeight="true" outlineLevel="0" collapsed="false">
      <c r="A147" s="29" t="s">
        <v>475</v>
      </c>
      <c r="B147" s="56" t="s">
        <v>300</v>
      </c>
      <c r="C147" s="44" t="n">
        <v>50</v>
      </c>
      <c r="D147" s="44" t="n">
        <v>137.5</v>
      </c>
      <c r="E147" s="46" t="n">
        <v>4.05</v>
      </c>
      <c r="F147" s="46" t="n">
        <v>1.55</v>
      </c>
      <c r="G147" s="45" t="n">
        <v>26.3</v>
      </c>
      <c r="H147" s="46" t="n">
        <v>9.4</v>
      </c>
      <c r="I147" s="46" t="n">
        <v>17.15</v>
      </c>
      <c r="J147" s="46" t="n">
        <v>0.8</v>
      </c>
      <c r="K147" s="46" t="n">
        <v>0</v>
      </c>
      <c r="L147" s="47" t="n">
        <v>0.065</v>
      </c>
      <c r="M147" s="46" t="n">
        <v>0.03</v>
      </c>
      <c r="N147" s="46" t="n">
        <v>45</v>
      </c>
      <c r="O147" s="46" t="n">
        <v>0</v>
      </c>
      <c r="P147" s="97" t="n">
        <v>11.7</v>
      </c>
    </row>
    <row r="148" s="33" customFormat="true" ht="12.75" hidden="false" customHeight="true" outlineLevel="0" collapsed="false">
      <c r="A148" s="29"/>
      <c r="B148" s="64" t="s">
        <v>422</v>
      </c>
      <c r="C148" s="29"/>
      <c r="D148" s="30" t="n">
        <f aca="false">SUM(D146:D147)</f>
        <v>197.5</v>
      </c>
      <c r="E148" s="30" t="n">
        <f aca="false">SUM(E146:E147)</f>
        <v>4.35</v>
      </c>
      <c r="F148" s="30" t="n">
        <f aca="false">SUM(F146:F147)</f>
        <v>1.55</v>
      </c>
      <c r="G148" s="30" t="n">
        <f aca="false">SUM(G146:G147)</f>
        <v>41.5</v>
      </c>
      <c r="H148" s="30" t="n">
        <f aca="false">SUM(H146:H147)</f>
        <v>17.6</v>
      </c>
      <c r="I148" s="30" t="n">
        <f aca="false">SUM(I146:I147)</f>
        <v>22.45</v>
      </c>
      <c r="J148" s="30" t="n">
        <f aca="false">SUM(J146:J147)</f>
        <v>1.7</v>
      </c>
      <c r="K148" s="30" t="n">
        <f aca="false">SUM(K146:K147)</f>
        <v>0</v>
      </c>
      <c r="L148" s="30" t="n">
        <f aca="false">SUM(L146:L147)</f>
        <v>0.105</v>
      </c>
      <c r="M148" s="30" t="n">
        <f aca="false">SUM(M146:M147)</f>
        <v>0.04</v>
      </c>
      <c r="N148" s="30" t="n">
        <f aca="false">SUM(N146:N147)</f>
        <v>54.9</v>
      </c>
      <c r="O148" s="30" t="n">
        <f aca="false">SUM(O146:O147)</f>
        <v>3</v>
      </c>
    </row>
    <row r="149" s="33" customFormat="true" ht="12.75" hidden="false" customHeight="true" outlineLevel="0" collapsed="false">
      <c r="A149" s="29"/>
      <c r="B149" s="30" t="s">
        <v>426</v>
      </c>
      <c r="C149" s="29"/>
      <c r="D149" s="34"/>
      <c r="E149" s="31"/>
      <c r="F149" s="31"/>
      <c r="G149" s="31"/>
      <c r="H149" s="35"/>
      <c r="I149" s="35"/>
      <c r="J149" s="35"/>
      <c r="K149" s="35"/>
      <c r="L149" s="35"/>
      <c r="M149" s="35"/>
      <c r="N149" s="35"/>
      <c r="O149" s="35"/>
    </row>
    <row r="150" s="33" customFormat="true" ht="12.75" hidden="false" customHeight="true" outlineLevel="0" collapsed="false">
      <c r="A150" s="29" t="n">
        <v>213</v>
      </c>
      <c r="B150" s="56" t="s">
        <v>270</v>
      </c>
      <c r="C150" s="44" t="s">
        <v>447</v>
      </c>
      <c r="D150" s="44" t="n">
        <v>60</v>
      </c>
      <c r="E150" s="45" t="n">
        <v>0.3</v>
      </c>
      <c r="F150" s="45" t="n">
        <v>0</v>
      </c>
      <c r="G150" s="45" t="n">
        <v>15.2</v>
      </c>
      <c r="H150" s="46" t="n">
        <v>8.2</v>
      </c>
      <c r="I150" s="46" t="n">
        <v>5.3</v>
      </c>
      <c r="J150" s="46" t="n">
        <v>0.9</v>
      </c>
      <c r="K150" s="47" t="n">
        <v>0</v>
      </c>
      <c r="L150" s="46" t="n">
        <v>0.04</v>
      </c>
      <c r="M150" s="46" t="n">
        <v>0.01</v>
      </c>
      <c r="N150" s="46" t="n">
        <v>9.9</v>
      </c>
      <c r="O150" s="46" t="n">
        <v>3</v>
      </c>
      <c r="P150" s="90" t="n">
        <v>16</v>
      </c>
    </row>
    <row r="151" s="33" customFormat="true" ht="12.75" hidden="false" customHeight="true" outlineLevel="0" collapsed="false">
      <c r="A151" s="29" t="s">
        <v>475</v>
      </c>
      <c r="B151" s="56" t="s">
        <v>300</v>
      </c>
      <c r="C151" s="44" t="n">
        <v>50</v>
      </c>
      <c r="D151" s="44" t="n">
        <v>137.5</v>
      </c>
      <c r="E151" s="46" t="n">
        <v>4.05</v>
      </c>
      <c r="F151" s="46" t="n">
        <v>1.55</v>
      </c>
      <c r="G151" s="45" t="n">
        <v>26.3</v>
      </c>
      <c r="H151" s="46" t="n">
        <v>9.4</v>
      </c>
      <c r="I151" s="46" t="n">
        <v>17.15</v>
      </c>
      <c r="J151" s="46" t="n">
        <v>0.8</v>
      </c>
      <c r="K151" s="46" t="n">
        <v>0</v>
      </c>
      <c r="L151" s="47" t="n">
        <v>0.065</v>
      </c>
      <c r="M151" s="46" t="n">
        <v>0.03</v>
      </c>
      <c r="N151" s="46" t="n">
        <v>45</v>
      </c>
      <c r="O151" s="46" t="n">
        <v>0</v>
      </c>
      <c r="P151" s="97" t="n">
        <v>11.7</v>
      </c>
    </row>
    <row r="152" s="33" customFormat="true" ht="0.75" hidden="false" customHeight="true" outlineLevel="0" collapsed="false">
      <c r="A152" s="29" t="n">
        <v>218</v>
      </c>
      <c r="B152" s="71" t="s">
        <v>280</v>
      </c>
      <c r="C152" s="29" t="n">
        <v>200</v>
      </c>
      <c r="D152" s="29" t="n">
        <v>123</v>
      </c>
      <c r="E152" s="98" t="n">
        <v>5.9</v>
      </c>
      <c r="F152" s="98" t="n">
        <v>6.8</v>
      </c>
      <c r="G152" s="98" t="n">
        <v>9.9</v>
      </c>
      <c r="H152" s="32" t="n">
        <v>142</v>
      </c>
      <c r="I152" s="32" t="n">
        <v>14</v>
      </c>
      <c r="J152" s="32" t="n">
        <v>0.1</v>
      </c>
      <c r="K152" s="99" t="n">
        <v>0.02</v>
      </c>
      <c r="L152" s="32" t="n">
        <v>0.03</v>
      </c>
      <c r="M152" s="32" t="n">
        <v>0.02</v>
      </c>
      <c r="N152" s="32" t="n">
        <v>91</v>
      </c>
      <c r="O152" s="32" t="n">
        <v>1</v>
      </c>
    </row>
    <row r="153" customFormat="false" ht="12.75" hidden="false" customHeight="true" outlineLevel="0" collapsed="false">
      <c r="A153" s="29"/>
      <c r="B153" s="64" t="s">
        <v>422</v>
      </c>
      <c r="C153" s="29"/>
      <c r="D153" s="34" t="n">
        <f aca="false">D150+D151</f>
        <v>197.5</v>
      </c>
      <c r="E153" s="34" t="n">
        <f aca="false">E150+E151</f>
        <v>4.35</v>
      </c>
      <c r="F153" s="34" t="n">
        <f aca="false">F150+F151</f>
        <v>1.55</v>
      </c>
      <c r="G153" s="34" t="n">
        <f aca="false">G150+G151</f>
        <v>41.5</v>
      </c>
      <c r="H153" s="34" t="n">
        <f aca="false">H150+H151</f>
        <v>17.6</v>
      </c>
      <c r="I153" s="34" t="n">
        <f aca="false">I150+I151</f>
        <v>22.45</v>
      </c>
      <c r="J153" s="34" t="n">
        <f aca="false">J150+J151</f>
        <v>1.7</v>
      </c>
      <c r="K153" s="34" t="n">
        <f aca="false">K150+K151</f>
        <v>0</v>
      </c>
      <c r="L153" s="34" t="n">
        <f aca="false">L150+L151</f>
        <v>0.105</v>
      </c>
      <c r="M153" s="34" t="n">
        <f aca="false">M150+M151</f>
        <v>0.04</v>
      </c>
      <c r="N153" s="34" t="n">
        <f aca="false">N150+N151</f>
        <v>54.9</v>
      </c>
      <c r="O153" s="34" t="n">
        <f aca="false">O150+O151</f>
        <v>3</v>
      </c>
      <c r="P153" s="33"/>
    </row>
    <row r="154" customFormat="false" ht="12.75" hidden="false" customHeight="true" outlineLevel="0" collapsed="false">
      <c r="A154" s="29"/>
      <c r="B154" s="30" t="s">
        <v>476</v>
      </c>
      <c r="C154" s="29"/>
      <c r="D154" s="30"/>
      <c r="E154" s="31"/>
      <c r="F154" s="31"/>
      <c r="G154" s="31"/>
      <c r="H154" s="35"/>
      <c r="I154" s="35"/>
      <c r="J154" s="35"/>
      <c r="K154" s="35"/>
      <c r="L154" s="35"/>
      <c r="M154" s="35"/>
      <c r="N154" s="35"/>
      <c r="O154" s="35"/>
      <c r="P154" s="33"/>
    </row>
    <row r="155" s="42" customFormat="true" ht="12.75" hidden="false" customHeight="true" outlineLevel="0" collapsed="false">
      <c r="A155" s="29"/>
      <c r="B155" s="30" t="s">
        <v>416</v>
      </c>
      <c r="C155" s="29"/>
      <c r="D155" s="30"/>
      <c r="E155" s="31"/>
      <c r="F155" s="31"/>
      <c r="G155" s="31"/>
      <c r="H155" s="35"/>
      <c r="I155" s="35"/>
      <c r="J155" s="35"/>
      <c r="K155" s="35"/>
      <c r="L155" s="35"/>
      <c r="M155" s="35"/>
      <c r="N155" s="35"/>
      <c r="O155" s="35"/>
      <c r="P155" s="41"/>
    </row>
    <row r="156" customFormat="false" ht="12.75" hidden="false" customHeight="true" outlineLevel="0" collapsed="false">
      <c r="A156" s="36" t="s">
        <v>477</v>
      </c>
      <c r="B156" s="66" t="s">
        <v>478</v>
      </c>
      <c r="C156" s="38" t="s">
        <v>464</v>
      </c>
      <c r="D156" s="74" t="n">
        <v>127</v>
      </c>
      <c r="E156" s="75" t="n">
        <v>10.1</v>
      </c>
      <c r="F156" s="75" t="n">
        <v>8.7</v>
      </c>
      <c r="G156" s="75" t="n">
        <v>13.4</v>
      </c>
      <c r="H156" s="76" t="n">
        <v>52.8</v>
      </c>
      <c r="I156" s="76" t="n">
        <v>41.8</v>
      </c>
      <c r="J156" s="76" t="n">
        <v>2.38</v>
      </c>
      <c r="K156" s="77" t="n">
        <v>0.226</v>
      </c>
      <c r="L156" s="77" t="n">
        <v>0.095</v>
      </c>
      <c r="M156" s="77" t="n">
        <v>0.156</v>
      </c>
      <c r="N156" s="76" t="n">
        <v>147.2</v>
      </c>
      <c r="O156" s="76" t="n">
        <v>13.25</v>
      </c>
      <c r="P156" s="33"/>
    </row>
    <row r="157" customFormat="false" ht="12.75" hidden="false" customHeight="true" outlineLevel="0" collapsed="false">
      <c r="A157" s="29" t="s">
        <v>419</v>
      </c>
      <c r="B157" s="43" t="s">
        <v>198</v>
      </c>
      <c r="C157" s="44" t="n">
        <v>200</v>
      </c>
      <c r="D157" s="44" t="n">
        <v>358</v>
      </c>
      <c r="E157" s="45" t="n">
        <v>16.2</v>
      </c>
      <c r="F157" s="46" t="n">
        <v>15.8</v>
      </c>
      <c r="G157" s="45" t="n">
        <v>36.2</v>
      </c>
      <c r="H157" s="46"/>
      <c r="I157" s="46"/>
      <c r="J157" s="46"/>
      <c r="K157" s="46"/>
      <c r="L157" s="46"/>
      <c r="M157" s="47"/>
      <c r="N157" s="46"/>
      <c r="O157" s="46"/>
      <c r="P157" s="58" t="n">
        <v>67.96</v>
      </c>
    </row>
    <row r="158" s="42" customFormat="true" ht="12.75" hidden="false" customHeight="true" outlineLevel="0" collapsed="false">
      <c r="A158" s="55" t="n">
        <v>201</v>
      </c>
      <c r="B158" s="89" t="s">
        <v>444</v>
      </c>
      <c r="C158" s="44" t="n">
        <v>200</v>
      </c>
      <c r="D158" s="44" t="n">
        <v>126</v>
      </c>
      <c r="E158" s="45" t="n">
        <v>1.2</v>
      </c>
      <c r="F158" s="45"/>
      <c r="G158" s="45" t="n">
        <v>31.6</v>
      </c>
      <c r="H158" s="46"/>
      <c r="I158" s="46"/>
      <c r="J158" s="46"/>
      <c r="K158" s="57"/>
      <c r="L158" s="46"/>
      <c r="M158" s="46"/>
      <c r="N158" s="46"/>
      <c r="O158" s="46"/>
      <c r="P158" s="33"/>
    </row>
    <row r="159" customFormat="false" ht="12.75" hidden="false" customHeight="true" outlineLevel="0" collapsed="false">
      <c r="A159" s="55" t="n">
        <v>248</v>
      </c>
      <c r="B159" s="56" t="s">
        <v>421</v>
      </c>
      <c r="C159" s="44" t="n">
        <v>31.3</v>
      </c>
      <c r="D159" s="44" t="n">
        <v>76</v>
      </c>
      <c r="E159" s="45" t="n">
        <v>2.4</v>
      </c>
      <c r="F159" s="45" t="n">
        <v>0.3</v>
      </c>
      <c r="G159" s="45" t="n">
        <v>15.4</v>
      </c>
      <c r="H159" s="46" t="n">
        <v>6.3</v>
      </c>
      <c r="I159" s="46" t="n">
        <v>4.4</v>
      </c>
      <c r="J159" s="46" t="n">
        <v>0.34</v>
      </c>
      <c r="K159" s="46" t="n">
        <v>0</v>
      </c>
      <c r="L159" s="46" t="n">
        <v>0.03</v>
      </c>
      <c r="M159" s="57" t="n">
        <v>0.009</v>
      </c>
      <c r="N159" s="46" t="n">
        <v>20.3</v>
      </c>
      <c r="O159" s="46" t="n">
        <v>0</v>
      </c>
      <c r="P159" s="58" t="n">
        <v>2.25</v>
      </c>
    </row>
    <row r="160" customFormat="false" ht="12.75" hidden="false" customHeight="true" outlineLevel="0" collapsed="false">
      <c r="A160" s="55" t="n">
        <v>249</v>
      </c>
      <c r="B160" s="59" t="s">
        <v>350</v>
      </c>
      <c r="C160" s="44" t="n">
        <v>32.5</v>
      </c>
      <c r="D160" s="60" t="n">
        <v>67</v>
      </c>
      <c r="E160" s="61" t="n">
        <v>2.2</v>
      </c>
      <c r="F160" s="61" t="n">
        <v>0.39</v>
      </c>
      <c r="G160" s="61" t="n">
        <v>11.4</v>
      </c>
      <c r="H160" s="62" t="n">
        <v>11</v>
      </c>
      <c r="I160" s="62" t="n">
        <v>13.3</v>
      </c>
      <c r="J160" s="62" t="n">
        <v>0.7</v>
      </c>
      <c r="K160" s="61" t="n">
        <v>0</v>
      </c>
      <c r="L160" s="63" t="n">
        <v>0.03</v>
      </c>
      <c r="M160" s="63" t="n">
        <v>0.03</v>
      </c>
      <c r="N160" s="62" t="n">
        <v>39</v>
      </c>
      <c r="O160" s="62" t="n">
        <v>0</v>
      </c>
      <c r="P160" s="39" t="n">
        <v>2.53</v>
      </c>
    </row>
    <row r="161" customFormat="false" ht="12.75" hidden="false" customHeight="true" outlineLevel="0" collapsed="false">
      <c r="A161" s="29"/>
      <c r="B161" s="64" t="s">
        <v>422</v>
      </c>
      <c r="C161" s="29"/>
      <c r="D161" s="34" t="n">
        <f aca="false">SUM(D156:D160)</f>
        <v>754</v>
      </c>
      <c r="E161" s="31" t="n">
        <f aca="false">SUM(E156:E160)</f>
        <v>32.1</v>
      </c>
      <c r="F161" s="31" t="n">
        <f aca="false">SUM(F156:F160)</f>
        <v>25.19</v>
      </c>
      <c r="G161" s="31" t="n">
        <f aca="false">SUM(G156:G160)</f>
        <v>108</v>
      </c>
      <c r="H161" s="35" t="n">
        <f aca="false">SUM(H156:H160)</f>
        <v>70.1</v>
      </c>
      <c r="I161" s="35" t="n">
        <f aca="false">SUM(I156:I160)</f>
        <v>59.5</v>
      </c>
      <c r="J161" s="35" t="n">
        <f aca="false">SUM(J156:J160)</f>
        <v>3.42</v>
      </c>
      <c r="K161" s="35" t="n">
        <f aca="false">SUM(K156:K160)</f>
        <v>0.226</v>
      </c>
      <c r="L161" s="35" t="n">
        <f aca="false">SUM(L156:L160)</f>
        <v>0.155</v>
      </c>
      <c r="M161" s="35" t="n">
        <f aca="false">SUM(M156:M160)</f>
        <v>0.195</v>
      </c>
      <c r="N161" s="35" t="n">
        <f aca="false">SUM(N156:N160)</f>
        <v>206.5</v>
      </c>
      <c r="O161" s="35" t="n">
        <f aca="false">SUM(O156:O160)</f>
        <v>13.25</v>
      </c>
      <c r="P161" s="33"/>
    </row>
    <row r="162" s="42" customFormat="true" ht="12.75" hidden="false" customHeight="true" outlineLevel="0" collapsed="false">
      <c r="A162" s="29"/>
      <c r="B162" s="30" t="s">
        <v>423</v>
      </c>
      <c r="C162" s="29"/>
      <c r="D162" s="30"/>
      <c r="E162" s="31"/>
      <c r="F162" s="31"/>
      <c r="G162" s="31"/>
      <c r="H162" s="35"/>
      <c r="I162" s="35"/>
      <c r="J162" s="35"/>
      <c r="K162" s="35"/>
      <c r="L162" s="35"/>
      <c r="M162" s="35"/>
      <c r="N162" s="35"/>
      <c r="O162" s="35"/>
      <c r="P162" s="41"/>
    </row>
    <row r="163" customFormat="false" ht="12.75" hidden="false" customHeight="true" outlineLevel="0" collapsed="false">
      <c r="A163" s="36" t="s">
        <v>477</v>
      </c>
      <c r="B163" s="66" t="s">
        <v>478</v>
      </c>
      <c r="C163" s="38" t="s">
        <v>464</v>
      </c>
      <c r="D163" s="74" t="n">
        <v>127</v>
      </c>
      <c r="E163" s="75" t="n">
        <v>10.1</v>
      </c>
      <c r="F163" s="75" t="n">
        <v>8.7</v>
      </c>
      <c r="G163" s="75" t="n">
        <v>13.4</v>
      </c>
      <c r="H163" s="76" t="n">
        <v>52.8</v>
      </c>
      <c r="I163" s="76" t="n">
        <v>41.8</v>
      </c>
      <c r="J163" s="76" t="n">
        <v>2.38</v>
      </c>
      <c r="K163" s="77" t="n">
        <v>0.226</v>
      </c>
      <c r="L163" s="77" t="n">
        <v>0.095</v>
      </c>
      <c r="M163" s="77" t="n">
        <v>0.156</v>
      </c>
      <c r="N163" s="76" t="n">
        <v>147.2</v>
      </c>
      <c r="O163" s="76" t="n">
        <v>13.25</v>
      </c>
      <c r="P163" s="33"/>
    </row>
    <row r="164" customFormat="false" ht="12.75" hidden="false" customHeight="true" outlineLevel="0" collapsed="false">
      <c r="A164" s="29" t="s">
        <v>419</v>
      </c>
      <c r="B164" s="43" t="s">
        <v>198</v>
      </c>
      <c r="C164" s="44" t="n">
        <v>200</v>
      </c>
      <c r="D164" s="44" t="n">
        <v>358</v>
      </c>
      <c r="E164" s="45" t="n">
        <v>16.2</v>
      </c>
      <c r="F164" s="46" t="n">
        <v>15.8</v>
      </c>
      <c r="G164" s="45" t="n">
        <v>36.2</v>
      </c>
      <c r="H164" s="46"/>
      <c r="I164" s="46"/>
      <c r="J164" s="46"/>
      <c r="K164" s="46"/>
      <c r="L164" s="46"/>
      <c r="M164" s="47"/>
      <c r="N164" s="46"/>
      <c r="O164" s="46"/>
      <c r="P164" s="58" t="n">
        <v>67.96</v>
      </c>
    </row>
    <row r="165" s="42" customFormat="true" ht="12.75" hidden="false" customHeight="true" outlineLevel="0" collapsed="false">
      <c r="A165" s="55" t="n">
        <v>201</v>
      </c>
      <c r="B165" s="89" t="s">
        <v>444</v>
      </c>
      <c r="C165" s="44" t="n">
        <v>200</v>
      </c>
      <c r="D165" s="44" t="n">
        <v>126</v>
      </c>
      <c r="E165" s="45" t="n">
        <v>1.2</v>
      </c>
      <c r="F165" s="45"/>
      <c r="G165" s="45" t="n">
        <v>31.6</v>
      </c>
      <c r="H165" s="46"/>
      <c r="I165" s="46"/>
      <c r="J165" s="46"/>
      <c r="K165" s="57"/>
      <c r="L165" s="46"/>
      <c r="M165" s="46"/>
      <c r="N165" s="46"/>
      <c r="O165" s="46"/>
      <c r="P165" s="33"/>
    </row>
    <row r="166" customFormat="false" ht="12.75" hidden="false" customHeight="true" outlineLevel="0" collapsed="false">
      <c r="A166" s="55" t="n">
        <v>248</v>
      </c>
      <c r="B166" s="56" t="s">
        <v>421</v>
      </c>
      <c r="C166" s="44" t="n">
        <v>31.3</v>
      </c>
      <c r="D166" s="44" t="n">
        <v>76</v>
      </c>
      <c r="E166" s="45" t="n">
        <v>2.4</v>
      </c>
      <c r="F166" s="45" t="n">
        <v>0.3</v>
      </c>
      <c r="G166" s="45" t="n">
        <v>15.4</v>
      </c>
      <c r="H166" s="46" t="n">
        <v>6.3</v>
      </c>
      <c r="I166" s="46" t="n">
        <v>4.4</v>
      </c>
      <c r="J166" s="46" t="n">
        <v>0.34</v>
      </c>
      <c r="K166" s="46" t="n">
        <v>0</v>
      </c>
      <c r="L166" s="46" t="n">
        <v>0.03</v>
      </c>
      <c r="M166" s="57" t="n">
        <v>0.009</v>
      </c>
      <c r="N166" s="46" t="n">
        <v>20.3</v>
      </c>
      <c r="O166" s="46" t="n">
        <v>0</v>
      </c>
      <c r="P166" s="58" t="n">
        <v>2.25</v>
      </c>
    </row>
    <row r="167" customFormat="false" ht="12.75" hidden="false" customHeight="true" outlineLevel="0" collapsed="false">
      <c r="A167" s="55" t="n">
        <v>249</v>
      </c>
      <c r="B167" s="59" t="s">
        <v>350</v>
      </c>
      <c r="C167" s="44" t="n">
        <v>32.5</v>
      </c>
      <c r="D167" s="60" t="n">
        <v>67</v>
      </c>
      <c r="E167" s="61" t="n">
        <v>2.2</v>
      </c>
      <c r="F167" s="61" t="n">
        <v>0.39</v>
      </c>
      <c r="G167" s="61" t="n">
        <v>11.4</v>
      </c>
      <c r="H167" s="62" t="n">
        <v>11</v>
      </c>
      <c r="I167" s="62" t="n">
        <v>13.3</v>
      </c>
      <c r="J167" s="62" t="n">
        <v>0.7</v>
      </c>
      <c r="K167" s="61" t="n">
        <v>0</v>
      </c>
      <c r="L167" s="63" t="n">
        <v>0.03</v>
      </c>
      <c r="M167" s="63" t="n">
        <v>0.03</v>
      </c>
      <c r="N167" s="62" t="n">
        <v>39</v>
      </c>
      <c r="O167" s="62" t="n">
        <v>0</v>
      </c>
      <c r="P167" s="39" t="n">
        <v>2.53</v>
      </c>
    </row>
    <row r="168" s="33" customFormat="true" ht="12.75" hidden="false" customHeight="true" outlineLevel="0" collapsed="false">
      <c r="A168" s="29"/>
      <c r="B168" s="64" t="s">
        <v>422</v>
      </c>
      <c r="C168" s="29"/>
      <c r="D168" s="34" t="n">
        <f aca="false">SUM(D163:D167)</f>
        <v>754</v>
      </c>
      <c r="E168" s="31" t="n">
        <f aca="false">SUM(E163:E167)</f>
        <v>32.1</v>
      </c>
      <c r="F168" s="31" t="n">
        <f aca="false">SUM(F163:F167)</f>
        <v>25.19</v>
      </c>
      <c r="G168" s="31" t="n">
        <f aca="false">SUM(G163:G167)</f>
        <v>108</v>
      </c>
      <c r="H168" s="35" t="n">
        <f aca="false">SUM(H163:H167)</f>
        <v>70.1</v>
      </c>
      <c r="I168" s="35" t="n">
        <f aca="false">SUM(I163:I167)</f>
        <v>59.5</v>
      </c>
      <c r="J168" s="35" t="n">
        <f aca="false">SUM(J163:J167)</f>
        <v>3.42</v>
      </c>
      <c r="K168" s="35" t="n">
        <f aca="false">SUM(K163:K167)</f>
        <v>0.226</v>
      </c>
      <c r="L168" s="35" t="n">
        <f aca="false">SUM(L163:L167)</f>
        <v>0.155</v>
      </c>
      <c r="M168" s="35" t="n">
        <f aca="false">SUM(M163:M167)</f>
        <v>0.195</v>
      </c>
      <c r="N168" s="35" t="n">
        <f aca="false">SUM(N163:N167)</f>
        <v>206.5</v>
      </c>
      <c r="O168" s="35" t="n">
        <f aca="false">SUM(O163:O167)</f>
        <v>13.25</v>
      </c>
    </row>
    <row r="169" s="33" customFormat="true" ht="12.75" hidden="false" customHeight="true" outlineLevel="0" collapsed="false">
      <c r="A169" s="29"/>
      <c r="B169" s="30" t="s">
        <v>424</v>
      </c>
      <c r="C169" s="29"/>
      <c r="D169" s="34"/>
      <c r="E169" s="31"/>
      <c r="F169" s="31"/>
      <c r="G169" s="31"/>
      <c r="H169" s="35"/>
      <c r="I169" s="35"/>
      <c r="J169" s="35"/>
      <c r="K169" s="35"/>
      <c r="L169" s="35"/>
      <c r="M169" s="35"/>
      <c r="N169" s="35"/>
      <c r="O169" s="35"/>
      <c r="P169" s="41"/>
    </row>
    <row r="170" s="33" customFormat="true" ht="12.75" hidden="false" customHeight="true" outlineLevel="0" collapsed="false">
      <c r="A170" s="29" t="n">
        <v>226</v>
      </c>
      <c r="B170" s="56" t="s">
        <v>479</v>
      </c>
      <c r="C170" s="44" t="n">
        <v>200</v>
      </c>
      <c r="D170" s="44" t="n">
        <v>96</v>
      </c>
      <c r="E170" s="45" t="n">
        <v>0</v>
      </c>
      <c r="F170" s="46" t="n">
        <v>0</v>
      </c>
      <c r="G170" s="45" t="n">
        <v>24</v>
      </c>
      <c r="H170" s="46"/>
      <c r="I170" s="46"/>
      <c r="J170" s="46"/>
      <c r="K170" s="46"/>
      <c r="L170" s="46"/>
      <c r="M170" s="46"/>
      <c r="N170" s="46"/>
      <c r="O170" s="46"/>
      <c r="P170" s="58" t="n">
        <v>5.06</v>
      </c>
    </row>
    <row r="171" s="33" customFormat="true" ht="12.75" hidden="false" customHeight="true" outlineLevel="0" collapsed="false">
      <c r="A171" s="29" t="n">
        <v>229</v>
      </c>
      <c r="B171" s="56" t="s">
        <v>293</v>
      </c>
      <c r="C171" s="49" t="n">
        <v>100</v>
      </c>
      <c r="D171" s="49" t="n">
        <v>343</v>
      </c>
      <c r="E171" s="84" t="n">
        <v>7.9</v>
      </c>
      <c r="F171" s="84" t="n">
        <v>8.5</v>
      </c>
      <c r="G171" s="84" t="n">
        <v>58.1</v>
      </c>
      <c r="H171" s="84" t="n">
        <v>19.8</v>
      </c>
      <c r="I171" s="84" t="n">
        <v>33.3</v>
      </c>
      <c r="J171" s="84" t="n">
        <v>1.62</v>
      </c>
      <c r="K171" s="84" t="n">
        <v>0.02</v>
      </c>
      <c r="L171" s="84" t="n">
        <v>0.12</v>
      </c>
      <c r="M171" s="84" t="n">
        <v>0.08</v>
      </c>
      <c r="N171" s="84" t="n">
        <v>89.3</v>
      </c>
      <c r="O171" s="84" t="n">
        <v>0</v>
      </c>
      <c r="P171" s="48" t="n">
        <v>7</v>
      </c>
    </row>
    <row r="172" s="33" customFormat="true" ht="12.75" hidden="false" customHeight="true" outlineLevel="0" collapsed="false">
      <c r="A172" s="29"/>
      <c r="B172" s="64" t="s">
        <v>422</v>
      </c>
      <c r="C172" s="29"/>
      <c r="D172" s="34" t="n">
        <f aca="false">SUM(D170:D171)</f>
        <v>439</v>
      </c>
      <c r="E172" s="34" t="n">
        <f aca="false">SUM(E170:E171)</f>
        <v>7.9</v>
      </c>
      <c r="F172" s="34" t="n">
        <f aca="false">SUM(F170:F171)</f>
        <v>8.5</v>
      </c>
      <c r="G172" s="34" t="n">
        <f aca="false">SUM(G170:G171)</f>
        <v>82.1</v>
      </c>
      <c r="H172" s="34" t="n">
        <f aca="false">SUM(H170:H171)</f>
        <v>19.8</v>
      </c>
      <c r="I172" s="34" t="n">
        <f aca="false">SUM(I170:I171)</f>
        <v>33.3</v>
      </c>
      <c r="J172" s="34" t="n">
        <f aca="false">SUM(J170:J171)</f>
        <v>1.62</v>
      </c>
      <c r="K172" s="31" t="n">
        <f aca="false">SUM(K170:K171)</f>
        <v>0.02</v>
      </c>
      <c r="L172" s="31" t="n">
        <f aca="false">SUM(L170:L171)</f>
        <v>0.12</v>
      </c>
      <c r="M172" s="34" t="n">
        <f aca="false">SUM(M170:M171)</f>
        <v>0.08</v>
      </c>
      <c r="N172" s="34" t="n">
        <f aca="false">SUM(N170:N171)</f>
        <v>89.3</v>
      </c>
      <c r="O172" s="34" t="n">
        <f aca="false">SUM(O170:O171)</f>
        <v>0</v>
      </c>
    </row>
    <row r="173" s="33" customFormat="true" ht="12.75" hidden="false" customHeight="true" outlineLevel="0" collapsed="false">
      <c r="A173" s="29"/>
      <c r="B173" s="30" t="s">
        <v>426</v>
      </c>
      <c r="C173" s="29"/>
      <c r="D173" s="34"/>
      <c r="E173" s="31"/>
      <c r="F173" s="31"/>
      <c r="G173" s="31"/>
      <c r="H173" s="35"/>
      <c r="I173" s="35"/>
      <c r="J173" s="35"/>
      <c r="K173" s="35"/>
      <c r="L173" s="35"/>
      <c r="M173" s="35"/>
      <c r="N173" s="35"/>
      <c r="O173" s="35"/>
      <c r="P173" s="41"/>
    </row>
    <row r="174" s="33" customFormat="true" ht="12.75" hidden="false" customHeight="true" outlineLevel="0" collapsed="false">
      <c r="A174" s="29" t="n">
        <v>226</v>
      </c>
      <c r="B174" s="56" t="s">
        <v>479</v>
      </c>
      <c r="C174" s="44" t="n">
        <v>200</v>
      </c>
      <c r="D174" s="44" t="n">
        <v>96</v>
      </c>
      <c r="E174" s="45" t="n">
        <v>0</v>
      </c>
      <c r="F174" s="46" t="n">
        <v>0</v>
      </c>
      <c r="G174" s="45" t="n">
        <v>24</v>
      </c>
      <c r="H174" s="46"/>
      <c r="I174" s="46"/>
      <c r="J174" s="46"/>
      <c r="K174" s="46"/>
      <c r="L174" s="46"/>
      <c r="M174" s="46"/>
      <c r="N174" s="46"/>
      <c r="O174" s="46"/>
      <c r="P174" s="58" t="n">
        <v>5.06</v>
      </c>
    </row>
    <row r="175" s="33" customFormat="true" ht="12.75" hidden="false" customHeight="true" outlineLevel="0" collapsed="false">
      <c r="A175" s="29" t="n">
        <v>229</v>
      </c>
      <c r="B175" s="56" t="s">
        <v>293</v>
      </c>
      <c r="C175" s="49" t="n">
        <v>100</v>
      </c>
      <c r="D175" s="49" t="n">
        <v>343</v>
      </c>
      <c r="E175" s="84" t="n">
        <v>7.9</v>
      </c>
      <c r="F175" s="84" t="n">
        <v>8.5</v>
      </c>
      <c r="G175" s="84" t="n">
        <v>58.1</v>
      </c>
      <c r="H175" s="84" t="n">
        <v>19.8</v>
      </c>
      <c r="I175" s="84" t="n">
        <v>33.3</v>
      </c>
      <c r="J175" s="84" t="n">
        <v>1.62</v>
      </c>
      <c r="K175" s="84" t="n">
        <v>0.02</v>
      </c>
      <c r="L175" s="84" t="n">
        <v>0.12</v>
      </c>
      <c r="M175" s="84" t="n">
        <v>0.08</v>
      </c>
      <c r="N175" s="84" t="n">
        <v>89.3</v>
      </c>
      <c r="O175" s="84" t="n">
        <v>0</v>
      </c>
      <c r="P175" s="48" t="n">
        <v>7</v>
      </c>
    </row>
    <row r="176" customFormat="false" ht="12.75" hidden="false" customHeight="true" outlineLevel="0" collapsed="false">
      <c r="A176" s="29"/>
      <c r="B176" s="64" t="s">
        <v>422</v>
      </c>
      <c r="C176" s="29"/>
      <c r="D176" s="34" t="n">
        <f aca="false">SUM(D174:D175)</f>
        <v>439</v>
      </c>
      <c r="E176" s="34" t="n">
        <f aca="false">SUM(E174:E175)</f>
        <v>7.9</v>
      </c>
      <c r="F176" s="34" t="n">
        <f aca="false">SUM(F174:F175)</f>
        <v>8.5</v>
      </c>
      <c r="G176" s="34" t="n">
        <f aca="false">SUM(G174:G175)</f>
        <v>82.1</v>
      </c>
      <c r="H176" s="34" t="n">
        <f aca="false">SUM(H174:H175)</f>
        <v>19.8</v>
      </c>
      <c r="I176" s="34" t="n">
        <f aca="false">SUM(I174:I175)</f>
        <v>33.3</v>
      </c>
      <c r="J176" s="34" t="n">
        <f aca="false">SUM(J174:J175)</f>
        <v>1.62</v>
      </c>
      <c r="K176" s="31" t="n">
        <f aca="false">SUM(K174:K175)</f>
        <v>0.02</v>
      </c>
      <c r="L176" s="31" t="n">
        <f aca="false">SUM(L174:L175)</f>
        <v>0.12</v>
      </c>
      <c r="M176" s="34" t="n">
        <f aca="false">SUM(M174:M175)</f>
        <v>0.08</v>
      </c>
      <c r="N176" s="34" t="n">
        <f aca="false">SUM(N174:N175)</f>
        <v>89.3</v>
      </c>
      <c r="O176" s="34" t="n">
        <f aca="false">SUM(O174:O175)</f>
        <v>0</v>
      </c>
      <c r="P176" s="33"/>
    </row>
    <row r="177" customFormat="false" ht="12.75" hidden="false" customHeight="true" outlineLevel="0" collapsed="false">
      <c r="A177" s="29"/>
      <c r="B177" s="30" t="s">
        <v>480</v>
      </c>
      <c r="C177" s="29"/>
      <c r="D177" s="30"/>
      <c r="E177" s="31"/>
      <c r="F177" s="31"/>
      <c r="G177" s="31"/>
      <c r="H177" s="35"/>
      <c r="I177" s="35"/>
      <c r="J177" s="35"/>
      <c r="K177" s="35"/>
      <c r="L177" s="35"/>
      <c r="M177" s="35"/>
      <c r="N177" s="35"/>
      <c r="O177" s="35"/>
      <c r="P177" s="33"/>
    </row>
    <row r="178" s="42" customFormat="true" ht="12.75" hidden="false" customHeight="true" outlineLevel="0" collapsed="false">
      <c r="A178" s="29"/>
      <c r="B178" s="30" t="s">
        <v>416</v>
      </c>
      <c r="C178" s="29"/>
      <c r="D178" s="29"/>
      <c r="E178" s="31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41"/>
    </row>
    <row r="179" customFormat="false" ht="12.75" hidden="false" customHeight="true" outlineLevel="0" collapsed="false">
      <c r="A179" s="29" t="s">
        <v>481</v>
      </c>
      <c r="B179" s="100" t="s">
        <v>482</v>
      </c>
      <c r="C179" s="29" t="s">
        <v>429</v>
      </c>
      <c r="D179" s="101" t="n">
        <v>194</v>
      </c>
      <c r="E179" s="53" t="n">
        <v>8.1</v>
      </c>
      <c r="F179" s="53" t="n">
        <v>8.4</v>
      </c>
      <c r="G179" s="53" t="n">
        <v>20.6</v>
      </c>
      <c r="H179" s="52"/>
      <c r="I179" s="52"/>
      <c r="J179" s="53"/>
      <c r="K179" s="52"/>
      <c r="L179" s="54"/>
      <c r="M179" s="52"/>
      <c r="N179" s="101"/>
      <c r="O179" s="53"/>
      <c r="P179" s="33"/>
    </row>
    <row r="180" customFormat="false" ht="12.75" hidden="false" customHeight="true" outlineLevel="0" collapsed="false">
      <c r="A180" s="29" t="s">
        <v>446</v>
      </c>
      <c r="B180" s="102" t="s">
        <v>483</v>
      </c>
      <c r="C180" s="55" t="s">
        <v>484</v>
      </c>
      <c r="D180" s="55" t="n">
        <v>196.5</v>
      </c>
      <c r="E180" s="72" t="n">
        <v>5.53</v>
      </c>
      <c r="F180" s="72" t="n">
        <v>15.82</v>
      </c>
      <c r="G180" s="72" t="n">
        <v>0.84</v>
      </c>
      <c r="H180" s="72"/>
      <c r="I180" s="72"/>
      <c r="J180" s="72"/>
      <c r="K180" s="72"/>
      <c r="L180" s="73"/>
      <c r="M180" s="73"/>
      <c r="N180" s="72"/>
      <c r="O180" s="72"/>
      <c r="P180" s="58" t="n">
        <v>37.67</v>
      </c>
    </row>
    <row r="181" customFormat="false" ht="12.75" hidden="false" customHeight="true" outlineLevel="0" collapsed="false">
      <c r="A181" s="29" t="n">
        <v>170</v>
      </c>
      <c r="B181" s="56" t="s">
        <v>454</v>
      </c>
      <c r="C181" s="49" t="n">
        <v>150</v>
      </c>
      <c r="D181" s="51" t="n">
        <v>164</v>
      </c>
      <c r="E181" s="39" t="n">
        <v>3.15</v>
      </c>
      <c r="F181" s="39" t="n">
        <v>6.75</v>
      </c>
      <c r="G181" s="51" t="n">
        <v>21.9</v>
      </c>
      <c r="H181" s="39"/>
      <c r="I181" s="39"/>
      <c r="J181" s="39"/>
      <c r="K181" s="40"/>
      <c r="L181" s="40"/>
      <c r="M181" s="40"/>
      <c r="N181" s="39"/>
      <c r="O181" s="39"/>
      <c r="P181" s="58" t="n">
        <v>17.35</v>
      </c>
    </row>
    <row r="182" s="42" customFormat="true" ht="12.75" hidden="false" customHeight="true" outlineLevel="0" collapsed="false">
      <c r="A182" s="29" t="n">
        <v>222</v>
      </c>
      <c r="B182" s="43" t="s">
        <v>467</v>
      </c>
      <c r="C182" s="44" t="n">
        <v>200</v>
      </c>
      <c r="D182" s="44" t="n">
        <v>75</v>
      </c>
      <c r="E182" s="45" t="n">
        <v>0.3</v>
      </c>
      <c r="F182" s="46" t="n">
        <v>0.07</v>
      </c>
      <c r="G182" s="45" t="n">
        <v>18.9</v>
      </c>
      <c r="H182" s="46"/>
      <c r="I182" s="46"/>
      <c r="J182" s="46"/>
      <c r="K182" s="46"/>
      <c r="L182" s="46"/>
      <c r="M182" s="46"/>
      <c r="N182" s="46"/>
      <c r="O182" s="46" t="n">
        <v>40</v>
      </c>
      <c r="P182" s="58" t="n">
        <v>5.8</v>
      </c>
    </row>
    <row r="183" customFormat="false" ht="12.75" hidden="false" customHeight="true" outlineLevel="0" collapsed="false">
      <c r="A183" s="55" t="n">
        <v>248</v>
      </c>
      <c r="B183" s="56" t="s">
        <v>421</v>
      </c>
      <c r="C183" s="44" t="n">
        <v>31.3</v>
      </c>
      <c r="D183" s="44" t="n">
        <v>76</v>
      </c>
      <c r="E183" s="45" t="n">
        <v>2.4</v>
      </c>
      <c r="F183" s="45" t="n">
        <v>0.3</v>
      </c>
      <c r="G183" s="45" t="n">
        <v>15.4</v>
      </c>
      <c r="H183" s="46" t="n">
        <v>6.3</v>
      </c>
      <c r="I183" s="46" t="n">
        <v>4.4</v>
      </c>
      <c r="J183" s="46" t="n">
        <v>0.34</v>
      </c>
      <c r="K183" s="46" t="n">
        <v>0</v>
      </c>
      <c r="L183" s="46" t="n">
        <v>0.03</v>
      </c>
      <c r="M183" s="57" t="n">
        <v>0.009</v>
      </c>
      <c r="N183" s="46" t="n">
        <v>20.3</v>
      </c>
      <c r="O183" s="46" t="n">
        <v>0</v>
      </c>
      <c r="P183" s="58" t="n">
        <v>2.25</v>
      </c>
    </row>
    <row r="184" customFormat="false" ht="12.75" hidden="false" customHeight="true" outlineLevel="0" collapsed="false">
      <c r="A184" s="55" t="n">
        <v>249</v>
      </c>
      <c r="B184" s="59" t="s">
        <v>350</v>
      </c>
      <c r="C184" s="44" t="n">
        <v>32.5</v>
      </c>
      <c r="D184" s="60" t="n">
        <v>67</v>
      </c>
      <c r="E184" s="61" t="n">
        <v>2.2</v>
      </c>
      <c r="F184" s="61" t="n">
        <v>0.39</v>
      </c>
      <c r="G184" s="61" t="n">
        <v>11.4</v>
      </c>
      <c r="H184" s="62" t="n">
        <v>11</v>
      </c>
      <c r="I184" s="62" t="n">
        <v>13.3</v>
      </c>
      <c r="J184" s="62" t="n">
        <v>0.7</v>
      </c>
      <c r="K184" s="61" t="n">
        <v>0</v>
      </c>
      <c r="L184" s="63" t="n">
        <v>0.03</v>
      </c>
      <c r="M184" s="63" t="n">
        <v>0.03</v>
      </c>
      <c r="N184" s="62" t="n">
        <v>39</v>
      </c>
      <c r="O184" s="62" t="n">
        <v>0</v>
      </c>
      <c r="P184" s="39" t="n">
        <v>2.53</v>
      </c>
    </row>
    <row r="185" customFormat="false" ht="12.75" hidden="false" customHeight="true" outlineLevel="0" collapsed="false">
      <c r="A185" s="29"/>
      <c r="B185" s="64" t="s">
        <v>422</v>
      </c>
      <c r="C185" s="29"/>
      <c r="D185" s="30" t="n">
        <f aca="false">SUM(D179:D184)</f>
        <v>772.5</v>
      </c>
      <c r="E185" s="31" t="n">
        <f aca="false">SUM(E179:E184)</f>
        <v>21.68</v>
      </c>
      <c r="F185" s="31" t="n">
        <f aca="false">SUM(F179:F184)</f>
        <v>31.73</v>
      </c>
      <c r="G185" s="31" t="n">
        <f aca="false">SUM(G179:G184)</f>
        <v>89.04</v>
      </c>
      <c r="H185" s="35" t="n">
        <f aca="false">SUM(H179:H184)</f>
        <v>17.3</v>
      </c>
      <c r="I185" s="35" t="n">
        <f aca="false">SUM(I179:I184)</f>
        <v>17.7</v>
      </c>
      <c r="J185" s="35" t="n">
        <f aca="false">SUM(J179:J184)</f>
        <v>1.04</v>
      </c>
      <c r="K185" s="35" t="n">
        <f aca="false">SUM(K179:K184)</f>
        <v>0</v>
      </c>
      <c r="L185" s="35" t="n">
        <f aca="false">SUM(L179:L184)</f>
        <v>0.06</v>
      </c>
      <c r="M185" s="35" t="n">
        <f aca="false">SUM(M179:M184)</f>
        <v>0.039</v>
      </c>
      <c r="N185" s="35" t="n">
        <f aca="false">SUM(N179:N184)</f>
        <v>59.3</v>
      </c>
      <c r="O185" s="35" t="n">
        <f aca="false">SUM(O179:O184)</f>
        <v>40</v>
      </c>
      <c r="P185" s="33"/>
    </row>
    <row r="186" s="42" customFormat="true" ht="12.75" hidden="false" customHeight="true" outlineLevel="0" collapsed="false">
      <c r="A186" s="29"/>
      <c r="B186" s="30" t="s">
        <v>423</v>
      </c>
      <c r="C186" s="29"/>
      <c r="D186" s="29"/>
      <c r="E186" s="31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41"/>
    </row>
    <row r="187" customFormat="false" ht="12.75" hidden="false" customHeight="true" outlineLevel="0" collapsed="false">
      <c r="A187" s="29" t="s">
        <v>481</v>
      </c>
      <c r="B187" s="100" t="s">
        <v>482</v>
      </c>
      <c r="C187" s="29" t="s">
        <v>429</v>
      </c>
      <c r="D187" s="101" t="n">
        <v>194</v>
      </c>
      <c r="E187" s="53" t="n">
        <v>8.1</v>
      </c>
      <c r="F187" s="53" t="n">
        <v>8.4</v>
      </c>
      <c r="G187" s="53" t="n">
        <v>20.6</v>
      </c>
      <c r="H187" s="52"/>
      <c r="I187" s="52"/>
      <c r="J187" s="53"/>
      <c r="K187" s="52"/>
      <c r="L187" s="54"/>
      <c r="M187" s="52"/>
      <c r="N187" s="101"/>
      <c r="O187" s="53"/>
      <c r="P187" s="33"/>
    </row>
    <row r="188" customFormat="false" ht="12.75" hidden="false" customHeight="true" outlineLevel="0" collapsed="false">
      <c r="A188" s="29" t="n">
        <v>155</v>
      </c>
      <c r="B188" s="102" t="s">
        <v>483</v>
      </c>
      <c r="C188" s="55" t="s">
        <v>485</v>
      </c>
      <c r="D188" s="55" t="n">
        <v>361</v>
      </c>
      <c r="E188" s="82" t="n">
        <v>12.2</v>
      </c>
      <c r="F188" s="82" t="n">
        <v>33.1</v>
      </c>
      <c r="G188" s="82" t="n">
        <v>2.5</v>
      </c>
      <c r="H188" s="72" t="n">
        <v>11.7</v>
      </c>
      <c r="I188" s="72" t="n">
        <v>2.8</v>
      </c>
      <c r="J188" s="72" t="n">
        <v>0.11</v>
      </c>
      <c r="K188" s="72" t="n">
        <v>0.02</v>
      </c>
      <c r="L188" s="73" t="n">
        <v>0.011</v>
      </c>
      <c r="M188" s="73" t="n">
        <v>0.017</v>
      </c>
      <c r="N188" s="72" t="n">
        <v>12.1</v>
      </c>
      <c r="O188" s="72" t="n">
        <v>0.04</v>
      </c>
      <c r="P188" s="58" t="n">
        <v>37.67</v>
      </c>
    </row>
    <row r="189" customFormat="false" ht="12.75" hidden="false" customHeight="true" outlineLevel="0" collapsed="false">
      <c r="A189" s="29" t="s">
        <v>457</v>
      </c>
      <c r="B189" s="56" t="s">
        <v>454</v>
      </c>
      <c r="C189" s="49" t="n">
        <v>180</v>
      </c>
      <c r="D189" s="51" t="n">
        <v>197</v>
      </c>
      <c r="E189" s="39" t="n">
        <v>3.78</v>
      </c>
      <c r="F189" s="39" t="n">
        <v>8.1</v>
      </c>
      <c r="G189" s="51" t="n">
        <v>26.28</v>
      </c>
      <c r="H189" s="39"/>
      <c r="I189" s="39"/>
      <c r="J189" s="39"/>
      <c r="K189" s="40"/>
      <c r="L189" s="40"/>
      <c r="M189" s="40"/>
      <c r="N189" s="39"/>
      <c r="O189" s="39"/>
      <c r="P189" s="55" t="n">
        <v>29.3</v>
      </c>
    </row>
    <row r="190" s="42" customFormat="true" ht="12.75" hidden="false" customHeight="true" outlineLevel="0" collapsed="false">
      <c r="A190" s="29" t="n">
        <v>222</v>
      </c>
      <c r="B190" s="43" t="s">
        <v>467</v>
      </c>
      <c r="C190" s="44" t="n">
        <v>200</v>
      </c>
      <c r="D190" s="44" t="n">
        <v>75</v>
      </c>
      <c r="E190" s="45" t="n">
        <v>0.3</v>
      </c>
      <c r="F190" s="46" t="n">
        <v>0.07</v>
      </c>
      <c r="G190" s="45" t="n">
        <v>18.9</v>
      </c>
      <c r="H190" s="46"/>
      <c r="I190" s="46"/>
      <c r="J190" s="46"/>
      <c r="K190" s="46"/>
      <c r="L190" s="46"/>
      <c r="M190" s="46"/>
      <c r="N190" s="46"/>
      <c r="O190" s="46" t="n">
        <v>40</v>
      </c>
      <c r="P190" s="48" t="n">
        <v>5.88</v>
      </c>
    </row>
    <row r="191" customFormat="false" ht="12.75" hidden="false" customHeight="true" outlineLevel="0" collapsed="false">
      <c r="A191" s="55" t="n">
        <v>248</v>
      </c>
      <c r="B191" s="56" t="s">
        <v>421</v>
      </c>
      <c r="C191" s="44" t="n">
        <v>31.3</v>
      </c>
      <c r="D191" s="44" t="n">
        <v>76</v>
      </c>
      <c r="E191" s="45" t="n">
        <v>2.4</v>
      </c>
      <c r="F191" s="45" t="n">
        <v>0.3</v>
      </c>
      <c r="G191" s="45" t="n">
        <v>15.4</v>
      </c>
      <c r="H191" s="46" t="n">
        <v>6.3</v>
      </c>
      <c r="I191" s="46" t="n">
        <v>4.4</v>
      </c>
      <c r="J191" s="46" t="n">
        <v>0.34</v>
      </c>
      <c r="K191" s="46" t="n">
        <v>0</v>
      </c>
      <c r="L191" s="46" t="n">
        <v>0.03</v>
      </c>
      <c r="M191" s="57" t="n">
        <v>0.009</v>
      </c>
      <c r="N191" s="46" t="n">
        <v>20.3</v>
      </c>
      <c r="O191" s="46" t="n">
        <v>0</v>
      </c>
      <c r="P191" s="58" t="n">
        <v>2.25</v>
      </c>
    </row>
    <row r="192" customFormat="false" ht="12.75" hidden="false" customHeight="true" outlineLevel="0" collapsed="false">
      <c r="A192" s="55" t="n">
        <v>249</v>
      </c>
      <c r="B192" s="59" t="s">
        <v>350</v>
      </c>
      <c r="C192" s="44" t="n">
        <v>32.5</v>
      </c>
      <c r="D192" s="60" t="n">
        <v>67</v>
      </c>
      <c r="E192" s="61" t="n">
        <v>2.2</v>
      </c>
      <c r="F192" s="61" t="n">
        <v>0.39</v>
      </c>
      <c r="G192" s="61" t="n">
        <v>11.4</v>
      </c>
      <c r="H192" s="62" t="n">
        <v>11</v>
      </c>
      <c r="I192" s="62" t="n">
        <v>13.3</v>
      </c>
      <c r="J192" s="62" t="n">
        <v>0.7</v>
      </c>
      <c r="K192" s="61" t="n">
        <v>0</v>
      </c>
      <c r="L192" s="63" t="n">
        <v>0.03</v>
      </c>
      <c r="M192" s="63" t="n">
        <v>0.03</v>
      </c>
      <c r="N192" s="62" t="n">
        <v>39</v>
      </c>
      <c r="O192" s="62" t="n">
        <v>0</v>
      </c>
      <c r="P192" s="39" t="n">
        <v>2.53</v>
      </c>
    </row>
    <row r="193" s="33" customFormat="true" ht="12.75" hidden="false" customHeight="true" outlineLevel="0" collapsed="false">
      <c r="A193" s="29"/>
      <c r="B193" s="64" t="s">
        <v>422</v>
      </c>
      <c r="C193" s="29"/>
      <c r="D193" s="30" t="n">
        <f aca="false">SUM(D187:D192)</f>
        <v>970</v>
      </c>
      <c r="E193" s="31" t="n">
        <f aca="false">SUM(E187:E192)</f>
        <v>28.98</v>
      </c>
      <c r="F193" s="31" t="n">
        <f aca="false">SUM(F187:F192)</f>
        <v>50.36</v>
      </c>
      <c r="G193" s="31" t="n">
        <f aca="false">SUM(G187:G192)</f>
        <v>95.08</v>
      </c>
      <c r="H193" s="35" t="n">
        <f aca="false">SUM(H187:H192)</f>
        <v>29</v>
      </c>
      <c r="I193" s="35" t="n">
        <f aca="false">SUM(I187:I192)</f>
        <v>20.5</v>
      </c>
      <c r="J193" s="35" t="n">
        <f aca="false">SUM(J187:J192)</f>
        <v>1.15</v>
      </c>
      <c r="K193" s="35" t="n">
        <f aca="false">SUM(K187:K192)</f>
        <v>0.02</v>
      </c>
      <c r="L193" s="35" t="n">
        <f aca="false">SUM(L187:L192)</f>
        <v>0.071</v>
      </c>
      <c r="M193" s="35" t="n">
        <f aca="false">SUM(M187:M192)</f>
        <v>0.056</v>
      </c>
      <c r="N193" s="35" t="n">
        <f aca="false">SUM(N187:N192)</f>
        <v>71.4</v>
      </c>
      <c r="O193" s="35" t="n">
        <f aca="false">SUM(O187:O192)</f>
        <v>40.04</v>
      </c>
    </row>
    <row r="194" s="33" customFormat="true" ht="12.75" hidden="false" customHeight="true" outlineLevel="0" collapsed="false">
      <c r="A194" s="29"/>
      <c r="B194" s="30" t="s">
        <v>424</v>
      </c>
      <c r="C194" s="29"/>
      <c r="D194" s="34"/>
      <c r="E194" s="31"/>
      <c r="F194" s="31"/>
      <c r="G194" s="31"/>
      <c r="H194" s="35"/>
      <c r="I194" s="35"/>
      <c r="J194" s="35"/>
      <c r="K194" s="35"/>
      <c r="L194" s="35"/>
      <c r="M194" s="35"/>
      <c r="N194" s="35"/>
      <c r="O194" s="35"/>
      <c r="P194" s="41"/>
    </row>
    <row r="195" s="33" customFormat="true" ht="12.75" hidden="false" customHeight="true" outlineLevel="0" collapsed="false">
      <c r="A195" s="29" t="n">
        <v>203</v>
      </c>
      <c r="B195" s="56" t="s">
        <v>458</v>
      </c>
      <c r="C195" s="49" t="n">
        <v>200</v>
      </c>
      <c r="D195" s="49" t="n">
        <v>124</v>
      </c>
      <c r="E195" s="51" t="n">
        <v>0.6</v>
      </c>
      <c r="F195" s="51" t="n">
        <v>0</v>
      </c>
      <c r="G195" s="51" t="n">
        <v>31.4</v>
      </c>
      <c r="H195" s="84" t="n">
        <v>9.8</v>
      </c>
      <c r="I195" s="84" t="n">
        <v>0</v>
      </c>
      <c r="J195" s="84" t="n">
        <v>0.03</v>
      </c>
      <c r="K195" s="84" t="n">
        <v>0.2</v>
      </c>
      <c r="L195" s="84" t="n">
        <v>0.02</v>
      </c>
      <c r="M195" s="84" t="n">
        <v>0.03</v>
      </c>
      <c r="N195" s="84" t="n">
        <v>18.5</v>
      </c>
      <c r="O195" s="84" t="n">
        <v>0.7</v>
      </c>
    </row>
    <row r="196" s="33" customFormat="true" ht="12.75" hidden="false" customHeight="true" outlineLevel="0" collapsed="false">
      <c r="A196" s="29" t="n">
        <v>250</v>
      </c>
      <c r="B196" s="56" t="s">
        <v>448</v>
      </c>
      <c r="C196" s="44" t="n">
        <v>50</v>
      </c>
      <c r="D196" s="44" t="n">
        <v>167.9</v>
      </c>
      <c r="E196" s="46" t="n">
        <v>2.4</v>
      </c>
      <c r="F196" s="46" t="n">
        <v>1.4</v>
      </c>
      <c r="G196" s="45" t="n">
        <v>38.9</v>
      </c>
      <c r="H196" s="46"/>
      <c r="I196" s="46"/>
      <c r="J196" s="46"/>
      <c r="K196" s="46"/>
      <c r="L196" s="47"/>
      <c r="M196" s="46"/>
      <c r="N196" s="46"/>
      <c r="O196" s="46"/>
      <c r="P196" s="90" t="n">
        <v>10</v>
      </c>
    </row>
    <row r="197" s="33" customFormat="true" ht="12.75" hidden="false" customHeight="true" outlineLevel="0" collapsed="false">
      <c r="A197" s="29"/>
      <c r="B197" s="64" t="s">
        <v>422</v>
      </c>
      <c r="C197" s="29"/>
      <c r="D197" s="31" t="n">
        <f aca="false">SUM(D195:D196)</f>
        <v>291.9</v>
      </c>
      <c r="E197" s="34" t="n">
        <f aca="false">SUM(E195:E196)</f>
        <v>3</v>
      </c>
      <c r="F197" s="34" t="n">
        <f aca="false">SUM(F195:F196)</f>
        <v>1.4</v>
      </c>
      <c r="G197" s="34" t="n">
        <f aca="false">SUM(G195:G196)</f>
        <v>70.3</v>
      </c>
      <c r="H197" s="34" t="n">
        <f aca="false">SUM(H195:H196)</f>
        <v>9.8</v>
      </c>
      <c r="I197" s="34" t="n">
        <f aca="false">SUM(I195:I196)</f>
        <v>0</v>
      </c>
      <c r="J197" s="34" t="n">
        <f aca="false">SUM(J195:J196)</f>
        <v>0.03</v>
      </c>
      <c r="K197" s="31" t="n">
        <f aca="false">SUM(K195:K196)</f>
        <v>0.2</v>
      </c>
      <c r="L197" s="31" t="n">
        <f aca="false">SUM(L195:L196)</f>
        <v>0.02</v>
      </c>
      <c r="M197" s="31" t="n">
        <f aca="false">SUM(M195:M196)</f>
        <v>0.03</v>
      </c>
      <c r="N197" s="34" t="n">
        <f aca="false">SUM(N195:N196)</f>
        <v>18.5</v>
      </c>
      <c r="O197" s="34" t="n">
        <f aca="false">SUM(O195:O196)</f>
        <v>0.7</v>
      </c>
    </row>
    <row r="198" s="33" customFormat="true" ht="12.75" hidden="false" customHeight="true" outlineLevel="0" collapsed="false">
      <c r="A198" s="29"/>
      <c r="B198" s="30" t="s">
        <v>426</v>
      </c>
      <c r="C198" s="29"/>
      <c r="D198" s="34"/>
      <c r="E198" s="31"/>
      <c r="F198" s="31"/>
      <c r="G198" s="31"/>
      <c r="H198" s="35"/>
      <c r="I198" s="35"/>
      <c r="J198" s="35"/>
      <c r="K198" s="35"/>
      <c r="L198" s="35"/>
      <c r="M198" s="35"/>
      <c r="N198" s="35"/>
      <c r="O198" s="35"/>
      <c r="P198" s="41"/>
    </row>
    <row r="199" s="33" customFormat="true" ht="12.75" hidden="false" customHeight="true" outlineLevel="0" collapsed="false">
      <c r="A199" s="29" t="n">
        <v>203</v>
      </c>
      <c r="B199" s="56" t="s">
        <v>458</v>
      </c>
      <c r="C199" s="49" t="n">
        <v>200</v>
      </c>
      <c r="D199" s="49" t="n">
        <v>124</v>
      </c>
      <c r="E199" s="51" t="n">
        <v>0.6</v>
      </c>
      <c r="F199" s="51" t="n">
        <v>0</v>
      </c>
      <c r="G199" s="51" t="n">
        <v>31.4</v>
      </c>
      <c r="H199" s="84" t="n">
        <v>9.8</v>
      </c>
      <c r="I199" s="84" t="n">
        <v>0</v>
      </c>
      <c r="J199" s="84" t="n">
        <v>0.03</v>
      </c>
      <c r="K199" s="84" t="n">
        <v>0.2</v>
      </c>
      <c r="L199" s="84" t="n">
        <v>0.02</v>
      </c>
      <c r="M199" s="84" t="n">
        <v>0.03</v>
      </c>
      <c r="N199" s="84" t="n">
        <v>18.5</v>
      </c>
      <c r="O199" s="84" t="n">
        <v>0.7</v>
      </c>
    </row>
    <row r="200" s="33" customFormat="true" ht="12" hidden="false" customHeight="true" outlineLevel="0" collapsed="false">
      <c r="A200" s="29" t="n">
        <v>250</v>
      </c>
      <c r="B200" s="56" t="s">
        <v>448</v>
      </c>
      <c r="C200" s="44" t="n">
        <v>50</v>
      </c>
      <c r="D200" s="44" t="n">
        <v>167.9</v>
      </c>
      <c r="E200" s="46" t="n">
        <v>2.4</v>
      </c>
      <c r="F200" s="46" t="n">
        <v>1.4</v>
      </c>
      <c r="G200" s="45" t="n">
        <v>38.9</v>
      </c>
      <c r="H200" s="46"/>
      <c r="I200" s="46"/>
      <c r="J200" s="46"/>
      <c r="K200" s="46"/>
      <c r="L200" s="47"/>
      <c r="M200" s="46"/>
      <c r="N200" s="46"/>
      <c r="O200" s="46"/>
      <c r="P200" s="90" t="n">
        <v>10</v>
      </c>
    </row>
    <row r="201" customFormat="false" ht="12.75" hidden="false" customHeight="true" outlineLevel="0" collapsed="false">
      <c r="A201" s="29"/>
      <c r="B201" s="64" t="s">
        <v>422</v>
      </c>
      <c r="C201" s="29"/>
      <c r="D201" s="34" t="n">
        <f aca="false">SUM(D199:D200)</f>
        <v>291.9</v>
      </c>
      <c r="E201" s="34" t="n">
        <f aca="false">SUM(E199:E200)</f>
        <v>3</v>
      </c>
      <c r="F201" s="34" t="n">
        <f aca="false">SUM(F199:F200)</f>
        <v>1.4</v>
      </c>
      <c r="G201" s="34" t="n">
        <f aca="false">SUM(G199:G200)</f>
        <v>70.3</v>
      </c>
      <c r="H201" s="34" t="n">
        <f aca="false">SUM(H199:H200)</f>
        <v>9.8</v>
      </c>
      <c r="I201" s="34" t="n">
        <f aca="false">SUM(I199:I200)</f>
        <v>0</v>
      </c>
      <c r="J201" s="34" t="n">
        <f aca="false">SUM(J199:J200)</f>
        <v>0.03</v>
      </c>
      <c r="K201" s="31" t="n">
        <f aca="false">SUM(K199:K200)</f>
        <v>0.2</v>
      </c>
      <c r="L201" s="31" t="n">
        <f aca="false">SUM(L199:L200)</f>
        <v>0.02</v>
      </c>
      <c r="M201" s="31" t="n">
        <f aca="false">SUM(M199:M200)</f>
        <v>0.03</v>
      </c>
      <c r="N201" s="34" t="n">
        <f aca="false">SUM(N199:N200)</f>
        <v>18.5</v>
      </c>
      <c r="O201" s="34" t="n">
        <f aca="false">SUM(O199:O200)</f>
        <v>0.7</v>
      </c>
      <c r="P201" s="33"/>
    </row>
    <row r="202" customFormat="false" ht="12.75" hidden="false" customHeight="true" outlineLevel="0" collapsed="false">
      <c r="A202" s="29"/>
      <c r="B202" s="30" t="s">
        <v>486</v>
      </c>
      <c r="C202" s="29"/>
      <c r="D202" s="29"/>
      <c r="E202" s="31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3"/>
    </row>
    <row r="203" s="42" customFormat="true" ht="12.75" hidden="false" customHeight="true" outlineLevel="0" collapsed="false">
      <c r="A203" s="29"/>
      <c r="B203" s="30" t="s">
        <v>416</v>
      </c>
      <c r="C203" s="29"/>
      <c r="D203" s="29"/>
      <c r="E203" s="31"/>
      <c r="F203" s="31"/>
      <c r="G203" s="31"/>
      <c r="H203" s="32"/>
      <c r="I203" s="32"/>
      <c r="J203" s="32"/>
      <c r="K203" s="32"/>
      <c r="L203" s="32"/>
      <c r="M203" s="32"/>
      <c r="N203" s="32"/>
      <c r="O203" s="32"/>
      <c r="P203" s="41"/>
    </row>
    <row r="204" customFormat="false" ht="12.75" hidden="false" customHeight="true" outlineLevel="0" collapsed="false">
      <c r="A204" s="36" t="n">
        <v>55</v>
      </c>
      <c r="B204" s="66" t="s">
        <v>450</v>
      </c>
      <c r="C204" s="38" t="s">
        <v>429</v>
      </c>
      <c r="D204" s="74" t="n">
        <v>147</v>
      </c>
      <c r="E204" s="75" t="n">
        <v>7.1</v>
      </c>
      <c r="F204" s="75" t="n">
        <v>8.2</v>
      </c>
      <c r="G204" s="75" t="n">
        <v>10.5</v>
      </c>
      <c r="H204" s="76"/>
      <c r="I204" s="76"/>
      <c r="J204" s="76"/>
      <c r="K204" s="77"/>
      <c r="L204" s="77"/>
      <c r="M204" s="77"/>
      <c r="N204" s="76"/>
      <c r="O204" s="76"/>
      <c r="P204" s="90" t="n">
        <v>15.1</v>
      </c>
    </row>
    <row r="205" customFormat="false" ht="12.75" hidden="false" customHeight="true" outlineLevel="0" collapsed="false">
      <c r="A205" s="78" t="s">
        <v>430</v>
      </c>
      <c r="B205" s="79" t="s">
        <v>487</v>
      </c>
      <c r="C205" s="44" t="s">
        <v>453</v>
      </c>
      <c r="D205" s="44" t="n">
        <v>193.2</v>
      </c>
      <c r="E205" s="44" t="n">
        <v>9.53</v>
      </c>
      <c r="F205" s="46" t="n">
        <v>14.79</v>
      </c>
      <c r="G205" s="46" t="n">
        <v>5</v>
      </c>
      <c r="H205" s="46"/>
      <c r="I205" s="46"/>
      <c r="J205" s="46"/>
      <c r="K205" s="47"/>
      <c r="L205" s="47"/>
      <c r="M205" s="46"/>
      <c r="N205" s="46"/>
      <c r="O205" s="46"/>
      <c r="P205" s="58"/>
    </row>
    <row r="206" customFormat="false" ht="12.75" hidden="false" customHeight="true" outlineLevel="0" collapsed="false">
      <c r="A206" s="80" t="n">
        <v>165</v>
      </c>
      <c r="B206" s="56" t="s">
        <v>217</v>
      </c>
      <c r="C206" s="44" t="n">
        <v>150</v>
      </c>
      <c r="D206" s="44" t="n">
        <v>221</v>
      </c>
      <c r="E206" s="46" t="n">
        <v>5.25</v>
      </c>
      <c r="F206" s="46" t="n">
        <v>6.15</v>
      </c>
      <c r="G206" s="46" t="n">
        <v>35.25</v>
      </c>
      <c r="H206" s="46" t="n">
        <v>10.35</v>
      </c>
      <c r="I206" s="46" t="n">
        <v>8.25</v>
      </c>
      <c r="J206" s="46" t="n">
        <v>0.6</v>
      </c>
      <c r="K206" s="46" t="n">
        <v>0.03</v>
      </c>
      <c r="L206" s="46" t="n">
        <v>0.09</v>
      </c>
      <c r="M206" s="46" t="n">
        <v>0.04</v>
      </c>
      <c r="N206" s="46" t="n">
        <v>45.45</v>
      </c>
      <c r="O206" s="46" t="n">
        <v>0</v>
      </c>
      <c r="P206" s="55" t="n">
        <v>15.3</v>
      </c>
    </row>
    <row r="207" customFormat="false" ht="12.75" hidden="false" customHeight="true" outlineLevel="0" collapsed="false">
      <c r="A207" s="55" t="n">
        <v>201</v>
      </c>
      <c r="B207" s="89" t="s">
        <v>444</v>
      </c>
      <c r="C207" s="44" t="n">
        <v>200</v>
      </c>
      <c r="D207" s="44" t="n">
        <v>126</v>
      </c>
      <c r="E207" s="45" t="n">
        <v>1.2</v>
      </c>
      <c r="F207" s="45"/>
      <c r="G207" s="45" t="n">
        <v>31.6</v>
      </c>
      <c r="H207" s="46"/>
      <c r="I207" s="46"/>
      <c r="J207" s="46"/>
      <c r="K207" s="57"/>
      <c r="L207" s="46"/>
      <c r="M207" s="46"/>
      <c r="N207" s="46"/>
      <c r="O207" s="46"/>
      <c r="P207" s="58" t="n">
        <v>5.8</v>
      </c>
    </row>
    <row r="208" s="42" customFormat="true" ht="12.75" hidden="false" customHeight="true" outlineLevel="0" collapsed="false">
      <c r="A208" s="55" t="n">
        <v>248</v>
      </c>
      <c r="B208" s="56" t="s">
        <v>421</v>
      </c>
      <c r="C208" s="44" t="n">
        <v>31.3</v>
      </c>
      <c r="D208" s="44" t="n">
        <v>76</v>
      </c>
      <c r="E208" s="45" t="n">
        <v>2.4</v>
      </c>
      <c r="F208" s="45" t="n">
        <v>0.3</v>
      </c>
      <c r="G208" s="45" t="n">
        <v>15.4</v>
      </c>
      <c r="H208" s="46" t="n">
        <v>6.3</v>
      </c>
      <c r="I208" s="46" t="n">
        <v>4.4</v>
      </c>
      <c r="J208" s="46" t="n">
        <v>0.34</v>
      </c>
      <c r="K208" s="46" t="n">
        <v>0</v>
      </c>
      <c r="L208" s="46" t="n">
        <v>0.03</v>
      </c>
      <c r="M208" s="57" t="n">
        <v>0.009</v>
      </c>
      <c r="N208" s="46" t="n">
        <v>20.3</v>
      </c>
      <c r="O208" s="46" t="n">
        <v>0</v>
      </c>
      <c r="P208" s="58" t="n">
        <v>2.25</v>
      </c>
    </row>
    <row r="209" customFormat="false" ht="12.75" hidden="false" customHeight="true" outlineLevel="0" collapsed="false">
      <c r="A209" s="55" t="n">
        <v>249</v>
      </c>
      <c r="B209" s="59" t="s">
        <v>350</v>
      </c>
      <c r="C209" s="44" t="n">
        <v>32.5</v>
      </c>
      <c r="D209" s="60" t="n">
        <v>67</v>
      </c>
      <c r="E209" s="61" t="n">
        <v>2.2</v>
      </c>
      <c r="F209" s="61" t="n">
        <v>0.39</v>
      </c>
      <c r="G209" s="61" t="n">
        <v>11.4</v>
      </c>
      <c r="H209" s="62" t="n">
        <v>11</v>
      </c>
      <c r="I209" s="62" t="n">
        <v>13.3</v>
      </c>
      <c r="J209" s="62" t="n">
        <v>0.7</v>
      </c>
      <c r="K209" s="61" t="n">
        <v>0</v>
      </c>
      <c r="L209" s="63" t="n">
        <v>0.03</v>
      </c>
      <c r="M209" s="63" t="n">
        <v>0.03</v>
      </c>
      <c r="N209" s="62" t="n">
        <v>39</v>
      </c>
      <c r="O209" s="62" t="n">
        <v>0</v>
      </c>
      <c r="P209" s="39" t="n">
        <v>2.53</v>
      </c>
    </row>
    <row r="210" customFormat="false" ht="12.75" hidden="false" customHeight="true" outlineLevel="0" collapsed="false">
      <c r="A210" s="29"/>
      <c r="B210" s="64" t="s">
        <v>422</v>
      </c>
      <c r="C210" s="29"/>
      <c r="D210" s="30" t="n">
        <f aca="false">SUM(D204:D209)</f>
        <v>830.2</v>
      </c>
      <c r="E210" s="31" t="n">
        <f aca="false">SUM(E204:E209)</f>
        <v>27.68</v>
      </c>
      <c r="F210" s="31" t="n">
        <f aca="false">SUM(F204:F209)</f>
        <v>29.83</v>
      </c>
      <c r="G210" s="31" t="n">
        <f aca="false">SUM(G204:G209)</f>
        <v>109.15</v>
      </c>
      <c r="H210" s="35" t="n">
        <f aca="false">SUM(H204:H209)</f>
        <v>27.65</v>
      </c>
      <c r="I210" s="35" t="n">
        <f aca="false">SUM(I204:I209)</f>
        <v>25.95</v>
      </c>
      <c r="J210" s="35" t="n">
        <f aca="false">SUM(J204:J209)</f>
        <v>1.64</v>
      </c>
      <c r="K210" s="35" t="n">
        <f aca="false">SUM(K204:K209)</f>
        <v>0.03</v>
      </c>
      <c r="L210" s="35" t="n">
        <f aca="false">SUM(L204:L209)</f>
        <v>0.15</v>
      </c>
      <c r="M210" s="35" t="n">
        <f aca="false">SUM(M204:M209)</f>
        <v>0.079</v>
      </c>
      <c r="N210" s="35" t="n">
        <f aca="false">SUM(N204:N209)</f>
        <v>104.75</v>
      </c>
      <c r="O210" s="35" t="n">
        <f aca="false">SUM(O204:O209)</f>
        <v>0</v>
      </c>
      <c r="P210" s="33"/>
    </row>
    <row r="211" s="42" customFormat="true" ht="12.75" hidden="false" customHeight="true" outlineLevel="0" collapsed="false">
      <c r="A211" s="29"/>
      <c r="B211" s="30" t="s">
        <v>423</v>
      </c>
      <c r="C211" s="29"/>
      <c r="D211" s="30"/>
      <c r="E211" s="31"/>
      <c r="F211" s="31"/>
      <c r="G211" s="31"/>
      <c r="H211" s="35"/>
      <c r="I211" s="35"/>
      <c r="J211" s="35"/>
      <c r="K211" s="35"/>
      <c r="L211" s="35"/>
      <c r="M211" s="35"/>
      <c r="N211" s="35"/>
      <c r="O211" s="35"/>
      <c r="P211" s="41"/>
    </row>
    <row r="212" customFormat="false" ht="12.75" hidden="false" customHeight="true" outlineLevel="0" collapsed="false">
      <c r="A212" s="36" t="n">
        <v>55</v>
      </c>
      <c r="B212" s="66" t="s">
        <v>450</v>
      </c>
      <c r="C212" s="38" t="s">
        <v>429</v>
      </c>
      <c r="D212" s="74" t="n">
        <v>147</v>
      </c>
      <c r="E212" s="75" t="n">
        <v>7.1</v>
      </c>
      <c r="F212" s="75" t="n">
        <v>8.2</v>
      </c>
      <c r="G212" s="75" t="n">
        <v>10.5</v>
      </c>
      <c r="H212" s="76"/>
      <c r="I212" s="76"/>
      <c r="J212" s="76"/>
      <c r="K212" s="77"/>
      <c r="L212" s="77"/>
      <c r="M212" s="77"/>
      <c r="N212" s="76"/>
      <c r="O212" s="76"/>
      <c r="P212" s="33"/>
    </row>
    <row r="213" customFormat="false" ht="12.75" hidden="false" customHeight="true" outlineLevel="0" collapsed="false">
      <c r="A213" s="55" t="s">
        <v>488</v>
      </c>
      <c r="B213" s="79" t="s">
        <v>487</v>
      </c>
      <c r="C213" s="29" t="s">
        <v>456</v>
      </c>
      <c r="D213" s="29" t="n">
        <v>257.6</v>
      </c>
      <c r="E213" s="98" t="n">
        <v>12.7</v>
      </c>
      <c r="F213" s="98" t="n">
        <v>19.72</v>
      </c>
      <c r="G213" s="32" t="n">
        <v>6.66</v>
      </c>
      <c r="H213" s="32"/>
      <c r="I213" s="32"/>
      <c r="J213" s="32"/>
      <c r="K213" s="32"/>
      <c r="L213" s="32"/>
      <c r="M213" s="32"/>
      <c r="N213" s="32"/>
      <c r="O213" s="32"/>
      <c r="P213" s="58"/>
    </row>
    <row r="214" customFormat="false" ht="12.75" hidden="false" customHeight="true" outlineLevel="0" collapsed="false">
      <c r="A214" s="80" t="s">
        <v>437</v>
      </c>
      <c r="B214" s="56" t="s">
        <v>217</v>
      </c>
      <c r="C214" s="44" t="n">
        <v>180</v>
      </c>
      <c r="D214" s="44" t="n">
        <v>265.2</v>
      </c>
      <c r="E214" s="46" t="n">
        <v>6.3</v>
      </c>
      <c r="F214" s="46" t="n">
        <v>6.18</v>
      </c>
      <c r="G214" s="46" t="n">
        <v>42.3</v>
      </c>
      <c r="H214" s="46"/>
      <c r="I214" s="46"/>
      <c r="J214" s="46"/>
      <c r="K214" s="46"/>
      <c r="L214" s="46"/>
      <c r="M214" s="46"/>
      <c r="N214" s="46"/>
      <c r="O214" s="46" t="n">
        <v>21.9</v>
      </c>
      <c r="P214" s="55" t="n">
        <v>21.9</v>
      </c>
    </row>
    <row r="215" customFormat="false" ht="12.75" hidden="false" customHeight="true" outlineLevel="0" collapsed="false">
      <c r="A215" s="55" t="n">
        <v>201</v>
      </c>
      <c r="B215" s="89" t="s">
        <v>444</v>
      </c>
      <c r="C215" s="44" t="n">
        <v>200</v>
      </c>
      <c r="D215" s="44" t="n">
        <v>126</v>
      </c>
      <c r="E215" s="45" t="n">
        <v>1.2</v>
      </c>
      <c r="F215" s="45"/>
      <c r="G215" s="45" t="n">
        <v>31.6</v>
      </c>
      <c r="H215" s="46"/>
      <c r="I215" s="46"/>
      <c r="J215" s="46"/>
      <c r="K215" s="57"/>
      <c r="L215" s="46"/>
      <c r="M215" s="46"/>
      <c r="N215" s="46"/>
      <c r="O215" s="46"/>
      <c r="P215" s="58" t="n">
        <v>5.8</v>
      </c>
    </row>
    <row r="216" s="42" customFormat="true" ht="12.75" hidden="false" customHeight="true" outlineLevel="0" collapsed="false">
      <c r="A216" s="55" t="n">
        <v>248</v>
      </c>
      <c r="B216" s="56" t="s">
        <v>421</v>
      </c>
      <c r="C216" s="44" t="n">
        <v>31.3</v>
      </c>
      <c r="D216" s="44" t="n">
        <v>76</v>
      </c>
      <c r="E216" s="45" t="n">
        <v>2.4</v>
      </c>
      <c r="F216" s="45" t="n">
        <v>0.3</v>
      </c>
      <c r="G216" s="45" t="n">
        <v>15.4</v>
      </c>
      <c r="H216" s="46" t="n">
        <v>6.3</v>
      </c>
      <c r="I216" s="46" t="n">
        <v>4.4</v>
      </c>
      <c r="J216" s="46" t="n">
        <v>0.34</v>
      </c>
      <c r="K216" s="46" t="n">
        <v>0</v>
      </c>
      <c r="L216" s="46" t="n">
        <v>0.03</v>
      </c>
      <c r="M216" s="57" t="n">
        <v>0.009</v>
      </c>
      <c r="N216" s="46" t="n">
        <v>20.3</v>
      </c>
      <c r="O216" s="46" t="n">
        <v>0</v>
      </c>
      <c r="P216" s="58" t="n">
        <v>2.25</v>
      </c>
    </row>
    <row r="217" customFormat="false" ht="12.75" hidden="false" customHeight="true" outlineLevel="0" collapsed="false">
      <c r="A217" s="55" t="n">
        <v>249</v>
      </c>
      <c r="B217" s="59" t="s">
        <v>350</v>
      </c>
      <c r="C217" s="44" t="n">
        <v>32.5</v>
      </c>
      <c r="D217" s="60" t="n">
        <v>67</v>
      </c>
      <c r="E217" s="61" t="n">
        <v>2.2</v>
      </c>
      <c r="F217" s="61" t="n">
        <v>0.39</v>
      </c>
      <c r="G217" s="61" t="n">
        <v>11.4</v>
      </c>
      <c r="H217" s="62" t="n">
        <v>11</v>
      </c>
      <c r="I217" s="62" t="n">
        <v>13.3</v>
      </c>
      <c r="J217" s="62" t="n">
        <v>0.7</v>
      </c>
      <c r="K217" s="61" t="n">
        <v>0</v>
      </c>
      <c r="L217" s="63" t="n">
        <v>0.03</v>
      </c>
      <c r="M217" s="63" t="n">
        <v>0.03</v>
      </c>
      <c r="N217" s="62" t="n">
        <v>39</v>
      </c>
      <c r="O217" s="62" t="n">
        <v>0</v>
      </c>
      <c r="P217" s="39" t="n">
        <v>2.53</v>
      </c>
    </row>
    <row r="218" s="33" customFormat="true" ht="12.75" hidden="false" customHeight="true" outlineLevel="0" collapsed="false">
      <c r="A218" s="29"/>
      <c r="B218" s="64" t="s">
        <v>422</v>
      </c>
      <c r="C218" s="29"/>
      <c r="D218" s="30" t="n">
        <f aca="false">SUM(D212:D217)</f>
        <v>938.8</v>
      </c>
      <c r="E218" s="31" t="n">
        <f aca="false">SUM(E212:E217)</f>
        <v>31.9</v>
      </c>
      <c r="F218" s="31" t="n">
        <f aca="false">SUM(F212:F217)</f>
        <v>34.79</v>
      </c>
      <c r="G218" s="31" t="n">
        <f aca="false">SUM(G212:G217)</f>
        <v>117.86</v>
      </c>
      <c r="H218" s="35" t="n">
        <f aca="false">SUM(H212:H217)</f>
        <v>17.3</v>
      </c>
      <c r="I218" s="35" t="n">
        <f aca="false">SUM(I212:I217)</f>
        <v>17.7</v>
      </c>
      <c r="J218" s="35" t="n">
        <f aca="false">SUM(J212:J217)</f>
        <v>1.04</v>
      </c>
      <c r="K218" s="35" t="n">
        <f aca="false">SUM(K212:K217)</f>
        <v>0</v>
      </c>
      <c r="L218" s="35" t="n">
        <f aca="false">SUM(L212:L217)</f>
        <v>0.06</v>
      </c>
      <c r="M218" s="35" t="n">
        <f aca="false">SUM(M212:M217)</f>
        <v>0.039</v>
      </c>
      <c r="N218" s="35" t="n">
        <f aca="false">SUM(N212:N217)</f>
        <v>59.3</v>
      </c>
      <c r="O218" s="35" t="n">
        <f aca="false">SUM(O212:O217)</f>
        <v>21.9</v>
      </c>
    </row>
    <row r="219" s="33" customFormat="true" ht="12.75" hidden="false" customHeight="true" outlineLevel="0" collapsed="false">
      <c r="A219" s="29"/>
      <c r="B219" s="30" t="s">
        <v>424</v>
      </c>
      <c r="C219" s="29"/>
      <c r="D219" s="34"/>
      <c r="E219" s="31"/>
      <c r="F219" s="31"/>
      <c r="G219" s="31"/>
      <c r="H219" s="35"/>
      <c r="I219" s="35"/>
      <c r="J219" s="35"/>
      <c r="K219" s="35"/>
      <c r="L219" s="35"/>
      <c r="M219" s="35"/>
      <c r="N219" s="35"/>
      <c r="O219" s="35"/>
    </row>
    <row r="220" s="33" customFormat="true" ht="12.75" hidden="false" customHeight="true" outlineLevel="0" collapsed="false">
      <c r="A220" s="65" t="n">
        <v>212</v>
      </c>
      <c r="B220" s="66" t="s">
        <v>269</v>
      </c>
      <c r="C220" s="67" t="s">
        <v>425</v>
      </c>
      <c r="D220" s="68" t="n">
        <v>58</v>
      </c>
      <c r="E220" s="69" t="n">
        <v>0.2</v>
      </c>
      <c r="F220" s="70" t="n">
        <v>0</v>
      </c>
      <c r="G220" s="69" t="n">
        <v>15</v>
      </c>
      <c r="H220" s="69" t="n">
        <v>5.3</v>
      </c>
      <c r="I220" s="69" t="n">
        <v>4.4</v>
      </c>
      <c r="J220" s="69" t="n">
        <v>0.8</v>
      </c>
      <c r="K220" s="68" t="n">
        <v>0</v>
      </c>
      <c r="L220" s="68" t="n">
        <v>0</v>
      </c>
      <c r="M220" s="68" t="n">
        <v>0</v>
      </c>
      <c r="N220" s="69" t="n">
        <v>8.3</v>
      </c>
      <c r="O220" s="69" t="n">
        <v>0.1</v>
      </c>
      <c r="P220" s="58" t="n">
        <v>5.06</v>
      </c>
    </row>
    <row r="221" s="33" customFormat="true" ht="12.75" hidden="false" customHeight="true" outlineLevel="0" collapsed="false">
      <c r="A221" s="55" t="s">
        <v>459</v>
      </c>
      <c r="B221" s="71" t="s">
        <v>295</v>
      </c>
      <c r="C221" s="55" t="n">
        <v>50</v>
      </c>
      <c r="D221" s="55" t="n">
        <v>197</v>
      </c>
      <c r="E221" s="46" t="n">
        <v>3.75</v>
      </c>
      <c r="F221" s="45" t="n">
        <v>6.6</v>
      </c>
      <c r="G221" s="46" t="n">
        <v>30.45</v>
      </c>
      <c r="H221" s="72" t="n">
        <v>8.85</v>
      </c>
      <c r="I221" s="72" t="n">
        <v>15.55</v>
      </c>
      <c r="J221" s="72" t="n">
        <v>0.76</v>
      </c>
      <c r="K221" s="73" t="n">
        <v>0.0035</v>
      </c>
      <c r="L221" s="72" t="n">
        <v>0.06</v>
      </c>
      <c r="M221" s="72" t="n">
        <v>0.03</v>
      </c>
      <c r="N221" s="72" t="n">
        <v>40.95</v>
      </c>
      <c r="O221" s="72" t="n">
        <v>0</v>
      </c>
      <c r="P221" s="48" t="n">
        <v>7</v>
      </c>
    </row>
    <row r="222" s="33" customFormat="true" ht="12.75" hidden="false" customHeight="true" outlineLevel="0" collapsed="false">
      <c r="A222" s="29"/>
      <c r="B222" s="64" t="s">
        <v>422</v>
      </c>
      <c r="C222" s="29"/>
      <c r="D222" s="30" t="n">
        <f aca="false">SUM(D220:D221)</f>
        <v>255</v>
      </c>
      <c r="E222" s="35" t="n">
        <f aca="false">SUM(E220:E221)</f>
        <v>3.95</v>
      </c>
      <c r="F222" s="31" t="n">
        <f aca="false">SUM(F220:F221)</f>
        <v>6.6</v>
      </c>
      <c r="G222" s="35" t="n">
        <f aca="false">SUM(G220:G221)</f>
        <v>45.45</v>
      </c>
      <c r="H222" s="35" t="n">
        <f aca="false">SUM(H220:H221)</f>
        <v>14.15</v>
      </c>
      <c r="I222" s="35" t="n">
        <f aca="false">SUM(I220:I221)</f>
        <v>19.95</v>
      </c>
      <c r="J222" s="35" t="n">
        <f aca="false">SUM(J220:J221)</f>
        <v>1.56</v>
      </c>
      <c r="K222" s="103" t="n">
        <f aca="false">SUM(K220:K221)</f>
        <v>0.0035</v>
      </c>
      <c r="L222" s="35" t="n">
        <f aca="false">SUM(L220:L221)</f>
        <v>0.06</v>
      </c>
      <c r="M222" s="103" t="n">
        <f aca="false">SUM(M220:M221)</f>
        <v>0.03</v>
      </c>
      <c r="N222" s="35" t="n">
        <f aca="false">SUM(N220:N221)</f>
        <v>49.25</v>
      </c>
      <c r="O222" s="103" t="n">
        <f aca="false">SUM(O220:O221)</f>
        <v>0.1</v>
      </c>
    </row>
    <row r="223" s="33" customFormat="true" ht="12.75" hidden="false" customHeight="true" outlineLevel="0" collapsed="false">
      <c r="A223" s="29"/>
      <c r="B223" s="30" t="s">
        <v>426</v>
      </c>
      <c r="C223" s="29"/>
      <c r="D223" s="34"/>
      <c r="E223" s="31"/>
      <c r="F223" s="31"/>
      <c r="G223" s="31"/>
      <c r="H223" s="35"/>
      <c r="I223" s="35"/>
      <c r="J223" s="35"/>
      <c r="K223" s="35"/>
      <c r="L223" s="35"/>
      <c r="M223" s="35"/>
      <c r="N223" s="35"/>
      <c r="O223" s="35"/>
    </row>
    <row r="224" s="33" customFormat="true" ht="12.75" hidden="false" customHeight="true" outlineLevel="0" collapsed="false">
      <c r="A224" s="29" t="n">
        <v>213</v>
      </c>
      <c r="B224" s="56" t="s">
        <v>270</v>
      </c>
      <c r="C224" s="49" t="s">
        <v>447</v>
      </c>
      <c r="D224" s="49" t="n">
        <v>60</v>
      </c>
      <c r="E224" s="83" t="n">
        <v>0.3</v>
      </c>
      <c r="F224" s="83" t="n">
        <v>0</v>
      </c>
      <c r="G224" s="83" t="n">
        <v>15.2</v>
      </c>
      <c r="H224" s="84" t="n">
        <v>8.2</v>
      </c>
      <c r="I224" s="84" t="n">
        <v>5.3</v>
      </c>
      <c r="J224" s="84" t="n">
        <v>0.9</v>
      </c>
      <c r="K224" s="85" t="n">
        <v>0</v>
      </c>
      <c r="L224" s="84" t="n">
        <v>0.04</v>
      </c>
      <c r="M224" s="84" t="n">
        <v>0.01</v>
      </c>
      <c r="N224" s="84" t="n">
        <v>9.9</v>
      </c>
      <c r="O224" s="84" t="n">
        <v>3</v>
      </c>
      <c r="P224" s="58" t="n">
        <v>5.06</v>
      </c>
    </row>
    <row r="225" s="33" customFormat="true" ht="12.75" hidden="false" customHeight="true" outlineLevel="0" collapsed="false">
      <c r="A225" s="29" t="n">
        <v>229</v>
      </c>
      <c r="B225" s="56" t="s">
        <v>293</v>
      </c>
      <c r="C225" s="49" t="n">
        <v>100</v>
      </c>
      <c r="D225" s="49" t="n">
        <v>343</v>
      </c>
      <c r="E225" s="84" t="n">
        <v>7.9</v>
      </c>
      <c r="F225" s="84" t="n">
        <v>8.5</v>
      </c>
      <c r="G225" s="84" t="n">
        <v>58.1</v>
      </c>
      <c r="H225" s="84" t="n">
        <v>19.8</v>
      </c>
      <c r="I225" s="84" t="n">
        <v>33.3</v>
      </c>
      <c r="J225" s="84" t="n">
        <v>1.62</v>
      </c>
      <c r="K225" s="84" t="n">
        <v>0.02</v>
      </c>
      <c r="L225" s="84" t="n">
        <v>0.12</v>
      </c>
      <c r="M225" s="84" t="n">
        <v>0.08</v>
      </c>
      <c r="N225" s="84" t="n">
        <v>89.3</v>
      </c>
      <c r="O225" s="84" t="n">
        <v>0</v>
      </c>
      <c r="P225" s="48" t="n">
        <v>7</v>
      </c>
    </row>
    <row r="226" s="33" customFormat="true" ht="0.75" hidden="false" customHeight="true" outlineLevel="0" collapsed="false">
      <c r="A226" s="29" t="n">
        <v>229</v>
      </c>
      <c r="B226" s="56" t="s">
        <v>293</v>
      </c>
      <c r="C226" s="49" t="n">
        <v>100</v>
      </c>
      <c r="D226" s="49" t="n">
        <v>343</v>
      </c>
      <c r="E226" s="84" t="n">
        <v>7.9</v>
      </c>
      <c r="F226" s="84" t="n">
        <v>8.5</v>
      </c>
      <c r="G226" s="84" t="n">
        <v>58.1</v>
      </c>
      <c r="H226" s="84" t="n">
        <v>19.8</v>
      </c>
      <c r="I226" s="84" t="n">
        <v>33.3</v>
      </c>
      <c r="J226" s="84" t="n">
        <v>1.62</v>
      </c>
      <c r="K226" s="85" t="n">
        <v>0.02</v>
      </c>
      <c r="L226" s="84" t="n">
        <v>0.12</v>
      </c>
      <c r="M226" s="84" t="n">
        <v>0.08</v>
      </c>
      <c r="N226" s="84" t="n">
        <v>89.3</v>
      </c>
      <c r="O226" s="84" t="n">
        <v>0</v>
      </c>
      <c r="P226" s="41"/>
    </row>
    <row r="227" customFormat="false" ht="12.75" hidden="false" customHeight="true" outlineLevel="0" collapsed="false">
      <c r="A227" s="29"/>
      <c r="B227" s="64" t="s">
        <v>422</v>
      </c>
      <c r="C227" s="29"/>
      <c r="D227" s="34" t="n">
        <f aca="false">D224+D225</f>
        <v>403</v>
      </c>
      <c r="E227" s="35" t="n">
        <f aca="false">E224+E225</f>
        <v>8.2</v>
      </c>
      <c r="F227" s="35" t="n">
        <f aca="false">F224+F225</f>
        <v>8.5</v>
      </c>
      <c r="G227" s="35" t="n">
        <f aca="false">G224+G225</f>
        <v>73.3</v>
      </c>
      <c r="H227" s="35" t="n">
        <f aca="false">H224+H225</f>
        <v>28</v>
      </c>
      <c r="I227" s="35" t="n">
        <f aca="false">I224+I225</f>
        <v>38.6</v>
      </c>
      <c r="J227" s="35" t="n">
        <f aca="false">J224+J225</f>
        <v>2.52</v>
      </c>
      <c r="K227" s="35" t="n">
        <f aca="false">K224+K225</f>
        <v>0.02</v>
      </c>
      <c r="L227" s="35" t="n">
        <f aca="false">L224+L225</f>
        <v>0.16</v>
      </c>
      <c r="M227" s="35" t="n">
        <f aca="false">M224+M225</f>
        <v>0.09</v>
      </c>
      <c r="N227" s="35" t="n">
        <f aca="false">N224+N225</f>
        <v>99.2</v>
      </c>
      <c r="O227" s="35" t="n">
        <f aca="false">O224+O225</f>
        <v>3</v>
      </c>
      <c r="P227" s="104"/>
    </row>
    <row r="228" customFormat="false" ht="12.75" hidden="false" customHeight="true" outlineLevel="0" collapsed="false">
      <c r="A228" s="29"/>
      <c r="B228" s="30" t="s">
        <v>489</v>
      </c>
      <c r="C228" s="29"/>
      <c r="D228" s="29"/>
      <c r="E228" s="31"/>
      <c r="F228" s="31"/>
      <c r="G228" s="31"/>
      <c r="H228" s="32"/>
      <c r="I228" s="32"/>
      <c r="J228" s="32"/>
      <c r="K228" s="32"/>
      <c r="L228" s="32"/>
      <c r="M228" s="32"/>
      <c r="N228" s="32"/>
      <c r="O228" s="32"/>
      <c r="P228" s="33"/>
    </row>
    <row r="229" s="42" customFormat="true" ht="12.75" hidden="false" customHeight="true" outlineLevel="0" collapsed="false">
      <c r="A229" s="29"/>
      <c r="B229" s="30" t="s">
        <v>416</v>
      </c>
      <c r="C229" s="29"/>
      <c r="D229" s="29"/>
      <c r="E229" s="31"/>
      <c r="F229" s="31"/>
      <c r="G229" s="31"/>
      <c r="H229" s="32"/>
      <c r="I229" s="32"/>
      <c r="J229" s="32"/>
      <c r="K229" s="32"/>
      <c r="L229" s="32"/>
      <c r="M229" s="32"/>
      <c r="N229" s="32"/>
      <c r="O229" s="32"/>
      <c r="P229" s="41"/>
    </row>
    <row r="230" customFormat="false" ht="12.75" hidden="false" customHeight="true" outlineLevel="0" collapsed="false">
      <c r="A230" s="36" t="n">
        <v>66</v>
      </c>
      <c r="B230" s="66" t="s">
        <v>441</v>
      </c>
      <c r="C230" s="38" t="s">
        <v>418</v>
      </c>
      <c r="D230" s="74" t="n">
        <v>205</v>
      </c>
      <c r="E230" s="75" t="n">
        <v>11</v>
      </c>
      <c r="F230" s="75" t="n">
        <v>7.5</v>
      </c>
      <c r="G230" s="75" t="n">
        <v>22.5</v>
      </c>
      <c r="H230" s="76"/>
      <c r="I230" s="76"/>
      <c r="J230" s="76"/>
      <c r="K230" s="77"/>
      <c r="L230" s="77"/>
      <c r="M230" s="77"/>
      <c r="N230" s="76"/>
      <c r="O230" s="76"/>
      <c r="P230" s="41"/>
    </row>
    <row r="231" customFormat="false" ht="12.75" hidden="false" customHeight="true" outlineLevel="0" collapsed="false">
      <c r="A231" s="29" t="s">
        <v>419</v>
      </c>
      <c r="B231" s="43" t="s">
        <v>198</v>
      </c>
      <c r="C231" s="44" t="n">
        <v>200</v>
      </c>
      <c r="D231" s="44" t="n">
        <v>358</v>
      </c>
      <c r="E231" s="45" t="n">
        <v>16.2</v>
      </c>
      <c r="F231" s="46" t="n">
        <v>15.8</v>
      </c>
      <c r="G231" s="45" t="n">
        <v>36.2</v>
      </c>
      <c r="H231" s="46"/>
      <c r="I231" s="46"/>
      <c r="J231" s="46"/>
      <c r="K231" s="46"/>
      <c r="L231" s="46"/>
      <c r="M231" s="47"/>
      <c r="N231" s="46"/>
      <c r="O231" s="46"/>
      <c r="P231" s="52" t="n">
        <v>64.09</v>
      </c>
    </row>
    <row r="232" customFormat="false" ht="12.75" hidden="false" customHeight="true" outlineLevel="0" collapsed="false">
      <c r="A232" s="80" t="n">
        <v>220</v>
      </c>
      <c r="B232" s="56" t="s">
        <v>433</v>
      </c>
      <c r="C232" s="44" t="n">
        <v>200</v>
      </c>
      <c r="D232" s="44" t="n">
        <v>191</v>
      </c>
      <c r="E232" s="45" t="n">
        <v>1.6</v>
      </c>
      <c r="F232" s="46" t="n">
        <v>0.66</v>
      </c>
      <c r="G232" s="45" t="n">
        <v>44.8</v>
      </c>
      <c r="H232" s="46"/>
      <c r="I232" s="46"/>
      <c r="J232" s="46"/>
      <c r="K232" s="46"/>
      <c r="L232" s="46"/>
      <c r="M232" s="46"/>
      <c r="N232" s="46"/>
      <c r="O232" s="46" t="n">
        <v>235.8</v>
      </c>
      <c r="P232" s="48" t="n">
        <v>5.6</v>
      </c>
    </row>
    <row r="233" s="42" customFormat="true" ht="12.75" hidden="false" customHeight="true" outlineLevel="0" collapsed="false">
      <c r="A233" s="55" t="n">
        <v>248</v>
      </c>
      <c r="B233" s="56" t="s">
        <v>421</v>
      </c>
      <c r="C233" s="44" t="n">
        <v>31.3</v>
      </c>
      <c r="D233" s="44" t="n">
        <v>76</v>
      </c>
      <c r="E233" s="45" t="n">
        <v>2.4</v>
      </c>
      <c r="F233" s="45" t="n">
        <v>0.3</v>
      </c>
      <c r="G233" s="45" t="n">
        <v>15.4</v>
      </c>
      <c r="H233" s="46" t="n">
        <v>6.3</v>
      </c>
      <c r="I233" s="46" t="n">
        <v>4.4</v>
      </c>
      <c r="J233" s="46" t="n">
        <v>0.34</v>
      </c>
      <c r="K233" s="46" t="n">
        <v>0</v>
      </c>
      <c r="L233" s="46" t="n">
        <v>0.03</v>
      </c>
      <c r="M233" s="57" t="n">
        <v>0.009</v>
      </c>
      <c r="N233" s="46" t="n">
        <v>20.3</v>
      </c>
      <c r="O233" s="46" t="n">
        <v>0</v>
      </c>
      <c r="P233" s="58" t="n">
        <v>2.25</v>
      </c>
    </row>
    <row r="234" customFormat="false" ht="12.75" hidden="false" customHeight="true" outlineLevel="0" collapsed="false">
      <c r="A234" s="55" t="n">
        <v>249</v>
      </c>
      <c r="B234" s="59" t="s">
        <v>350</v>
      </c>
      <c r="C234" s="44" t="n">
        <v>32.5</v>
      </c>
      <c r="D234" s="60" t="n">
        <v>67</v>
      </c>
      <c r="E234" s="61" t="n">
        <v>2.2</v>
      </c>
      <c r="F234" s="61" t="n">
        <v>0.39</v>
      </c>
      <c r="G234" s="61" t="n">
        <v>11.4</v>
      </c>
      <c r="H234" s="62" t="n">
        <v>11</v>
      </c>
      <c r="I234" s="62" t="n">
        <v>13.3</v>
      </c>
      <c r="J234" s="62" t="n">
        <v>0.7</v>
      </c>
      <c r="K234" s="61" t="n">
        <v>0</v>
      </c>
      <c r="L234" s="63" t="n">
        <v>0.03</v>
      </c>
      <c r="M234" s="63" t="n">
        <v>0.03</v>
      </c>
      <c r="N234" s="62" t="n">
        <v>39</v>
      </c>
      <c r="O234" s="62" t="n">
        <v>0</v>
      </c>
      <c r="P234" s="39" t="n">
        <v>2.53</v>
      </c>
    </row>
    <row r="235" customFormat="false" ht="12.75" hidden="false" customHeight="true" outlineLevel="0" collapsed="false">
      <c r="A235" s="29"/>
      <c r="B235" s="64" t="s">
        <v>422</v>
      </c>
      <c r="C235" s="29"/>
      <c r="D235" s="30" t="n">
        <f aca="false">SUM(D230:D234)</f>
        <v>897</v>
      </c>
      <c r="E235" s="31" t="n">
        <f aca="false">SUM(E230:E234)</f>
        <v>33.4</v>
      </c>
      <c r="F235" s="31" t="n">
        <f aca="false">SUM(F230:F234)</f>
        <v>24.65</v>
      </c>
      <c r="G235" s="31" t="n">
        <f aca="false">SUM(G230:G234)</f>
        <v>130.3</v>
      </c>
      <c r="H235" s="35" t="n">
        <f aca="false">SUM(H230:H234)</f>
        <v>17.3</v>
      </c>
      <c r="I235" s="35" t="n">
        <f aca="false">SUM(I230:I234)</f>
        <v>17.7</v>
      </c>
      <c r="J235" s="35" t="n">
        <f aca="false">SUM(J230:J234)</f>
        <v>1.04</v>
      </c>
      <c r="K235" s="35" t="n">
        <f aca="false">SUM(K230:K234)</f>
        <v>0</v>
      </c>
      <c r="L235" s="35" t="n">
        <f aca="false">SUM(L230:L234)</f>
        <v>0.06</v>
      </c>
      <c r="M235" s="35" t="n">
        <f aca="false">SUM(M230:M234)</f>
        <v>0.039</v>
      </c>
      <c r="N235" s="35" t="n">
        <f aca="false">SUM(N230:N234)</f>
        <v>59.3</v>
      </c>
      <c r="O235" s="35" t="n">
        <f aca="false">SUM(O230:O234)</f>
        <v>235.8</v>
      </c>
      <c r="P235" s="33"/>
    </row>
    <row r="236" s="42" customFormat="true" ht="12.75" hidden="false" customHeight="true" outlineLevel="0" collapsed="false">
      <c r="A236" s="29"/>
      <c r="B236" s="30" t="s">
        <v>423</v>
      </c>
      <c r="C236" s="29"/>
      <c r="D236" s="29"/>
      <c r="E236" s="31"/>
      <c r="F236" s="31"/>
      <c r="G236" s="31"/>
      <c r="H236" s="32"/>
      <c r="I236" s="32"/>
      <c r="J236" s="32"/>
      <c r="K236" s="32"/>
      <c r="L236" s="32"/>
      <c r="M236" s="32"/>
      <c r="N236" s="32"/>
      <c r="O236" s="32"/>
      <c r="P236" s="41"/>
    </row>
    <row r="237" customFormat="false" ht="12.75" hidden="false" customHeight="true" outlineLevel="0" collapsed="false">
      <c r="A237" s="36" t="n">
        <v>66</v>
      </c>
      <c r="B237" s="66" t="s">
        <v>441</v>
      </c>
      <c r="C237" s="38" t="s">
        <v>418</v>
      </c>
      <c r="D237" s="74" t="n">
        <v>205</v>
      </c>
      <c r="E237" s="75" t="n">
        <v>11</v>
      </c>
      <c r="F237" s="75" t="n">
        <v>7.5</v>
      </c>
      <c r="G237" s="75" t="n">
        <v>22.5</v>
      </c>
      <c r="H237" s="76"/>
      <c r="I237" s="76"/>
      <c r="J237" s="76"/>
      <c r="K237" s="77"/>
      <c r="L237" s="77"/>
      <c r="M237" s="77"/>
      <c r="N237" s="76"/>
      <c r="O237" s="76"/>
      <c r="P237" s="41"/>
    </row>
    <row r="238" customFormat="false" ht="12.75" hidden="false" customHeight="true" outlineLevel="0" collapsed="false">
      <c r="A238" s="29" t="s">
        <v>419</v>
      </c>
      <c r="B238" s="43" t="s">
        <v>198</v>
      </c>
      <c r="C238" s="44" t="n">
        <v>200</v>
      </c>
      <c r="D238" s="44" t="n">
        <v>358</v>
      </c>
      <c r="E238" s="45" t="n">
        <v>16.2</v>
      </c>
      <c r="F238" s="46" t="n">
        <v>15.8</v>
      </c>
      <c r="G238" s="45" t="n">
        <v>36.2</v>
      </c>
      <c r="H238" s="46"/>
      <c r="I238" s="46"/>
      <c r="J238" s="46"/>
      <c r="K238" s="46"/>
      <c r="L238" s="46"/>
      <c r="M238" s="47"/>
      <c r="N238" s="46"/>
      <c r="O238" s="46"/>
      <c r="P238" s="52" t="n">
        <v>64.09</v>
      </c>
    </row>
    <row r="239" customFormat="false" ht="12.75" hidden="false" customHeight="true" outlineLevel="0" collapsed="false">
      <c r="A239" s="80" t="n">
        <v>220</v>
      </c>
      <c r="B239" s="56" t="s">
        <v>433</v>
      </c>
      <c r="C239" s="44" t="n">
        <v>200</v>
      </c>
      <c r="D239" s="44" t="n">
        <v>191</v>
      </c>
      <c r="E239" s="45" t="n">
        <v>1.6</v>
      </c>
      <c r="F239" s="46" t="n">
        <v>0.66</v>
      </c>
      <c r="G239" s="45" t="n">
        <v>44.8</v>
      </c>
      <c r="H239" s="46"/>
      <c r="I239" s="46"/>
      <c r="J239" s="46"/>
      <c r="K239" s="46"/>
      <c r="L239" s="46"/>
      <c r="M239" s="46"/>
      <c r="N239" s="46"/>
      <c r="O239" s="46" t="n">
        <v>235.8</v>
      </c>
      <c r="P239" s="48" t="n">
        <v>5.6</v>
      </c>
    </row>
    <row r="240" s="42" customFormat="true" ht="12.75" hidden="false" customHeight="true" outlineLevel="0" collapsed="false">
      <c r="A240" s="55" t="n">
        <v>248</v>
      </c>
      <c r="B240" s="56" t="s">
        <v>421</v>
      </c>
      <c r="C240" s="44" t="n">
        <v>31.3</v>
      </c>
      <c r="D240" s="44" t="n">
        <v>76</v>
      </c>
      <c r="E240" s="45" t="n">
        <v>2.4</v>
      </c>
      <c r="F240" s="45" t="n">
        <v>0.3</v>
      </c>
      <c r="G240" s="45" t="n">
        <v>15.4</v>
      </c>
      <c r="H240" s="46" t="n">
        <v>6.3</v>
      </c>
      <c r="I240" s="46" t="n">
        <v>4.4</v>
      </c>
      <c r="J240" s="46" t="n">
        <v>0.34</v>
      </c>
      <c r="K240" s="46" t="n">
        <v>0</v>
      </c>
      <c r="L240" s="46" t="n">
        <v>0.03</v>
      </c>
      <c r="M240" s="57" t="n">
        <v>0.009</v>
      </c>
      <c r="N240" s="46" t="n">
        <v>20.3</v>
      </c>
      <c r="O240" s="46" t="n">
        <v>0</v>
      </c>
      <c r="P240" s="58" t="n">
        <v>2.25</v>
      </c>
    </row>
    <row r="241" customFormat="false" ht="12.75" hidden="false" customHeight="true" outlineLevel="0" collapsed="false">
      <c r="A241" s="55" t="n">
        <v>249</v>
      </c>
      <c r="B241" s="59" t="s">
        <v>350</v>
      </c>
      <c r="C241" s="44" t="n">
        <v>32.5</v>
      </c>
      <c r="D241" s="60" t="n">
        <v>67</v>
      </c>
      <c r="E241" s="61" t="n">
        <v>2.2</v>
      </c>
      <c r="F241" s="61" t="n">
        <v>0.39</v>
      </c>
      <c r="G241" s="61" t="n">
        <v>11.4</v>
      </c>
      <c r="H241" s="62" t="n">
        <v>11</v>
      </c>
      <c r="I241" s="62" t="n">
        <v>13.3</v>
      </c>
      <c r="J241" s="62" t="n">
        <v>0.7</v>
      </c>
      <c r="K241" s="61" t="n">
        <v>0</v>
      </c>
      <c r="L241" s="63" t="n">
        <v>0.03</v>
      </c>
      <c r="M241" s="63" t="n">
        <v>0.03</v>
      </c>
      <c r="N241" s="62" t="n">
        <v>39</v>
      </c>
      <c r="O241" s="62" t="n">
        <v>0</v>
      </c>
      <c r="P241" s="39" t="n">
        <v>2.53</v>
      </c>
    </row>
    <row r="242" s="33" customFormat="true" ht="12.75" hidden="false" customHeight="true" outlineLevel="0" collapsed="false">
      <c r="A242" s="29"/>
      <c r="B242" s="64" t="s">
        <v>422</v>
      </c>
      <c r="C242" s="29"/>
      <c r="D242" s="105" t="n">
        <f aca="false">SUM(D237:D241)</f>
        <v>897</v>
      </c>
      <c r="E242" s="31" t="n">
        <f aca="false">SUM(E237:E241)</f>
        <v>33.4</v>
      </c>
      <c r="F242" s="31" t="n">
        <f aca="false">SUM(F237:F241)</f>
        <v>24.65</v>
      </c>
      <c r="G242" s="31" t="n">
        <f aca="false">SUM(G237:G241)</f>
        <v>130.3</v>
      </c>
      <c r="H242" s="35" t="n">
        <f aca="false">SUM(H237:H241)</f>
        <v>17.3</v>
      </c>
      <c r="I242" s="35" t="n">
        <f aca="false">SUM(I237:I241)</f>
        <v>17.7</v>
      </c>
      <c r="J242" s="35" t="n">
        <f aca="false">SUM(J237:J241)</f>
        <v>1.04</v>
      </c>
      <c r="K242" s="35" t="n">
        <f aca="false">SUM(K237:K241)</f>
        <v>0</v>
      </c>
      <c r="L242" s="35" t="n">
        <f aca="false">SUM(L237:L241)</f>
        <v>0.06</v>
      </c>
      <c r="M242" s="35" t="n">
        <f aca="false">SUM(M237:M241)</f>
        <v>0.039</v>
      </c>
      <c r="N242" s="35" t="n">
        <f aca="false">SUM(N237:N241)</f>
        <v>59.3</v>
      </c>
      <c r="O242" s="35" t="n">
        <f aca="false">O237+O239+O240+O241</f>
        <v>235.8</v>
      </c>
    </row>
    <row r="243" s="33" customFormat="true" ht="12.75" hidden="false" customHeight="true" outlineLevel="0" collapsed="false">
      <c r="A243" s="29"/>
      <c r="B243" s="30" t="s">
        <v>424</v>
      </c>
      <c r="C243" s="29"/>
      <c r="D243" s="34"/>
      <c r="E243" s="31"/>
      <c r="F243" s="31"/>
      <c r="G243" s="31"/>
      <c r="H243" s="35"/>
      <c r="I243" s="35"/>
      <c r="J243" s="35"/>
      <c r="K243" s="35"/>
      <c r="L243" s="35"/>
      <c r="M243" s="35"/>
      <c r="N243" s="35"/>
      <c r="O243" s="35"/>
      <c r="P243" s="41"/>
    </row>
    <row r="244" s="33" customFormat="true" ht="12.75" hidden="false" customHeight="true" outlineLevel="0" collapsed="false">
      <c r="A244" s="29" t="n">
        <v>214</v>
      </c>
      <c r="B244" s="56" t="s">
        <v>271</v>
      </c>
      <c r="C244" s="49" t="s">
        <v>490</v>
      </c>
      <c r="D244" s="49" t="n">
        <v>87</v>
      </c>
      <c r="E244" s="83" t="n">
        <v>1.6</v>
      </c>
      <c r="F244" s="83" t="n">
        <v>1.6</v>
      </c>
      <c r="G244" s="83" t="n">
        <v>17.3</v>
      </c>
      <c r="H244" s="84" t="n">
        <v>66.3</v>
      </c>
      <c r="I244" s="84" t="n">
        <v>11.4</v>
      </c>
      <c r="J244" s="84" t="n">
        <v>0.9</v>
      </c>
      <c r="K244" s="84" t="n">
        <v>0.01</v>
      </c>
      <c r="L244" s="84" t="n">
        <v>0.02</v>
      </c>
      <c r="M244" s="84" t="n">
        <v>0.08</v>
      </c>
      <c r="N244" s="84" t="n">
        <v>54.3</v>
      </c>
      <c r="O244" s="84" t="n">
        <v>0.15</v>
      </c>
      <c r="P244" s="58"/>
    </row>
    <row r="245" s="33" customFormat="true" ht="12.75" hidden="false" customHeight="true" outlineLevel="0" collapsed="false">
      <c r="A245" s="78" t="s">
        <v>20</v>
      </c>
      <c r="B245" s="71" t="s">
        <v>438</v>
      </c>
      <c r="C245" s="55" t="s">
        <v>439</v>
      </c>
      <c r="D245" s="55" t="n">
        <v>119.8</v>
      </c>
      <c r="E245" s="46" t="n">
        <v>6.24</v>
      </c>
      <c r="F245" s="46" t="n">
        <v>4.79</v>
      </c>
      <c r="G245" s="45" t="n">
        <v>0</v>
      </c>
      <c r="H245" s="72"/>
      <c r="I245" s="72"/>
      <c r="J245" s="72"/>
      <c r="K245" s="72"/>
      <c r="L245" s="72"/>
      <c r="M245" s="72"/>
      <c r="N245" s="72"/>
      <c r="O245" s="72"/>
      <c r="P245" s="48"/>
    </row>
    <row r="246" s="33" customFormat="true" ht="12.75" hidden="false" customHeight="true" outlineLevel="0" collapsed="false">
      <c r="A246" s="29"/>
      <c r="B246" s="64" t="s">
        <v>422</v>
      </c>
      <c r="C246" s="29"/>
      <c r="D246" s="34" t="n">
        <f aca="false">SUM(D244:D245)</f>
        <v>206.8</v>
      </c>
      <c r="E246" s="34" t="n">
        <f aca="false">SUM(E244:E245)</f>
        <v>7.84</v>
      </c>
      <c r="F246" s="34" t="n">
        <f aca="false">SUM(F244:F245)</f>
        <v>6.39</v>
      </c>
      <c r="G246" s="34" t="n">
        <f aca="false">SUM(G244:G245)</f>
        <v>17.3</v>
      </c>
      <c r="H246" s="34" t="n">
        <f aca="false">SUM(H244:H245)</f>
        <v>66.3</v>
      </c>
      <c r="I246" s="34" t="n">
        <f aca="false">SUM(I244:I245)</f>
        <v>11.4</v>
      </c>
      <c r="J246" s="34" t="n">
        <f aca="false">SUM(J244:J245)</f>
        <v>0.9</v>
      </c>
      <c r="K246" s="31" t="n">
        <f aca="false">SUM(K244:K245)</f>
        <v>0.01</v>
      </c>
      <c r="L246" s="31" t="n">
        <f aca="false">SUM(L244:L245)</f>
        <v>0.02</v>
      </c>
      <c r="M246" s="31" t="n">
        <f aca="false">SUM(M244:M245)</f>
        <v>0.08</v>
      </c>
      <c r="N246" s="34" t="n">
        <f aca="false">SUM(N244:N245)</f>
        <v>54.3</v>
      </c>
      <c r="O246" s="34" t="n">
        <f aca="false">SUM(O244:O245)</f>
        <v>0.15</v>
      </c>
    </row>
    <row r="247" s="33" customFormat="true" ht="12.75" hidden="false" customHeight="true" outlineLevel="0" collapsed="false">
      <c r="A247" s="29"/>
      <c r="B247" s="30" t="s">
        <v>426</v>
      </c>
      <c r="C247" s="29"/>
      <c r="D247" s="34"/>
      <c r="E247" s="31"/>
      <c r="F247" s="31"/>
      <c r="G247" s="31"/>
      <c r="H247" s="35"/>
      <c r="I247" s="35"/>
      <c r="J247" s="35"/>
      <c r="K247" s="35"/>
      <c r="L247" s="35"/>
      <c r="M247" s="35"/>
      <c r="N247" s="35"/>
      <c r="O247" s="35"/>
      <c r="P247" s="41"/>
    </row>
    <row r="248" s="33" customFormat="true" ht="12.75" hidden="false" customHeight="true" outlineLevel="0" collapsed="false">
      <c r="A248" s="29" t="n">
        <v>214</v>
      </c>
      <c r="B248" s="56" t="s">
        <v>271</v>
      </c>
      <c r="C248" s="49" t="s">
        <v>490</v>
      </c>
      <c r="D248" s="49" t="n">
        <v>87</v>
      </c>
      <c r="E248" s="83" t="n">
        <v>1.6</v>
      </c>
      <c r="F248" s="83" t="n">
        <v>1.6</v>
      </c>
      <c r="G248" s="83" t="n">
        <v>17.3</v>
      </c>
      <c r="H248" s="84" t="n">
        <v>66.3</v>
      </c>
      <c r="I248" s="84" t="n">
        <v>11.4</v>
      </c>
      <c r="J248" s="84" t="n">
        <v>0.9</v>
      </c>
      <c r="K248" s="84" t="n">
        <v>0.01</v>
      </c>
      <c r="L248" s="84" t="n">
        <v>0.02</v>
      </c>
      <c r="M248" s="84" t="n">
        <v>0.08</v>
      </c>
      <c r="N248" s="84" t="n">
        <v>54.3</v>
      </c>
      <c r="O248" s="84" t="n">
        <v>0.15</v>
      </c>
      <c r="P248" s="58"/>
    </row>
    <row r="249" s="33" customFormat="true" ht="12.75" hidden="false" customHeight="true" outlineLevel="0" collapsed="false">
      <c r="A249" s="78" t="s">
        <v>20</v>
      </c>
      <c r="B249" s="71" t="s">
        <v>438</v>
      </c>
      <c r="C249" s="55" t="s">
        <v>439</v>
      </c>
      <c r="D249" s="55" t="n">
        <v>119.8</v>
      </c>
      <c r="E249" s="46" t="n">
        <v>6.24</v>
      </c>
      <c r="F249" s="46" t="n">
        <v>4.79</v>
      </c>
      <c r="G249" s="45" t="n">
        <v>0</v>
      </c>
      <c r="H249" s="72"/>
      <c r="I249" s="72"/>
      <c r="J249" s="72"/>
      <c r="K249" s="72"/>
      <c r="L249" s="72"/>
      <c r="M249" s="72"/>
      <c r="N249" s="72"/>
      <c r="O249" s="72"/>
      <c r="P249" s="48"/>
    </row>
    <row r="250" customFormat="false" ht="12.75" hidden="false" customHeight="true" outlineLevel="0" collapsed="false">
      <c r="A250" s="29"/>
      <c r="B250" s="64" t="s">
        <v>422</v>
      </c>
      <c r="C250" s="29"/>
      <c r="D250" s="34" t="n">
        <f aca="false">SUM(D248:D249)</f>
        <v>206.8</v>
      </c>
      <c r="E250" s="34" t="n">
        <f aca="false">SUM(E248:E249)</f>
        <v>7.84</v>
      </c>
      <c r="F250" s="34" t="n">
        <f aca="false">SUM(F248:F249)</f>
        <v>6.39</v>
      </c>
      <c r="G250" s="34" t="n">
        <f aca="false">SUM(G248:G249)</f>
        <v>17.3</v>
      </c>
      <c r="H250" s="34" t="n">
        <f aca="false">SUM(H248:H249)</f>
        <v>66.3</v>
      </c>
      <c r="I250" s="34" t="n">
        <f aca="false">SUM(I248:I249)</f>
        <v>11.4</v>
      </c>
      <c r="J250" s="34" t="n">
        <f aca="false">SUM(J248:J249)</f>
        <v>0.9</v>
      </c>
      <c r="K250" s="31" t="n">
        <f aca="false">SUM(K248:K249)</f>
        <v>0.01</v>
      </c>
      <c r="L250" s="31" t="n">
        <f aca="false">SUM(L248:L249)</f>
        <v>0.02</v>
      </c>
      <c r="M250" s="31" t="n">
        <f aca="false">SUM(M248:M249)</f>
        <v>0.08</v>
      </c>
      <c r="N250" s="34" t="n">
        <f aca="false">SUM(N248:N249)</f>
        <v>54.3</v>
      </c>
      <c r="O250" s="34" t="n">
        <f aca="false">SUM(O248:O249)</f>
        <v>0.15</v>
      </c>
      <c r="P250" s="33"/>
    </row>
    <row r="251" customFormat="false" ht="12.75" hidden="false" customHeight="true" outlineLevel="0" collapsed="false">
      <c r="A251" s="29"/>
      <c r="B251" s="30" t="s">
        <v>491</v>
      </c>
      <c r="C251" s="29"/>
      <c r="D251" s="29"/>
      <c r="E251" s="31"/>
      <c r="F251" s="31"/>
      <c r="G251" s="31"/>
      <c r="H251" s="32"/>
      <c r="I251" s="32"/>
      <c r="J251" s="32"/>
      <c r="K251" s="32"/>
      <c r="L251" s="32"/>
      <c r="M251" s="32"/>
      <c r="N251" s="32"/>
      <c r="O251" s="32"/>
      <c r="P251" s="33"/>
    </row>
    <row r="252" customFormat="false" ht="12.75" hidden="false" customHeight="true" outlineLevel="0" collapsed="false">
      <c r="A252" s="29"/>
      <c r="B252" s="30" t="s">
        <v>416</v>
      </c>
      <c r="C252" s="29"/>
      <c r="D252" s="30"/>
      <c r="E252" s="31"/>
      <c r="F252" s="31"/>
      <c r="G252" s="31"/>
      <c r="H252" s="35"/>
      <c r="I252" s="35"/>
      <c r="J252" s="35"/>
      <c r="K252" s="35"/>
      <c r="L252" s="35"/>
      <c r="M252" s="35"/>
      <c r="N252" s="35"/>
      <c r="O252" s="35"/>
      <c r="P252" s="33"/>
    </row>
    <row r="253" customFormat="false" ht="12.75" hidden="false" customHeight="true" outlineLevel="0" collapsed="false">
      <c r="A253" s="36" t="s">
        <v>477</v>
      </c>
      <c r="B253" s="66" t="s">
        <v>478</v>
      </c>
      <c r="C253" s="38" t="s">
        <v>464</v>
      </c>
      <c r="D253" s="74" t="n">
        <v>127</v>
      </c>
      <c r="E253" s="75" t="n">
        <v>10.1</v>
      </c>
      <c r="F253" s="75" t="n">
        <v>8.7</v>
      </c>
      <c r="G253" s="75" t="n">
        <v>13.4</v>
      </c>
      <c r="H253" s="76" t="n">
        <v>52.8</v>
      </c>
      <c r="I253" s="76" t="n">
        <v>41.8</v>
      </c>
      <c r="J253" s="76" t="n">
        <v>2.38</v>
      </c>
      <c r="K253" s="77" t="n">
        <v>0.226</v>
      </c>
      <c r="L253" s="77" t="n">
        <v>0.095</v>
      </c>
      <c r="M253" s="77" t="n">
        <v>0.156</v>
      </c>
      <c r="N253" s="76" t="n">
        <v>147.2</v>
      </c>
      <c r="O253" s="76" t="n">
        <v>13.25</v>
      </c>
      <c r="P253" s="41"/>
    </row>
    <row r="254" customFormat="false" ht="12.75" hidden="false" customHeight="true" outlineLevel="0" collapsed="false">
      <c r="A254" s="29" t="n">
        <v>153</v>
      </c>
      <c r="B254" s="71" t="s">
        <v>193</v>
      </c>
      <c r="C254" s="55" t="n">
        <v>100</v>
      </c>
      <c r="D254" s="55" t="n">
        <v>121</v>
      </c>
      <c r="E254" s="72" t="n">
        <v>5.6</v>
      </c>
      <c r="F254" s="72" t="n">
        <v>8.85</v>
      </c>
      <c r="G254" s="72" t="n">
        <v>4.65</v>
      </c>
      <c r="H254" s="72"/>
      <c r="I254" s="72"/>
      <c r="J254" s="72"/>
      <c r="K254" s="72"/>
      <c r="L254" s="73"/>
      <c r="M254" s="72"/>
      <c r="N254" s="72"/>
      <c r="O254" s="73"/>
      <c r="P254" s="58" t="n">
        <v>45.5</v>
      </c>
    </row>
    <row r="255" customFormat="false" ht="12.75" hidden="false" customHeight="true" outlineLevel="0" collapsed="false">
      <c r="A255" s="55" t="n">
        <v>155</v>
      </c>
      <c r="B255" s="56" t="s">
        <v>207</v>
      </c>
      <c r="C255" s="44" t="n">
        <v>150</v>
      </c>
      <c r="D255" s="44" t="n">
        <v>279</v>
      </c>
      <c r="E255" s="46" t="n">
        <v>8.7</v>
      </c>
      <c r="F255" s="45" t="n">
        <v>7.8</v>
      </c>
      <c r="G255" s="45" t="n">
        <v>42.6</v>
      </c>
      <c r="H255" s="46" t="n">
        <v>49.5</v>
      </c>
      <c r="I255" s="46" t="n">
        <v>67.8</v>
      </c>
      <c r="J255" s="46" t="n">
        <v>1.61</v>
      </c>
      <c r="K255" s="46" t="n">
        <v>0.03</v>
      </c>
      <c r="L255" s="46" t="n">
        <v>0.36</v>
      </c>
      <c r="M255" s="46" t="n">
        <v>0.14</v>
      </c>
      <c r="N255" s="46" t="n">
        <v>58.95</v>
      </c>
      <c r="O255" s="46" t="n">
        <v>0</v>
      </c>
      <c r="P255" s="106"/>
    </row>
    <row r="256" customFormat="false" ht="12.75" hidden="false" customHeight="true" outlineLevel="0" collapsed="false">
      <c r="A256" s="78" t="s">
        <v>492</v>
      </c>
      <c r="B256" s="71" t="s">
        <v>278</v>
      </c>
      <c r="C256" s="55" t="n">
        <v>200</v>
      </c>
      <c r="D256" s="55" t="n">
        <v>75</v>
      </c>
      <c r="E256" s="46" t="n">
        <v>0.3</v>
      </c>
      <c r="F256" s="46"/>
      <c r="G256" s="45" t="n">
        <v>18.9</v>
      </c>
      <c r="H256" s="72"/>
      <c r="I256" s="72"/>
      <c r="J256" s="72"/>
      <c r="K256" s="72"/>
      <c r="L256" s="72"/>
      <c r="M256" s="72"/>
      <c r="N256" s="72"/>
      <c r="O256" s="72" t="n">
        <v>40</v>
      </c>
      <c r="P256" s="48" t="n">
        <v>5.88</v>
      </c>
    </row>
    <row r="257" s="42" customFormat="true" ht="12.75" hidden="false" customHeight="true" outlineLevel="0" collapsed="false">
      <c r="A257" s="55" t="n">
        <v>248</v>
      </c>
      <c r="B257" s="56" t="s">
        <v>421</v>
      </c>
      <c r="C257" s="44" t="n">
        <v>31.3</v>
      </c>
      <c r="D257" s="44" t="n">
        <v>76</v>
      </c>
      <c r="E257" s="45" t="n">
        <v>2.4</v>
      </c>
      <c r="F257" s="45" t="n">
        <v>0.3</v>
      </c>
      <c r="G257" s="45" t="n">
        <v>15.4</v>
      </c>
      <c r="H257" s="46" t="n">
        <v>6.3</v>
      </c>
      <c r="I257" s="46" t="n">
        <v>4.4</v>
      </c>
      <c r="J257" s="46" t="n">
        <v>0.34</v>
      </c>
      <c r="K257" s="46" t="n">
        <v>0</v>
      </c>
      <c r="L257" s="46" t="n">
        <v>0.03</v>
      </c>
      <c r="M257" s="57" t="n">
        <v>0.009</v>
      </c>
      <c r="N257" s="46" t="n">
        <v>20.3</v>
      </c>
      <c r="O257" s="46" t="n">
        <v>0</v>
      </c>
      <c r="P257" s="58" t="n">
        <v>2.25</v>
      </c>
    </row>
    <row r="258" customFormat="false" ht="12.75" hidden="false" customHeight="true" outlineLevel="0" collapsed="false">
      <c r="A258" s="55" t="n">
        <v>249</v>
      </c>
      <c r="B258" s="59" t="s">
        <v>350</v>
      </c>
      <c r="C258" s="44" t="n">
        <v>32.5</v>
      </c>
      <c r="D258" s="60" t="n">
        <v>67</v>
      </c>
      <c r="E258" s="61" t="n">
        <v>2.2</v>
      </c>
      <c r="F258" s="61" t="n">
        <v>0.39</v>
      </c>
      <c r="G258" s="61" t="n">
        <v>11.4</v>
      </c>
      <c r="H258" s="62" t="n">
        <v>11</v>
      </c>
      <c r="I258" s="62" t="n">
        <v>13.3</v>
      </c>
      <c r="J258" s="62" t="n">
        <v>0.7</v>
      </c>
      <c r="K258" s="61" t="n">
        <v>0</v>
      </c>
      <c r="L258" s="63" t="n">
        <v>0.03</v>
      </c>
      <c r="M258" s="63" t="n">
        <v>0.03</v>
      </c>
      <c r="N258" s="62" t="n">
        <v>39</v>
      </c>
      <c r="O258" s="62" t="n">
        <v>0</v>
      </c>
      <c r="P258" s="39" t="n">
        <v>2.53</v>
      </c>
    </row>
    <row r="259" customFormat="false" ht="12.75" hidden="false" customHeight="true" outlineLevel="0" collapsed="false">
      <c r="A259" s="29"/>
      <c r="B259" s="64" t="s">
        <v>422</v>
      </c>
      <c r="C259" s="29"/>
      <c r="D259" s="34" t="n">
        <f aca="false">SUM(D253:D258)</f>
        <v>745</v>
      </c>
      <c r="E259" s="31" t="n">
        <f aca="false">SUM(E253:E258)</f>
        <v>29.3</v>
      </c>
      <c r="F259" s="31" t="n">
        <f aca="false">SUM(F253:F258)</f>
        <v>26.04</v>
      </c>
      <c r="G259" s="31" t="n">
        <f aca="false">SUM(G253:G258)</f>
        <v>106.35</v>
      </c>
      <c r="H259" s="35" t="n">
        <f aca="false">SUM(H253:H258)</f>
        <v>119.6</v>
      </c>
      <c r="I259" s="35" t="n">
        <f aca="false">SUM(I253:I258)</f>
        <v>127.3</v>
      </c>
      <c r="J259" s="35" t="n">
        <f aca="false">SUM(J253:J258)</f>
        <v>5.03</v>
      </c>
      <c r="K259" s="35" t="n">
        <f aca="false">SUM(K253:K258)</f>
        <v>0.256</v>
      </c>
      <c r="L259" s="35" t="n">
        <f aca="false">SUM(L253:L258)</f>
        <v>0.515</v>
      </c>
      <c r="M259" s="35" t="n">
        <f aca="false">SUM(M253:M258)</f>
        <v>0.335</v>
      </c>
      <c r="N259" s="35" t="n">
        <f aca="false">SUM(N253:N258)</f>
        <v>265.45</v>
      </c>
      <c r="O259" s="35" t="n">
        <f aca="false">SUM(O253:O258)</f>
        <v>53.25</v>
      </c>
      <c r="P259" s="33"/>
    </row>
    <row r="260" customFormat="false" ht="12.75" hidden="false" customHeight="true" outlineLevel="0" collapsed="false">
      <c r="A260" s="29"/>
      <c r="B260" s="30" t="s">
        <v>423</v>
      </c>
      <c r="C260" s="29"/>
      <c r="D260" s="30"/>
      <c r="E260" s="31"/>
      <c r="F260" s="31"/>
      <c r="G260" s="31"/>
      <c r="H260" s="35"/>
      <c r="I260" s="35"/>
      <c r="J260" s="35"/>
      <c r="K260" s="35"/>
      <c r="L260" s="35"/>
      <c r="M260" s="35"/>
      <c r="N260" s="35"/>
      <c r="O260" s="35"/>
      <c r="P260" s="33"/>
    </row>
    <row r="261" customFormat="false" ht="12.75" hidden="false" customHeight="true" outlineLevel="0" collapsed="false">
      <c r="A261" s="36" t="s">
        <v>477</v>
      </c>
      <c r="B261" s="66" t="s">
        <v>478</v>
      </c>
      <c r="C261" s="38" t="s">
        <v>464</v>
      </c>
      <c r="D261" s="74" t="n">
        <v>127</v>
      </c>
      <c r="E261" s="75" t="n">
        <v>10.1</v>
      </c>
      <c r="F261" s="75" t="n">
        <v>8.7</v>
      </c>
      <c r="G261" s="75" t="n">
        <v>13.4</v>
      </c>
      <c r="H261" s="76" t="n">
        <v>52.8</v>
      </c>
      <c r="I261" s="76" t="n">
        <v>41.8</v>
      </c>
      <c r="J261" s="76" t="n">
        <v>2.38</v>
      </c>
      <c r="K261" s="77" t="n">
        <v>0.226</v>
      </c>
      <c r="L261" s="77" t="n">
        <v>0.095</v>
      </c>
      <c r="M261" s="77" t="n">
        <v>0.156</v>
      </c>
      <c r="N261" s="76" t="n">
        <v>147.2</v>
      </c>
      <c r="O261" s="76" t="n">
        <v>13.25</v>
      </c>
      <c r="P261" s="41"/>
    </row>
    <row r="262" customFormat="false" ht="12.75" hidden="false" customHeight="true" outlineLevel="0" collapsed="false">
      <c r="A262" s="29" t="s">
        <v>493</v>
      </c>
      <c r="B262" s="71" t="s">
        <v>494</v>
      </c>
      <c r="C262" s="55" t="n">
        <v>200</v>
      </c>
      <c r="D262" s="55" t="n">
        <v>341</v>
      </c>
      <c r="E262" s="82" t="n">
        <v>20.4</v>
      </c>
      <c r="F262" s="72" t="n">
        <v>12.9</v>
      </c>
      <c r="G262" s="72" t="n">
        <v>2.85</v>
      </c>
      <c r="H262" s="72" t="n">
        <v>19.4</v>
      </c>
      <c r="I262" s="72" t="n">
        <v>28.9</v>
      </c>
      <c r="J262" s="72" t="n">
        <v>5.4</v>
      </c>
      <c r="K262" s="72" t="n">
        <v>1.48</v>
      </c>
      <c r="L262" s="72" t="n">
        <v>0.06</v>
      </c>
      <c r="M262" s="72" t="n">
        <v>0.03</v>
      </c>
      <c r="N262" s="72" t="n">
        <v>249</v>
      </c>
      <c r="O262" s="72" t="n">
        <v>0.45</v>
      </c>
      <c r="P262" s="58" t="n">
        <v>36.91</v>
      </c>
    </row>
    <row r="263" customFormat="false" ht="12.75" hidden="false" customHeight="true" outlineLevel="0" collapsed="false">
      <c r="A263" s="55" t="s">
        <v>446</v>
      </c>
      <c r="B263" s="56" t="s">
        <v>207</v>
      </c>
      <c r="C263" s="44" t="n">
        <v>180</v>
      </c>
      <c r="D263" s="44" t="n">
        <v>334.8</v>
      </c>
      <c r="E263" s="46" t="n">
        <v>10.44</v>
      </c>
      <c r="F263" s="45" t="n">
        <v>9.36</v>
      </c>
      <c r="G263" s="45" t="n">
        <v>51.12</v>
      </c>
      <c r="H263" s="46"/>
      <c r="I263" s="46"/>
      <c r="J263" s="46"/>
      <c r="K263" s="46"/>
      <c r="L263" s="46"/>
      <c r="M263" s="46"/>
      <c r="N263" s="46"/>
      <c r="O263" s="46"/>
      <c r="P263" s="55" t="n">
        <v>23</v>
      </c>
    </row>
    <row r="264" customFormat="false" ht="12.75" hidden="false" customHeight="true" outlineLevel="0" collapsed="false">
      <c r="A264" s="78" t="s">
        <v>492</v>
      </c>
      <c r="B264" s="71" t="s">
        <v>278</v>
      </c>
      <c r="C264" s="55" t="n">
        <v>200</v>
      </c>
      <c r="D264" s="55" t="n">
        <v>75</v>
      </c>
      <c r="E264" s="46" t="n">
        <v>0.3</v>
      </c>
      <c r="F264" s="46"/>
      <c r="G264" s="45" t="n">
        <v>18.9</v>
      </c>
      <c r="H264" s="72"/>
      <c r="I264" s="72"/>
      <c r="J264" s="72"/>
      <c r="K264" s="72"/>
      <c r="L264" s="72"/>
      <c r="M264" s="72"/>
      <c r="N264" s="72"/>
      <c r="O264" s="72" t="n">
        <v>40</v>
      </c>
      <c r="P264" s="48" t="n">
        <v>5.88</v>
      </c>
    </row>
    <row r="265" s="42" customFormat="true" ht="12.75" hidden="false" customHeight="true" outlineLevel="0" collapsed="false">
      <c r="A265" s="55" t="n">
        <v>248</v>
      </c>
      <c r="B265" s="56" t="s">
        <v>421</v>
      </c>
      <c r="C265" s="44" t="n">
        <v>31.3</v>
      </c>
      <c r="D265" s="44" t="n">
        <v>76</v>
      </c>
      <c r="E265" s="45" t="n">
        <v>2.4</v>
      </c>
      <c r="F265" s="45" t="n">
        <v>0.3</v>
      </c>
      <c r="G265" s="45" t="n">
        <v>15.4</v>
      </c>
      <c r="H265" s="46" t="n">
        <v>6.3</v>
      </c>
      <c r="I265" s="46" t="n">
        <v>4.4</v>
      </c>
      <c r="J265" s="46" t="n">
        <v>0.34</v>
      </c>
      <c r="K265" s="46" t="n">
        <v>0</v>
      </c>
      <c r="L265" s="46" t="n">
        <v>0.03</v>
      </c>
      <c r="M265" s="57" t="n">
        <v>0.009</v>
      </c>
      <c r="N265" s="46" t="n">
        <v>20.3</v>
      </c>
      <c r="O265" s="46" t="n">
        <v>0</v>
      </c>
      <c r="P265" s="58" t="n">
        <v>2.25</v>
      </c>
    </row>
    <row r="266" customFormat="false" ht="12.75" hidden="false" customHeight="true" outlineLevel="0" collapsed="false">
      <c r="A266" s="55" t="n">
        <v>249</v>
      </c>
      <c r="B266" s="59" t="s">
        <v>350</v>
      </c>
      <c r="C266" s="44" t="n">
        <v>32.5</v>
      </c>
      <c r="D266" s="60" t="n">
        <v>67</v>
      </c>
      <c r="E266" s="61" t="n">
        <v>2.2</v>
      </c>
      <c r="F266" s="61" t="n">
        <v>0.39</v>
      </c>
      <c r="G266" s="61" t="n">
        <v>11.4</v>
      </c>
      <c r="H266" s="62" t="n">
        <v>11</v>
      </c>
      <c r="I266" s="62" t="n">
        <v>13.3</v>
      </c>
      <c r="J266" s="62" t="n">
        <v>0.7</v>
      </c>
      <c r="K266" s="61" t="n">
        <v>0</v>
      </c>
      <c r="L266" s="63" t="n">
        <v>0.03</v>
      </c>
      <c r="M266" s="63" t="n">
        <v>0.03</v>
      </c>
      <c r="N266" s="62" t="n">
        <v>39</v>
      </c>
      <c r="O266" s="62" t="n">
        <v>0</v>
      </c>
      <c r="P266" s="39" t="n">
        <v>2.53</v>
      </c>
    </row>
    <row r="267" s="33" customFormat="true" ht="12.75" hidden="false" customHeight="true" outlineLevel="0" collapsed="false">
      <c r="A267" s="29"/>
      <c r="B267" s="64" t="s">
        <v>422</v>
      </c>
      <c r="C267" s="29"/>
      <c r="D267" s="34" t="n">
        <f aca="false">SUM(D261:D266)</f>
        <v>1020.8</v>
      </c>
      <c r="E267" s="31" t="n">
        <f aca="false">SUM(E261:E266)</f>
        <v>45.84</v>
      </c>
      <c r="F267" s="31" t="n">
        <f aca="false">SUM(F261:F266)</f>
        <v>31.65</v>
      </c>
      <c r="G267" s="31" t="n">
        <f aca="false">SUM(G261:G266)</f>
        <v>113.07</v>
      </c>
      <c r="H267" s="35" t="n">
        <f aca="false">SUM(H261:H266)</f>
        <v>89.5</v>
      </c>
      <c r="I267" s="35" t="n">
        <f aca="false">SUM(I261:I266)</f>
        <v>88.4</v>
      </c>
      <c r="J267" s="35" t="n">
        <f aca="false">SUM(J261:J266)</f>
        <v>8.82</v>
      </c>
      <c r="K267" s="35" t="n">
        <f aca="false">SUM(K261:K266)</f>
        <v>1.706</v>
      </c>
      <c r="L267" s="35" t="n">
        <f aca="false">SUM(L261:L266)</f>
        <v>0.215</v>
      </c>
      <c r="M267" s="35" t="n">
        <f aca="false">SUM(M261:M266)</f>
        <v>0.225</v>
      </c>
      <c r="N267" s="35" t="n">
        <f aca="false">SUM(N261:N266)</f>
        <v>455.5</v>
      </c>
      <c r="O267" s="35" t="n">
        <f aca="false">SUM(O261:O266)</f>
        <v>53.7</v>
      </c>
    </row>
    <row r="268" s="33" customFormat="true" ht="12.75" hidden="false" customHeight="true" outlineLevel="0" collapsed="false">
      <c r="A268" s="29"/>
      <c r="B268" s="30" t="s">
        <v>424</v>
      </c>
      <c r="C268" s="29"/>
      <c r="D268" s="34"/>
      <c r="E268" s="31"/>
      <c r="F268" s="31"/>
      <c r="G268" s="31"/>
      <c r="H268" s="35"/>
      <c r="I268" s="35"/>
      <c r="J268" s="35"/>
      <c r="K268" s="35"/>
      <c r="L268" s="35"/>
      <c r="M268" s="35"/>
      <c r="N268" s="35"/>
      <c r="O268" s="35"/>
    </row>
    <row r="269" s="33" customFormat="true" ht="12.75" hidden="false" customHeight="true" outlineLevel="0" collapsed="false">
      <c r="A269" s="29" t="n">
        <v>212</v>
      </c>
      <c r="B269" s="56" t="s">
        <v>495</v>
      </c>
      <c r="C269" s="49" t="s">
        <v>425</v>
      </c>
      <c r="D269" s="49" t="n">
        <v>58</v>
      </c>
      <c r="E269" s="83" t="n">
        <v>0.2</v>
      </c>
      <c r="F269" s="83" t="n">
        <v>0</v>
      </c>
      <c r="G269" s="83" t="n">
        <v>15</v>
      </c>
      <c r="H269" s="84" t="n">
        <v>5.3</v>
      </c>
      <c r="I269" s="84" t="n">
        <v>4.4</v>
      </c>
      <c r="J269" s="84" t="n">
        <v>0.8</v>
      </c>
      <c r="K269" s="107" t="n">
        <v>0</v>
      </c>
      <c r="L269" s="107" t="n">
        <v>0</v>
      </c>
      <c r="M269" s="107" t="n">
        <v>0</v>
      </c>
      <c r="N269" s="107" t="n">
        <v>0</v>
      </c>
      <c r="O269" s="84" t="n">
        <v>0.1</v>
      </c>
      <c r="P269" s="58" t="n">
        <v>5</v>
      </c>
    </row>
    <row r="270" s="33" customFormat="true" ht="12.75" hidden="false" customHeight="true" outlineLevel="0" collapsed="false">
      <c r="A270" s="29" t="s">
        <v>471</v>
      </c>
      <c r="B270" s="56" t="s">
        <v>296</v>
      </c>
      <c r="C270" s="44" t="n">
        <v>50</v>
      </c>
      <c r="D270" s="44" t="n">
        <v>194</v>
      </c>
      <c r="E270" s="45" t="n">
        <v>3.55</v>
      </c>
      <c r="F270" s="45" t="n">
        <v>7.4</v>
      </c>
      <c r="G270" s="46" t="n">
        <v>28.05</v>
      </c>
      <c r="H270" s="46" t="n">
        <v>8.3</v>
      </c>
      <c r="I270" s="46" t="n">
        <v>15</v>
      </c>
      <c r="J270" s="46" t="n">
        <v>0.75</v>
      </c>
      <c r="K270" s="46" t="n">
        <v>0</v>
      </c>
      <c r="L270" s="46" t="n">
        <v>0.06</v>
      </c>
      <c r="M270" s="47" t="n">
        <v>0.025</v>
      </c>
      <c r="N270" s="46" t="n">
        <v>39.1</v>
      </c>
      <c r="O270" s="46" t="n">
        <v>0</v>
      </c>
    </row>
    <row r="271" s="33" customFormat="true" ht="12.75" hidden="false" customHeight="true" outlineLevel="0" collapsed="false">
      <c r="A271" s="29"/>
      <c r="B271" s="64" t="s">
        <v>422</v>
      </c>
      <c r="C271" s="29"/>
      <c r="D271" s="30" t="n">
        <f aca="false">SUM(D269:D270)</f>
        <v>252</v>
      </c>
      <c r="E271" s="30" t="n">
        <f aca="false">SUM(E269:E270)</f>
        <v>3.75</v>
      </c>
      <c r="F271" s="30" t="n">
        <f aca="false">SUM(F269:F270)</f>
        <v>7.4</v>
      </c>
      <c r="G271" s="30" t="n">
        <f aca="false">SUM(G269:G270)</f>
        <v>43.05</v>
      </c>
      <c r="H271" s="30" t="n">
        <f aca="false">SUM(H269:H270)</f>
        <v>13.6</v>
      </c>
      <c r="I271" s="30" t="n">
        <f aca="false">SUM(I269:I270)</f>
        <v>19.4</v>
      </c>
      <c r="J271" s="30" t="n">
        <f aca="false">SUM(J269:J270)</f>
        <v>1.55</v>
      </c>
      <c r="K271" s="30" t="n">
        <f aca="false">SUM(K269:K270)</f>
        <v>0</v>
      </c>
      <c r="L271" s="30" t="n">
        <f aca="false">SUM(L269:L270)</f>
        <v>0.06</v>
      </c>
      <c r="M271" s="30" t="n">
        <f aca="false">SUM(M269:M270)</f>
        <v>0.025</v>
      </c>
      <c r="N271" s="30" t="n">
        <f aca="false">SUM(N269:N270)</f>
        <v>39.1</v>
      </c>
      <c r="O271" s="30" t="n">
        <f aca="false">SUM(O269:O270)</f>
        <v>0.1</v>
      </c>
    </row>
    <row r="272" s="33" customFormat="true" ht="12.75" hidden="false" customHeight="true" outlineLevel="0" collapsed="false">
      <c r="A272" s="29"/>
      <c r="B272" s="30" t="s">
        <v>426</v>
      </c>
      <c r="C272" s="29"/>
      <c r="D272" s="34"/>
      <c r="E272" s="31"/>
      <c r="F272" s="31"/>
      <c r="G272" s="31"/>
      <c r="H272" s="35"/>
      <c r="I272" s="35"/>
      <c r="J272" s="35"/>
      <c r="K272" s="35"/>
      <c r="L272" s="35"/>
      <c r="M272" s="35"/>
      <c r="N272" s="35"/>
      <c r="O272" s="35"/>
    </row>
    <row r="273" s="33" customFormat="true" ht="12.75" hidden="false" customHeight="true" outlineLevel="0" collapsed="false">
      <c r="A273" s="29" t="n">
        <v>212</v>
      </c>
      <c r="B273" s="56" t="s">
        <v>495</v>
      </c>
      <c r="C273" s="49" t="s">
        <v>425</v>
      </c>
      <c r="D273" s="49" t="n">
        <v>58</v>
      </c>
      <c r="E273" s="83" t="n">
        <v>0.2</v>
      </c>
      <c r="F273" s="83" t="n">
        <v>0</v>
      </c>
      <c r="G273" s="83" t="n">
        <v>15</v>
      </c>
      <c r="H273" s="84" t="n">
        <v>5.3</v>
      </c>
      <c r="I273" s="84" t="n">
        <v>4.4</v>
      </c>
      <c r="J273" s="84" t="n">
        <v>0.8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84" t="n">
        <v>0.1</v>
      </c>
      <c r="P273" s="58" t="n">
        <v>5</v>
      </c>
    </row>
    <row r="274" s="33" customFormat="true" ht="12.75" hidden="false" customHeight="true" outlineLevel="0" collapsed="false">
      <c r="A274" s="29" t="s">
        <v>471</v>
      </c>
      <c r="B274" s="56" t="s">
        <v>296</v>
      </c>
      <c r="C274" s="44" t="n">
        <v>50</v>
      </c>
      <c r="D274" s="44" t="n">
        <v>194</v>
      </c>
      <c r="E274" s="45" t="n">
        <v>3.55</v>
      </c>
      <c r="F274" s="45" t="n">
        <v>7.4</v>
      </c>
      <c r="G274" s="46" t="n">
        <v>28.05</v>
      </c>
      <c r="H274" s="46" t="n">
        <v>8.3</v>
      </c>
      <c r="I274" s="46" t="n">
        <v>15</v>
      </c>
      <c r="J274" s="46" t="n">
        <v>0.75</v>
      </c>
      <c r="K274" s="46" t="n">
        <v>0</v>
      </c>
      <c r="L274" s="46" t="n">
        <v>0.06</v>
      </c>
      <c r="M274" s="47" t="n">
        <v>0.025</v>
      </c>
      <c r="N274" s="46" t="n">
        <v>39.1</v>
      </c>
      <c r="O274" s="46" t="n">
        <v>0</v>
      </c>
    </row>
    <row r="275" s="33" customFormat="true" ht="0.75" hidden="false" customHeight="true" outlineLevel="0" collapsed="false">
      <c r="A275" s="29" t="n">
        <v>210</v>
      </c>
      <c r="B275" s="43" t="s">
        <v>496</v>
      </c>
      <c r="C275" s="49" t="n">
        <v>100</v>
      </c>
      <c r="D275" s="49" t="n">
        <v>314</v>
      </c>
      <c r="E275" s="84" t="n">
        <v>7.6</v>
      </c>
      <c r="F275" s="84" t="n">
        <v>6.2</v>
      </c>
      <c r="G275" s="84" t="n">
        <v>56.4</v>
      </c>
      <c r="H275" s="84" t="n">
        <v>40.16</v>
      </c>
      <c r="I275" s="84" t="n">
        <v>68.6</v>
      </c>
      <c r="J275" s="84" t="n">
        <v>3.4</v>
      </c>
      <c r="K275" s="85" t="n">
        <v>0.008</v>
      </c>
      <c r="L275" s="84" t="n">
        <v>0.26</v>
      </c>
      <c r="M275" s="84" t="n">
        <v>2.3</v>
      </c>
      <c r="N275" s="84" t="n">
        <v>181</v>
      </c>
      <c r="O275" s="84" t="n">
        <v>0</v>
      </c>
      <c r="P275" s="71"/>
    </row>
    <row r="276" customFormat="false" ht="12.75" hidden="false" customHeight="true" outlineLevel="0" collapsed="false">
      <c r="A276" s="29"/>
      <c r="B276" s="64" t="s">
        <v>422</v>
      </c>
      <c r="C276" s="29"/>
      <c r="D276" s="31" t="n">
        <f aca="false">D273+D274</f>
        <v>252</v>
      </c>
      <c r="E276" s="31" t="n">
        <f aca="false">E273+E274</f>
        <v>3.75</v>
      </c>
      <c r="F276" s="31" t="n">
        <f aca="false">F273+F274</f>
        <v>7.4</v>
      </c>
      <c r="G276" s="30"/>
      <c r="H276" s="30"/>
      <c r="I276" s="30"/>
      <c r="J276" s="30"/>
      <c r="K276" s="30"/>
      <c r="L276" s="30"/>
      <c r="M276" s="30"/>
      <c r="N276" s="30"/>
      <c r="O276" s="30"/>
      <c r="P276" s="33"/>
    </row>
    <row r="277" customFormat="false" ht="12.75" hidden="false" customHeight="true" outlineLevel="0" collapsed="false">
      <c r="A277" s="108"/>
      <c r="B277" s="109" t="s">
        <v>497</v>
      </c>
      <c r="C277" s="108"/>
      <c r="D277" s="108"/>
      <c r="E277" s="110"/>
      <c r="F277" s="110"/>
      <c r="G277" s="110"/>
      <c r="H277" s="111"/>
      <c r="I277" s="111"/>
      <c r="J277" s="111"/>
      <c r="K277" s="111"/>
      <c r="L277" s="111"/>
      <c r="M277" s="111"/>
      <c r="N277" s="111"/>
      <c r="O277" s="111"/>
      <c r="P277" s="33"/>
    </row>
    <row r="278" customFormat="false" ht="12.75" hidden="false" customHeight="true" outlineLevel="0" collapsed="false">
      <c r="A278" s="29"/>
      <c r="B278" s="30" t="s">
        <v>416</v>
      </c>
      <c r="C278" s="29"/>
      <c r="D278" s="29"/>
      <c r="E278" s="31"/>
      <c r="F278" s="31"/>
      <c r="G278" s="31"/>
      <c r="H278" s="32"/>
      <c r="I278" s="32"/>
      <c r="J278" s="32"/>
      <c r="K278" s="32"/>
      <c r="L278" s="32"/>
      <c r="M278" s="32"/>
      <c r="N278" s="32"/>
      <c r="O278" s="32"/>
      <c r="P278" s="33"/>
    </row>
    <row r="279" customFormat="false" ht="12.75" hidden="false" customHeight="true" outlineLevel="0" collapsed="false">
      <c r="A279" s="29" t="n">
        <v>65</v>
      </c>
      <c r="B279" s="43" t="s">
        <v>498</v>
      </c>
      <c r="C279" s="49" t="s">
        <v>418</v>
      </c>
      <c r="D279" s="107" t="n">
        <v>151</v>
      </c>
      <c r="E279" s="51" t="n">
        <v>7.3</v>
      </c>
      <c r="F279" s="51" t="n">
        <v>4.9</v>
      </c>
      <c r="G279" s="51" t="n">
        <v>18.5</v>
      </c>
      <c r="H279" s="84"/>
      <c r="I279" s="84"/>
      <c r="J279" s="84"/>
      <c r="K279" s="84"/>
      <c r="L279" s="84"/>
      <c r="M279" s="84"/>
      <c r="N279" s="84"/>
      <c r="O279" s="84"/>
      <c r="P279" s="41"/>
    </row>
    <row r="280" customFormat="false" ht="12.75" hidden="false" customHeight="true" outlineLevel="0" collapsed="false">
      <c r="A280" s="29" t="s">
        <v>446</v>
      </c>
      <c r="B280" s="102" t="s">
        <v>483</v>
      </c>
      <c r="C280" s="55" t="s">
        <v>484</v>
      </c>
      <c r="D280" s="55" t="n">
        <v>196.5</v>
      </c>
      <c r="E280" s="72" t="n">
        <v>5.53</v>
      </c>
      <c r="F280" s="72" t="n">
        <v>15.82</v>
      </c>
      <c r="G280" s="72" t="n">
        <v>0.84</v>
      </c>
      <c r="H280" s="72"/>
      <c r="I280" s="72"/>
      <c r="J280" s="72"/>
      <c r="K280" s="72"/>
      <c r="L280" s="73"/>
      <c r="M280" s="73"/>
      <c r="N280" s="72"/>
      <c r="O280" s="72"/>
      <c r="P280" s="48" t="n">
        <v>78.18</v>
      </c>
    </row>
    <row r="281" customFormat="false" ht="12.75" hidden="false" customHeight="true" outlineLevel="0" collapsed="false">
      <c r="A281" s="80" t="n">
        <v>165</v>
      </c>
      <c r="B281" s="56" t="s">
        <v>217</v>
      </c>
      <c r="C281" s="44" t="n">
        <v>150</v>
      </c>
      <c r="D281" s="44" t="n">
        <v>221</v>
      </c>
      <c r="E281" s="46" t="n">
        <v>5.25</v>
      </c>
      <c r="F281" s="46" t="n">
        <v>6.15</v>
      </c>
      <c r="G281" s="46" t="n">
        <v>35.25</v>
      </c>
      <c r="H281" s="46" t="n">
        <v>10.35</v>
      </c>
      <c r="I281" s="46" t="n">
        <v>8.25</v>
      </c>
      <c r="J281" s="46" t="n">
        <v>0.6</v>
      </c>
      <c r="K281" s="46" t="n">
        <v>0.03</v>
      </c>
      <c r="L281" s="46" t="n">
        <v>0.09</v>
      </c>
      <c r="M281" s="46" t="n">
        <v>0.04</v>
      </c>
      <c r="N281" s="46" t="n">
        <v>45.45</v>
      </c>
      <c r="O281" s="46" t="n">
        <v>0</v>
      </c>
      <c r="P281" s="55" t="n">
        <v>15.3</v>
      </c>
    </row>
    <row r="282" customFormat="false" ht="12.75" hidden="false" customHeight="true" outlineLevel="0" collapsed="false">
      <c r="A282" s="29" t="n">
        <v>198</v>
      </c>
      <c r="B282" s="43" t="s">
        <v>420</v>
      </c>
      <c r="C282" s="49" t="n">
        <v>200</v>
      </c>
      <c r="D282" s="50" t="n">
        <v>124</v>
      </c>
      <c r="E282" s="51" t="n">
        <v>0.6</v>
      </c>
      <c r="F282" s="51" t="n">
        <v>0</v>
      </c>
      <c r="G282" s="51" t="n">
        <v>31.4</v>
      </c>
      <c r="H282" s="52" t="n">
        <v>106</v>
      </c>
      <c r="I282" s="52" t="n">
        <v>8.4</v>
      </c>
      <c r="J282" s="52" t="n">
        <v>0.7</v>
      </c>
      <c r="K282" s="53" t="n">
        <v>0</v>
      </c>
      <c r="L282" s="54" t="n">
        <v>0.03</v>
      </c>
      <c r="M282" s="54" t="n">
        <v>0.02</v>
      </c>
      <c r="N282" s="52" t="n">
        <v>25.8</v>
      </c>
      <c r="O282" s="52" t="n">
        <v>0</v>
      </c>
      <c r="P282" s="58" t="n">
        <v>5.8</v>
      </c>
    </row>
    <row r="283" customFormat="false" ht="12.75" hidden="false" customHeight="true" outlineLevel="0" collapsed="false">
      <c r="A283" s="55" t="n">
        <v>248</v>
      </c>
      <c r="B283" s="56" t="s">
        <v>421</v>
      </c>
      <c r="C283" s="44" t="n">
        <v>31.3</v>
      </c>
      <c r="D283" s="44" t="n">
        <v>76</v>
      </c>
      <c r="E283" s="45" t="n">
        <v>2.4</v>
      </c>
      <c r="F283" s="45" t="n">
        <v>0.3</v>
      </c>
      <c r="G283" s="45" t="n">
        <v>15.4</v>
      </c>
      <c r="H283" s="46" t="n">
        <v>6.3</v>
      </c>
      <c r="I283" s="46" t="n">
        <v>4.4</v>
      </c>
      <c r="J283" s="46" t="n">
        <v>0.34</v>
      </c>
      <c r="K283" s="46" t="n">
        <v>0</v>
      </c>
      <c r="L283" s="46" t="n">
        <v>0.03</v>
      </c>
      <c r="M283" s="57" t="n">
        <v>0.009</v>
      </c>
      <c r="N283" s="46" t="n">
        <v>20.3</v>
      </c>
      <c r="O283" s="46" t="n">
        <v>0</v>
      </c>
      <c r="P283" s="58" t="n">
        <v>2.25</v>
      </c>
    </row>
    <row r="284" customFormat="false" ht="12.75" hidden="false" customHeight="true" outlineLevel="0" collapsed="false">
      <c r="A284" s="55" t="n">
        <v>249</v>
      </c>
      <c r="B284" s="59" t="s">
        <v>350</v>
      </c>
      <c r="C284" s="44" t="n">
        <v>32.5</v>
      </c>
      <c r="D284" s="60" t="n">
        <v>67</v>
      </c>
      <c r="E284" s="61" t="n">
        <v>2.2</v>
      </c>
      <c r="F284" s="61" t="n">
        <v>0.39</v>
      </c>
      <c r="G284" s="61" t="n">
        <v>11.4</v>
      </c>
      <c r="H284" s="62" t="n">
        <v>11</v>
      </c>
      <c r="I284" s="62" t="n">
        <v>13.3</v>
      </c>
      <c r="J284" s="62" t="n">
        <v>0.7</v>
      </c>
      <c r="K284" s="61" t="n">
        <v>0</v>
      </c>
      <c r="L284" s="63" t="n">
        <v>0.03</v>
      </c>
      <c r="M284" s="63" t="n">
        <v>0.03</v>
      </c>
      <c r="N284" s="62" t="n">
        <v>39</v>
      </c>
      <c r="O284" s="62" t="n">
        <v>0</v>
      </c>
      <c r="P284" s="39" t="n">
        <v>2.53</v>
      </c>
    </row>
    <row r="285" customFormat="false" ht="12.75" hidden="false" customHeight="true" outlineLevel="0" collapsed="false">
      <c r="A285" s="29"/>
      <c r="B285" s="64" t="s">
        <v>422</v>
      </c>
      <c r="C285" s="29"/>
      <c r="D285" s="30" t="n">
        <f aca="false">SUM(D279:D284)</f>
        <v>835.5</v>
      </c>
      <c r="E285" s="31" t="n">
        <f aca="false">SUM(E279:E284)</f>
        <v>23.28</v>
      </c>
      <c r="F285" s="31" t="n">
        <f aca="false">SUM(F279:F284)</f>
        <v>27.56</v>
      </c>
      <c r="G285" s="31" t="n">
        <f aca="false">SUM(G279:G284)</f>
        <v>112.79</v>
      </c>
      <c r="H285" s="35" t="n">
        <f aca="false">SUM(H279:H284)</f>
        <v>133.65</v>
      </c>
      <c r="I285" s="35" t="n">
        <f aca="false">SUM(I279:I284)</f>
        <v>34.35</v>
      </c>
      <c r="J285" s="35" t="n">
        <f aca="false">SUM(J279:J284)</f>
        <v>2.34</v>
      </c>
      <c r="K285" s="35" t="n">
        <f aca="false">SUM(K279:K284)</f>
        <v>0.03</v>
      </c>
      <c r="L285" s="35" t="n">
        <f aca="false">SUM(L279:L284)</f>
        <v>0.18</v>
      </c>
      <c r="M285" s="35" t="n">
        <f aca="false">SUM(M279:M284)</f>
        <v>0.099</v>
      </c>
      <c r="N285" s="35" t="n">
        <f aca="false">SUM(N279:N284)</f>
        <v>130.55</v>
      </c>
      <c r="O285" s="35" t="n">
        <f aca="false">SUM(O279:O284)</f>
        <v>0</v>
      </c>
      <c r="P285" s="33"/>
    </row>
    <row r="286" customFormat="false" ht="12.75" hidden="false" customHeight="true" outlineLevel="0" collapsed="false">
      <c r="A286" s="29"/>
      <c r="B286" s="30" t="s">
        <v>423</v>
      </c>
      <c r="C286" s="29"/>
      <c r="D286" s="29"/>
      <c r="E286" s="98"/>
      <c r="F286" s="98"/>
      <c r="G286" s="98"/>
      <c r="H286" s="32"/>
      <c r="I286" s="32"/>
      <c r="J286" s="32"/>
      <c r="K286" s="32"/>
      <c r="L286" s="32"/>
      <c r="M286" s="32"/>
      <c r="N286" s="32"/>
      <c r="O286" s="32"/>
      <c r="P286" s="33"/>
    </row>
    <row r="287" customFormat="false" ht="12.75" hidden="false" customHeight="true" outlineLevel="0" collapsed="false">
      <c r="A287" s="29" t="n">
        <v>65</v>
      </c>
      <c r="B287" s="43" t="s">
        <v>498</v>
      </c>
      <c r="C287" s="49" t="s">
        <v>418</v>
      </c>
      <c r="D287" s="107" t="n">
        <v>151</v>
      </c>
      <c r="E287" s="51" t="n">
        <v>7.3</v>
      </c>
      <c r="F287" s="51" t="n">
        <v>4.9</v>
      </c>
      <c r="G287" s="51" t="n">
        <v>18.5</v>
      </c>
      <c r="H287" s="84"/>
      <c r="I287" s="84"/>
      <c r="J287" s="84"/>
      <c r="K287" s="84"/>
      <c r="L287" s="84"/>
      <c r="M287" s="84"/>
      <c r="N287" s="84"/>
      <c r="O287" s="84"/>
      <c r="P287" s="41"/>
    </row>
    <row r="288" customFormat="false" ht="12.75" hidden="false" customHeight="true" outlineLevel="0" collapsed="false">
      <c r="A288" s="80" t="s">
        <v>499</v>
      </c>
      <c r="B288" s="89" t="s">
        <v>500</v>
      </c>
      <c r="C288" s="44" t="s">
        <v>456</v>
      </c>
      <c r="D288" s="44" t="n">
        <v>310.22</v>
      </c>
      <c r="E288" s="46" t="n">
        <v>18.76</v>
      </c>
      <c r="F288" s="46" t="n">
        <v>25.07</v>
      </c>
      <c r="G288" s="46" t="n">
        <v>6.93</v>
      </c>
      <c r="H288" s="46"/>
      <c r="I288" s="46"/>
      <c r="J288" s="46"/>
      <c r="K288" s="46"/>
      <c r="L288" s="46"/>
      <c r="M288" s="46"/>
      <c r="N288" s="46"/>
      <c r="O288" s="46"/>
      <c r="P288" s="48" t="n">
        <v>78.18</v>
      </c>
    </row>
    <row r="289" customFormat="false" ht="12.75" hidden="false" customHeight="true" outlineLevel="0" collapsed="false">
      <c r="A289" s="80" t="n">
        <v>165</v>
      </c>
      <c r="B289" s="56" t="s">
        <v>217</v>
      </c>
      <c r="C289" s="44" t="n">
        <v>150</v>
      </c>
      <c r="D289" s="44" t="n">
        <v>221</v>
      </c>
      <c r="E289" s="46" t="n">
        <v>5.25</v>
      </c>
      <c r="F289" s="46" t="n">
        <v>6.15</v>
      </c>
      <c r="G289" s="46" t="n">
        <v>35.25</v>
      </c>
      <c r="H289" s="46" t="n">
        <v>10.35</v>
      </c>
      <c r="I289" s="46" t="n">
        <v>8.25</v>
      </c>
      <c r="J289" s="46" t="n">
        <v>0.6</v>
      </c>
      <c r="K289" s="46" t="n">
        <v>0.03</v>
      </c>
      <c r="L289" s="46" t="n">
        <v>0.09</v>
      </c>
      <c r="M289" s="46" t="n">
        <v>0.04</v>
      </c>
      <c r="N289" s="46" t="n">
        <v>45.45</v>
      </c>
      <c r="O289" s="46" t="n">
        <v>0</v>
      </c>
      <c r="P289" s="55" t="n">
        <v>15.3</v>
      </c>
    </row>
    <row r="290" customFormat="false" ht="12.75" hidden="false" customHeight="true" outlineLevel="0" collapsed="false">
      <c r="A290" s="29" t="n">
        <v>198</v>
      </c>
      <c r="B290" s="43" t="s">
        <v>420</v>
      </c>
      <c r="C290" s="49" t="n">
        <v>200</v>
      </c>
      <c r="D290" s="50" t="n">
        <v>124</v>
      </c>
      <c r="E290" s="51" t="n">
        <v>0.6</v>
      </c>
      <c r="F290" s="51" t="n">
        <v>0</v>
      </c>
      <c r="G290" s="51" t="n">
        <v>31.4</v>
      </c>
      <c r="H290" s="52" t="n">
        <v>106</v>
      </c>
      <c r="I290" s="52" t="n">
        <v>8.4</v>
      </c>
      <c r="J290" s="52" t="n">
        <v>0.7</v>
      </c>
      <c r="K290" s="53" t="n">
        <v>0</v>
      </c>
      <c r="L290" s="54" t="n">
        <v>0.03</v>
      </c>
      <c r="M290" s="54" t="n">
        <v>0.02</v>
      </c>
      <c r="N290" s="52" t="n">
        <v>25.8</v>
      </c>
      <c r="O290" s="52" t="n">
        <v>0</v>
      </c>
      <c r="P290" s="58" t="n">
        <v>5.8</v>
      </c>
    </row>
    <row r="291" customFormat="false" ht="12.75" hidden="false" customHeight="true" outlineLevel="0" collapsed="false">
      <c r="A291" s="55" t="n">
        <v>248</v>
      </c>
      <c r="B291" s="56" t="s">
        <v>421</v>
      </c>
      <c r="C291" s="44" t="n">
        <v>31.3</v>
      </c>
      <c r="D291" s="44" t="n">
        <v>76</v>
      </c>
      <c r="E291" s="45" t="n">
        <v>2.4</v>
      </c>
      <c r="F291" s="45" t="n">
        <v>0.3</v>
      </c>
      <c r="G291" s="45" t="n">
        <v>15.4</v>
      </c>
      <c r="H291" s="46" t="n">
        <v>6.3</v>
      </c>
      <c r="I291" s="46" t="n">
        <v>4.4</v>
      </c>
      <c r="J291" s="46" t="n">
        <v>0.34</v>
      </c>
      <c r="K291" s="46" t="n">
        <v>0</v>
      </c>
      <c r="L291" s="46" t="n">
        <v>0.03</v>
      </c>
      <c r="M291" s="57" t="n">
        <v>0.009</v>
      </c>
      <c r="N291" s="46" t="n">
        <v>20.3</v>
      </c>
      <c r="O291" s="46" t="n">
        <v>0</v>
      </c>
      <c r="P291" s="58" t="n">
        <v>2.25</v>
      </c>
    </row>
    <row r="292" s="33" customFormat="true" ht="12.75" hidden="false" customHeight="true" outlineLevel="0" collapsed="false">
      <c r="A292" s="55" t="n">
        <v>249</v>
      </c>
      <c r="B292" s="59" t="s">
        <v>350</v>
      </c>
      <c r="C292" s="44" t="n">
        <v>32.5</v>
      </c>
      <c r="D292" s="60" t="n">
        <v>67</v>
      </c>
      <c r="E292" s="61" t="n">
        <v>2.2</v>
      </c>
      <c r="F292" s="61" t="n">
        <v>0.39</v>
      </c>
      <c r="G292" s="61" t="n">
        <v>11.4</v>
      </c>
      <c r="H292" s="62" t="n">
        <v>11</v>
      </c>
      <c r="I292" s="62" t="n">
        <v>13.3</v>
      </c>
      <c r="J292" s="62" t="n">
        <v>0.7</v>
      </c>
      <c r="K292" s="61" t="n">
        <v>0</v>
      </c>
      <c r="L292" s="63" t="n">
        <v>0.03</v>
      </c>
      <c r="M292" s="63" t="n">
        <v>0.03</v>
      </c>
      <c r="N292" s="62" t="n">
        <v>39</v>
      </c>
      <c r="O292" s="62" t="n">
        <v>0</v>
      </c>
      <c r="P292" s="39" t="n">
        <v>2.53</v>
      </c>
    </row>
    <row r="293" s="33" customFormat="true" ht="12.75" hidden="false" customHeight="true" outlineLevel="0" collapsed="false">
      <c r="A293" s="29"/>
      <c r="B293" s="64" t="s">
        <v>422</v>
      </c>
      <c r="C293" s="29"/>
      <c r="D293" s="30" t="n">
        <f aca="false">SUM(D287:D292)</f>
        <v>949.22</v>
      </c>
      <c r="E293" s="31" t="n">
        <f aca="false">SUM(E287:E292)</f>
        <v>36.51</v>
      </c>
      <c r="F293" s="31" t="n">
        <f aca="false">SUM(F287:F292)</f>
        <v>36.81</v>
      </c>
      <c r="G293" s="31" t="n">
        <f aca="false">SUM(G287:G292)</f>
        <v>118.88</v>
      </c>
      <c r="H293" s="35" t="n">
        <f aca="false">SUM(H287:H292)</f>
        <v>133.65</v>
      </c>
      <c r="I293" s="35" t="n">
        <f aca="false">SUM(I287:I292)</f>
        <v>34.35</v>
      </c>
      <c r="J293" s="35" t="n">
        <f aca="false">SUM(J287:J292)</f>
        <v>2.34</v>
      </c>
      <c r="K293" s="35" t="n">
        <f aca="false">SUM(K287:K292)</f>
        <v>0.03</v>
      </c>
      <c r="L293" s="35" t="n">
        <f aca="false">SUM(L287:L292)</f>
        <v>0.18</v>
      </c>
      <c r="M293" s="35" t="n">
        <f aca="false">SUM(M287:M292)</f>
        <v>0.099</v>
      </c>
      <c r="N293" s="35" t="n">
        <f aca="false">SUM(N287:N292)</f>
        <v>130.55</v>
      </c>
      <c r="O293" s="35" t="n">
        <f aca="false">SUM(O287:O292)</f>
        <v>0</v>
      </c>
      <c r="P293" s="41"/>
    </row>
    <row r="294" s="33" customFormat="true" ht="12.75" hidden="false" customHeight="true" outlineLevel="0" collapsed="false">
      <c r="A294" s="29"/>
      <c r="B294" s="30" t="s">
        <v>424</v>
      </c>
      <c r="C294" s="29"/>
      <c r="D294" s="34"/>
      <c r="E294" s="31"/>
      <c r="F294" s="31"/>
      <c r="G294" s="31"/>
      <c r="H294" s="35"/>
      <c r="I294" s="35"/>
      <c r="J294" s="35"/>
      <c r="K294" s="35"/>
      <c r="L294" s="35"/>
      <c r="M294" s="35"/>
      <c r="N294" s="35"/>
      <c r="O294" s="35"/>
    </row>
    <row r="295" s="33" customFormat="true" ht="12.75" hidden="false" customHeight="true" outlineLevel="0" collapsed="false">
      <c r="A295" s="29" t="n">
        <v>203</v>
      </c>
      <c r="B295" s="56" t="s">
        <v>458</v>
      </c>
      <c r="C295" s="49" t="n">
        <v>200</v>
      </c>
      <c r="D295" s="49" t="n">
        <v>124</v>
      </c>
      <c r="E295" s="51" t="n">
        <v>0.6</v>
      </c>
      <c r="F295" s="51" t="n">
        <v>0</v>
      </c>
      <c r="G295" s="51" t="n">
        <v>31.4</v>
      </c>
      <c r="H295" s="84" t="n">
        <v>9.8</v>
      </c>
      <c r="I295" s="84" t="n">
        <v>0</v>
      </c>
      <c r="J295" s="84" t="n">
        <v>0.03</v>
      </c>
      <c r="K295" s="84" t="n">
        <v>0.2</v>
      </c>
      <c r="L295" s="84" t="n">
        <v>0.02</v>
      </c>
      <c r="M295" s="84" t="n">
        <v>0.03</v>
      </c>
      <c r="N295" s="84" t="n">
        <v>18.5</v>
      </c>
      <c r="O295" s="84" t="n">
        <v>0.7</v>
      </c>
      <c r="P295" s="97" t="n">
        <v>4.16</v>
      </c>
    </row>
    <row r="296" s="33" customFormat="true" ht="12.75" hidden="false" customHeight="true" outlineLevel="0" collapsed="false">
      <c r="A296" s="29" t="n">
        <v>224</v>
      </c>
      <c r="B296" s="56" t="s">
        <v>288</v>
      </c>
      <c r="C296" s="49" t="n">
        <v>75</v>
      </c>
      <c r="D296" s="49" t="n">
        <v>203</v>
      </c>
      <c r="E296" s="83" t="n">
        <v>9.6</v>
      </c>
      <c r="F296" s="83" t="n">
        <v>3.7</v>
      </c>
      <c r="G296" s="83" t="n">
        <v>32.3</v>
      </c>
      <c r="H296" s="84"/>
      <c r="I296" s="84"/>
      <c r="J296" s="84"/>
      <c r="K296" s="84"/>
      <c r="L296" s="84"/>
      <c r="M296" s="84"/>
      <c r="N296" s="84"/>
      <c r="O296" s="84" t="n">
        <v>0</v>
      </c>
      <c r="P296" s="48" t="n">
        <v>13</v>
      </c>
    </row>
    <row r="297" s="33" customFormat="true" ht="12.75" hidden="false" customHeight="true" outlineLevel="0" collapsed="false">
      <c r="A297" s="29"/>
      <c r="B297" s="64" t="s">
        <v>422</v>
      </c>
      <c r="C297" s="29"/>
      <c r="D297" s="34" t="n">
        <f aca="false">SUM(D295:D296)</f>
        <v>327</v>
      </c>
      <c r="E297" s="34" t="n">
        <f aca="false">SUM(E295:E296)</f>
        <v>10.2</v>
      </c>
      <c r="F297" s="34" t="n">
        <f aca="false">SUM(F295:F296)</f>
        <v>3.7</v>
      </c>
      <c r="G297" s="34" t="n">
        <f aca="false">SUM(G295:G296)</f>
        <v>63.7</v>
      </c>
      <c r="H297" s="34" t="n">
        <f aca="false">SUM(H295:H296)</f>
        <v>9.8</v>
      </c>
      <c r="I297" s="34" t="n">
        <f aca="false">SUM(I295:I296)</f>
        <v>0</v>
      </c>
      <c r="J297" s="34" t="n">
        <f aca="false">SUM(J295:J296)</f>
        <v>0.03</v>
      </c>
      <c r="K297" s="34" t="n">
        <f aca="false">SUM(K295:K296)</f>
        <v>0.2</v>
      </c>
      <c r="L297" s="34" t="n">
        <f aca="false">SUM(L295:L296)</f>
        <v>0.02</v>
      </c>
      <c r="M297" s="34" t="n">
        <f aca="false">SUM(M295:M296)</f>
        <v>0.03</v>
      </c>
      <c r="N297" s="34" t="n">
        <f aca="false">SUM(N295:N296)</f>
        <v>18.5</v>
      </c>
      <c r="O297" s="34" t="n">
        <f aca="false">SUM(O295:O296)</f>
        <v>0.7</v>
      </c>
      <c r="P297" s="41"/>
    </row>
    <row r="298" s="33" customFormat="true" ht="12.75" hidden="false" customHeight="true" outlineLevel="0" collapsed="false">
      <c r="A298" s="29"/>
      <c r="B298" s="30" t="s">
        <v>426</v>
      </c>
      <c r="C298" s="29"/>
      <c r="D298" s="34"/>
      <c r="E298" s="31"/>
      <c r="F298" s="31"/>
      <c r="G298" s="31"/>
      <c r="H298" s="35"/>
      <c r="I298" s="35"/>
      <c r="J298" s="35"/>
      <c r="K298" s="35"/>
      <c r="L298" s="35"/>
      <c r="M298" s="35"/>
      <c r="N298" s="35"/>
      <c r="O298" s="35"/>
    </row>
    <row r="299" s="33" customFormat="true" ht="12.75" hidden="false" customHeight="true" outlineLevel="0" collapsed="false">
      <c r="A299" s="29" t="n">
        <v>203</v>
      </c>
      <c r="B299" s="56" t="s">
        <v>458</v>
      </c>
      <c r="C299" s="49" t="n">
        <v>200</v>
      </c>
      <c r="D299" s="49" t="n">
        <v>124</v>
      </c>
      <c r="E299" s="51" t="n">
        <v>0.6</v>
      </c>
      <c r="F299" s="51" t="n">
        <v>0</v>
      </c>
      <c r="G299" s="51" t="n">
        <v>31.4</v>
      </c>
      <c r="H299" s="84" t="n">
        <v>9.8</v>
      </c>
      <c r="I299" s="84" t="n">
        <v>0</v>
      </c>
      <c r="J299" s="84" t="n">
        <v>0.03</v>
      </c>
      <c r="K299" s="84" t="n">
        <v>0.2</v>
      </c>
      <c r="L299" s="84" t="n">
        <v>0.02</v>
      </c>
      <c r="M299" s="84" t="n">
        <v>0.03</v>
      </c>
      <c r="N299" s="84" t="n">
        <v>18.5</v>
      </c>
      <c r="O299" s="84" t="n">
        <v>0.7</v>
      </c>
      <c r="P299" s="97" t="n">
        <v>4.16</v>
      </c>
    </row>
    <row r="300" s="33" customFormat="true" ht="12.75" hidden="false" customHeight="true" outlineLevel="0" collapsed="false">
      <c r="A300" s="29" t="n">
        <v>224</v>
      </c>
      <c r="B300" s="56" t="s">
        <v>288</v>
      </c>
      <c r="C300" s="49" t="n">
        <v>75</v>
      </c>
      <c r="D300" s="49" t="n">
        <v>203</v>
      </c>
      <c r="E300" s="83" t="n">
        <v>9.6</v>
      </c>
      <c r="F300" s="83" t="n">
        <v>3.7</v>
      </c>
      <c r="G300" s="83" t="n">
        <v>32.3</v>
      </c>
      <c r="H300" s="84"/>
      <c r="I300" s="84"/>
      <c r="J300" s="84"/>
      <c r="K300" s="84"/>
      <c r="L300" s="84"/>
      <c r="M300" s="84"/>
      <c r="N300" s="84"/>
      <c r="O300" s="84" t="n">
        <v>0</v>
      </c>
      <c r="P300" s="48" t="n">
        <v>13</v>
      </c>
    </row>
    <row r="301" customFormat="false" ht="12.75" hidden="false" customHeight="true" outlineLevel="0" collapsed="false">
      <c r="A301" s="29"/>
      <c r="B301" s="64" t="s">
        <v>422</v>
      </c>
      <c r="C301" s="29"/>
      <c r="D301" s="34" t="n">
        <f aca="false">SUM(D299:D300)</f>
        <v>327</v>
      </c>
      <c r="E301" s="34" t="n">
        <f aca="false">SUM(E299:E300)</f>
        <v>10.2</v>
      </c>
      <c r="F301" s="34" t="n">
        <f aca="false">SUM(F299:F300)</f>
        <v>3.7</v>
      </c>
      <c r="G301" s="34" t="n">
        <f aca="false">SUM(G299:G300)</f>
        <v>63.7</v>
      </c>
      <c r="H301" s="34" t="n">
        <f aca="false">SUM(H299:H300)</f>
        <v>9.8</v>
      </c>
      <c r="I301" s="34" t="n">
        <f aca="false">SUM(I299:I300)</f>
        <v>0</v>
      </c>
      <c r="J301" s="34" t="n">
        <f aca="false">SUM(J299:J300)</f>
        <v>0.03</v>
      </c>
      <c r="K301" s="34" t="n">
        <f aca="false">SUM(K299:K300)</f>
        <v>0.2</v>
      </c>
      <c r="L301" s="34" t="n">
        <f aca="false">SUM(L299:L300)</f>
        <v>0.02</v>
      </c>
      <c r="M301" s="34" t="n">
        <f aca="false">SUM(M299:M300)</f>
        <v>0.03</v>
      </c>
      <c r="N301" s="34" t="n">
        <f aca="false">SUM(N299:N300)</f>
        <v>18.5</v>
      </c>
      <c r="O301" s="34" t="n">
        <f aca="false">SUM(O299:O300)</f>
        <v>0.7</v>
      </c>
      <c r="P301" s="33"/>
    </row>
    <row r="302" s="42" customFormat="true" ht="12.75" hidden="false" customHeight="true" outlineLevel="0" collapsed="false">
      <c r="A302" s="29"/>
      <c r="B302" s="30" t="s">
        <v>501</v>
      </c>
      <c r="C302" s="29"/>
      <c r="D302" s="30"/>
      <c r="E302" s="31"/>
      <c r="F302" s="31"/>
      <c r="G302" s="31"/>
      <c r="H302" s="35"/>
      <c r="I302" s="35"/>
      <c r="J302" s="35"/>
      <c r="K302" s="35"/>
      <c r="L302" s="35"/>
      <c r="M302" s="35"/>
      <c r="N302" s="35"/>
      <c r="O302" s="35"/>
      <c r="P302" s="41"/>
    </row>
    <row r="303" customFormat="false" ht="12.75" hidden="false" customHeight="true" outlineLevel="0" collapsed="false">
      <c r="A303" s="29"/>
      <c r="B303" s="30" t="s">
        <v>416</v>
      </c>
      <c r="C303" s="29"/>
      <c r="D303" s="30"/>
      <c r="E303" s="31"/>
      <c r="F303" s="31"/>
      <c r="G303" s="31"/>
      <c r="H303" s="35"/>
      <c r="I303" s="35"/>
      <c r="J303" s="35"/>
      <c r="K303" s="35"/>
      <c r="L303" s="35"/>
      <c r="M303" s="35"/>
      <c r="N303" s="35"/>
      <c r="O303" s="35"/>
      <c r="P303" s="33"/>
    </row>
    <row r="304" customFormat="false" ht="12.75" hidden="false" customHeight="true" outlineLevel="0" collapsed="false">
      <c r="A304" s="29" t="n">
        <v>62</v>
      </c>
      <c r="B304" s="43" t="s">
        <v>502</v>
      </c>
      <c r="C304" s="49" t="s">
        <v>429</v>
      </c>
      <c r="D304" s="50" t="n">
        <v>158</v>
      </c>
      <c r="E304" s="51" t="n">
        <v>7.3</v>
      </c>
      <c r="F304" s="51" t="n">
        <v>8.3</v>
      </c>
      <c r="G304" s="51" t="n">
        <v>12.9</v>
      </c>
      <c r="H304" s="39"/>
      <c r="I304" s="39"/>
      <c r="J304" s="39"/>
      <c r="K304" s="39"/>
      <c r="L304" s="40"/>
      <c r="M304" s="40"/>
      <c r="N304" s="39"/>
      <c r="O304" s="39"/>
      <c r="P304" s="33"/>
    </row>
    <row r="305" customFormat="false" ht="12.75" hidden="false" customHeight="true" outlineLevel="0" collapsed="false">
      <c r="A305" s="55" t="s">
        <v>503</v>
      </c>
      <c r="B305" s="89" t="s">
        <v>500</v>
      </c>
      <c r="C305" s="44" t="s">
        <v>453</v>
      </c>
      <c r="D305" s="44" t="n">
        <v>233</v>
      </c>
      <c r="E305" s="45" t="n">
        <v>14.07</v>
      </c>
      <c r="F305" s="45" t="n">
        <v>18.8</v>
      </c>
      <c r="G305" s="45" t="n">
        <v>5.2</v>
      </c>
      <c r="H305" s="46"/>
      <c r="I305" s="46"/>
      <c r="J305" s="46"/>
      <c r="K305" s="46"/>
      <c r="L305" s="46"/>
      <c r="M305" s="46"/>
      <c r="N305" s="46"/>
      <c r="O305" s="46"/>
      <c r="P305" s="58" t="n">
        <v>41.15</v>
      </c>
    </row>
    <row r="306" customFormat="false" ht="12.75" hidden="false" customHeight="true" outlineLevel="0" collapsed="false">
      <c r="A306" s="29" t="n">
        <v>159</v>
      </c>
      <c r="B306" s="56" t="s">
        <v>504</v>
      </c>
      <c r="C306" s="44" t="n">
        <v>150</v>
      </c>
      <c r="D306" s="44" t="n">
        <v>228</v>
      </c>
      <c r="E306" s="46" t="n">
        <v>3.75</v>
      </c>
      <c r="F306" s="46" t="n">
        <v>6.15</v>
      </c>
      <c r="G306" s="46" t="n">
        <v>38.6</v>
      </c>
      <c r="H306" s="46"/>
      <c r="I306" s="46"/>
      <c r="J306" s="46"/>
      <c r="K306" s="46"/>
      <c r="L306" s="46"/>
      <c r="M306" s="46"/>
      <c r="N306" s="46"/>
      <c r="O306" s="46"/>
      <c r="P306" s="58"/>
    </row>
    <row r="307" customFormat="false" ht="12.75" hidden="false" customHeight="true" outlineLevel="0" collapsed="false">
      <c r="A307" s="55" t="n">
        <v>201</v>
      </c>
      <c r="B307" s="89" t="s">
        <v>444</v>
      </c>
      <c r="C307" s="44" t="n">
        <v>200</v>
      </c>
      <c r="D307" s="44" t="n">
        <v>126</v>
      </c>
      <c r="E307" s="45" t="n">
        <v>1.2</v>
      </c>
      <c r="F307" s="45"/>
      <c r="G307" s="45" t="n">
        <v>31.6</v>
      </c>
      <c r="H307" s="46"/>
      <c r="I307" s="46"/>
      <c r="J307" s="46"/>
      <c r="K307" s="57"/>
      <c r="L307" s="46"/>
      <c r="M307" s="46"/>
      <c r="N307" s="46"/>
      <c r="O307" s="46"/>
      <c r="P307" s="58"/>
    </row>
    <row r="308" customFormat="false" ht="12.75" hidden="false" customHeight="true" outlineLevel="0" collapsed="false">
      <c r="A308" s="55" t="n">
        <v>248</v>
      </c>
      <c r="B308" s="56" t="s">
        <v>421</v>
      </c>
      <c r="C308" s="44" t="n">
        <v>31.3</v>
      </c>
      <c r="D308" s="44" t="n">
        <v>76</v>
      </c>
      <c r="E308" s="45" t="n">
        <v>2.4</v>
      </c>
      <c r="F308" s="45" t="n">
        <v>0.3</v>
      </c>
      <c r="G308" s="45" t="n">
        <v>15.4</v>
      </c>
      <c r="H308" s="46" t="n">
        <v>6.3</v>
      </c>
      <c r="I308" s="46" t="n">
        <v>4.4</v>
      </c>
      <c r="J308" s="46" t="n">
        <v>0.34</v>
      </c>
      <c r="K308" s="46" t="n">
        <v>0</v>
      </c>
      <c r="L308" s="46" t="n">
        <v>0.03</v>
      </c>
      <c r="M308" s="57" t="n">
        <v>0.009</v>
      </c>
      <c r="N308" s="46" t="n">
        <v>20.3</v>
      </c>
      <c r="O308" s="46" t="n">
        <v>0</v>
      </c>
      <c r="P308" s="58" t="n">
        <v>2.25</v>
      </c>
    </row>
    <row r="309" customFormat="false" ht="12.75" hidden="false" customHeight="true" outlineLevel="0" collapsed="false">
      <c r="A309" s="55" t="n">
        <v>249</v>
      </c>
      <c r="B309" s="59" t="s">
        <v>350</v>
      </c>
      <c r="C309" s="44" t="n">
        <v>32.5</v>
      </c>
      <c r="D309" s="60" t="n">
        <v>67</v>
      </c>
      <c r="E309" s="61" t="n">
        <v>2.2</v>
      </c>
      <c r="F309" s="61" t="n">
        <v>0.39</v>
      </c>
      <c r="G309" s="61" t="n">
        <v>11.4</v>
      </c>
      <c r="H309" s="62" t="n">
        <v>11</v>
      </c>
      <c r="I309" s="62" t="n">
        <v>13.3</v>
      </c>
      <c r="J309" s="62" t="n">
        <v>0.7</v>
      </c>
      <c r="K309" s="61" t="n">
        <v>0</v>
      </c>
      <c r="L309" s="63" t="n">
        <v>0.03</v>
      </c>
      <c r="M309" s="63" t="n">
        <v>0.03</v>
      </c>
      <c r="N309" s="62" t="n">
        <v>39</v>
      </c>
      <c r="O309" s="62" t="n">
        <v>0</v>
      </c>
      <c r="P309" s="39" t="n">
        <v>2.53</v>
      </c>
    </row>
    <row r="310" s="42" customFormat="true" ht="12.75" hidden="false" customHeight="true" outlineLevel="0" collapsed="false">
      <c r="A310" s="29"/>
      <c r="B310" s="64" t="s">
        <v>422</v>
      </c>
      <c r="C310" s="29"/>
      <c r="D310" s="34" t="n">
        <f aca="false">SUM(D304:D309)</f>
        <v>888</v>
      </c>
      <c r="E310" s="31" t="n">
        <f aca="false">SUM(E304:E309)</f>
        <v>30.92</v>
      </c>
      <c r="F310" s="31" t="n">
        <f aca="false">SUM(F304:F309)</f>
        <v>33.94</v>
      </c>
      <c r="G310" s="31" t="n">
        <f aca="false">SUM(G304:G309)</f>
        <v>115.1</v>
      </c>
      <c r="H310" s="35" t="n">
        <f aca="false">SUM(H304:H309)</f>
        <v>17.3</v>
      </c>
      <c r="I310" s="35" t="n">
        <f aca="false">SUM(I304:I309)</f>
        <v>17.7</v>
      </c>
      <c r="J310" s="35" t="n">
        <f aca="false">SUM(J304:J309)</f>
        <v>1.04</v>
      </c>
      <c r="K310" s="35" t="n">
        <f aca="false">SUM(K304:K309)</f>
        <v>0</v>
      </c>
      <c r="L310" s="35" t="n">
        <f aca="false">SUM(L304:L309)</f>
        <v>0.06</v>
      </c>
      <c r="M310" s="35" t="n">
        <f aca="false">SUM(M304:M309)</f>
        <v>0.039</v>
      </c>
      <c r="N310" s="35" t="n">
        <f aca="false">SUM(N304:N309)</f>
        <v>59.3</v>
      </c>
      <c r="O310" s="35" t="n">
        <f aca="false">SUM(O304:O309)</f>
        <v>0</v>
      </c>
      <c r="P310" s="41"/>
    </row>
    <row r="311" customFormat="false" ht="12.75" hidden="false" customHeight="true" outlineLevel="0" collapsed="false">
      <c r="A311" s="29"/>
      <c r="B311" s="30" t="s">
        <v>423</v>
      </c>
      <c r="C311" s="29"/>
      <c r="D311" s="30"/>
      <c r="E311" s="31"/>
      <c r="F311" s="31"/>
      <c r="G311" s="31"/>
      <c r="H311" s="35"/>
      <c r="I311" s="35"/>
      <c r="J311" s="35"/>
      <c r="K311" s="35"/>
      <c r="L311" s="35"/>
      <c r="M311" s="35"/>
      <c r="N311" s="35"/>
      <c r="O311" s="35"/>
      <c r="P311" s="33"/>
    </row>
    <row r="312" customFormat="false" ht="12.75" hidden="false" customHeight="true" outlineLevel="0" collapsed="false">
      <c r="A312" s="29" t="n">
        <v>62</v>
      </c>
      <c r="B312" s="43" t="s">
        <v>502</v>
      </c>
      <c r="C312" s="49" t="s">
        <v>429</v>
      </c>
      <c r="D312" s="50" t="n">
        <v>158</v>
      </c>
      <c r="E312" s="51" t="n">
        <v>7.3</v>
      </c>
      <c r="F312" s="51" t="n">
        <v>8.3</v>
      </c>
      <c r="G312" s="51" t="n">
        <v>12.9</v>
      </c>
      <c r="H312" s="39"/>
      <c r="I312" s="39"/>
      <c r="J312" s="39"/>
      <c r="K312" s="39"/>
      <c r="L312" s="40"/>
      <c r="M312" s="40"/>
      <c r="N312" s="39"/>
      <c r="O312" s="39"/>
      <c r="P312" s="33"/>
    </row>
    <row r="313" customFormat="false" ht="12.75" hidden="false" customHeight="true" outlineLevel="0" collapsed="false">
      <c r="A313" s="29" t="n">
        <v>155</v>
      </c>
      <c r="B313" s="102" t="s">
        <v>483</v>
      </c>
      <c r="C313" s="55" t="s">
        <v>485</v>
      </c>
      <c r="D313" s="55" t="n">
        <v>361</v>
      </c>
      <c r="E313" s="82" t="n">
        <v>12.2</v>
      </c>
      <c r="F313" s="82" t="n">
        <v>33.1</v>
      </c>
      <c r="G313" s="82" t="n">
        <v>2.5</v>
      </c>
      <c r="H313" s="72" t="n">
        <v>11.7</v>
      </c>
      <c r="I313" s="72" t="n">
        <v>2.8</v>
      </c>
      <c r="J313" s="72" t="n">
        <v>0.11</v>
      </c>
      <c r="K313" s="72" t="n">
        <v>0.02</v>
      </c>
      <c r="L313" s="73" t="n">
        <v>0.011</v>
      </c>
      <c r="M313" s="73" t="n">
        <v>0.017</v>
      </c>
      <c r="N313" s="72" t="n">
        <v>12.1</v>
      </c>
      <c r="O313" s="72" t="n">
        <v>0.04</v>
      </c>
      <c r="P313" s="58" t="n">
        <v>41.15</v>
      </c>
    </row>
    <row r="314" customFormat="false" ht="12.75" hidden="false" customHeight="true" outlineLevel="0" collapsed="false">
      <c r="A314" s="29" t="s">
        <v>505</v>
      </c>
      <c r="B314" s="56" t="s">
        <v>504</v>
      </c>
      <c r="C314" s="44" t="n">
        <v>180</v>
      </c>
      <c r="D314" s="44" t="n">
        <v>152</v>
      </c>
      <c r="E314" s="46" t="n">
        <v>2.5</v>
      </c>
      <c r="F314" s="46" t="n">
        <v>4.1</v>
      </c>
      <c r="G314" s="46" t="n">
        <v>25.73</v>
      </c>
      <c r="H314" s="46"/>
      <c r="I314" s="46"/>
      <c r="J314" s="46"/>
      <c r="K314" s="46"/>
      <c r="L314" s="46"/>
      <c r="M314" s="46"/>
      <c r="N314" s="46"/>
      <c r="O314" s="46"/>
      <c r="P314" s="55" t="n">
        <v>25.1</v>
      </c>
    </row>
    <row r="315" customFormat="false" ht="12.75" hidden="false" customHeight="true" outlineLevel="0" collapsed="false">
      <c r="A315" s="55" t="n">
        <v>201</v>
      </c>
      <c r="B315" s="89" t="s">
        <v>444</v>
      </c>
      <c r="C315" s="44" t="n">
        <v>200</v>
      </c>
      <c r="D315" s="44" t="n">
        <v>126</v>
      </c>
      <c r="E315" s="45" t="n">
        <v>1.2</v>
      </c>
      <c r="F315" s="45"/>
      <c r="G315" s="45" t="n">
        <v>31.6</v>
      </c>
      <c r="H315" s="46"/>
      <c r="I315" s="46"/>
      <c r="J315" s="46"/>
      <c r="K315" s="57"/>
      <c r="L315" s="46"/>
      <c r="M315" s="46"/>
      <c r="N315" s="46"/>
      <c r="O315" s="46"/>
      <c r="P315" s="58" t="n">
        <v>7.6</v>
      </c>
    </row>
    <row r="316" customFormat="false" ht="12.75" hidden="false" customHeight="true" outlineLevel="0" collapsed="false">
      <c r="A316" s="55" t="n">
        <v>248</v>
      </c>
      <c r="B316" s="56" t="s">
        <v>421</v>
      </c>
      <c r="C316" s="44" t="n">
        <v>31.3</v>
      </c>
      <c r="D316" s="44" t="n">
        <v>76</v>
      </c>
      <c r="E316" s="45" t="n">
        <v>2.4</v>
      </c>
      <c r="F316" s="45" t="n">
        <v>0.3</v>
      </c>
      <c r="G316" s="45" t="n">
        <v>15.4</v>
      </c>
      <c r="H316" s="46" t="n">
        <v>6.3</v>
      </c>
      <c r="I316" s="46" t="n">
        <v>4.4</v>
      </c>
      <c r="J316" s="46" t="n">
        <v>0.34</v>
      </c>
      <c r="K316" s="46" t="n">
        <v>0</v>
      </c>
      <c r="L316" s="46" t="n">
        <v>0.03</v>
      </c>
      <c r="M316" s="57" t="n">
        <v>0.009</v>
      </c>
      <c r="N316" s="46" t="n">
        <v>20.3</v>
      </c>
      <c r="O316" s="46" t="n">
        <v>0</v>
      </c>
      <c r="P316" s="58" t="n">
        <v>2.25</v>
      </c>
    </row>
    <row r="317" s="33" customFormat="true" ht="12.75" hidden="false" customHeight="true" outlineLevel="0" collapsed="false">
      <c r="A317" s="55" t="n">
        <v>249</v>
      </c>
      <c r="B317" s="59" t="s">
        <v>350</v>
      </c>
      <c r="C317" s="44" t="n">
        <v>32.5</v>
      </c>
      <c r="D317" s="60" t="n">
        <v>67</v>
      </c>
      <c r="E317" s="61" t="n">
        <v>2.2</v>
      </c>
      <c r="F317" s="61" t="n">
        <v>0.39</v>
      </c>
      <c r="G317" s="61" t="n">
        <v>11.4</v>
      </c>
      <c r="H317" s="62" t="n">
        <v>11</v>
      </c>
      <c r="I317" s="62" t="n">
        <v>13.3</v>
      </c>
      <c r="J317" s="62" t="n">
        <v>0.7</v>
      </c>
      <c r="K317" s="61" t="n">
        <v>0</v>
      </c>
      <c r="L317" s="63" t="n">
        <v>0.03</v>
      </c>
      <c r="M317" s="63" t="n">
        <v>0.03</v>
      </c>
      <c r="N317" s="62" t="n">
        <v>39</v>
      </c>
      <c r="O317" s="62" t="n">
        <v>0</v>
      </c>
      <c r="P317" s="39" t="n">
        <v>2.53</v>
      </c>
    </row>
    <row r="318" s="33" customFormat="true" ht="12.75" hidden="false" customHeight="true" outlineLevel="0" collapsed="false">
      <c r="A318" s="29"/>
      <c r="B318" s="64" t="s">
        <v>422</v>
      </c>
      <c r="C318" s="29"/>
      <c r="D318" s="34" t="n">
        <f aca="false">SUM(D312:D317)</f>
        <v>940</v>
      </c>
      <c r="E318" s="31" t="n">
        <f aca="false">SUM(E312:E317)</f>
        <v>27.8</v>
      </c>
      <c r="F318" s="31" t="n">
        <f aca="false">SUM(F312:F317)</f>
        <v>46.19</v>
      </c>
      <c r="G318" s="31" t="n">
        <f aca="false">SUM(G312:G317)</f>
        <v>99.53</v>
      </c>
      <c r="H318" s="35" t="n">
        <f aca="false">SUM(H312:H317)</f>
        <v>29</v>
      </c>
      <c r="I318" s="35" t="n">
        <f aca="false">SUM(I312:I317)</f>
        <v>20.5</v>
      </c>
      <c r="J318" s="35" t="n">
        <f aca="false">SUM(J312:J317)</f>
        <v>1.15</v>
      </c>
      <c r="K318" s="35" t="n">
        <f aca="false">SUM(K312:K317)</f>
        <v>0.02</v>
      </c>
      <c r="L318" s="35" t="n">
        <f aca="false">SUM(L312:L317)</f>
        <v>0.071</v>
      </c>
      <c r="M318" s="35" t="n">
        <f aca="false">SUM(M312:M317)</f>
        <v>0.056</v>
      </c>
      <c r="N318" s="35" t="n">
        <f aca="false">SUM(N312:N317)</f>
        <v>71.4</v>
      </c>
      <c r="O318" s="35" t="n">
        <f aca="false">SUM(O312:O317)</f>
        <v>0.04</v>
      </c>
      <c r="P318" s="41"/>
    </row>
    <row r="319" s="33" customFormat="true" ht="12.75" hidden="false" customHeight="true" outlineLevel="0" collapsed="false">
      <c r="A319" s="29"/>
      <c r="B319" s="30" t="s">
        <v>424</v>
      </c>
      <c r="C319" s="29"/>
      <c r="D319" s="34"/>
      <c r="E319" s="31"/>
      <c r="F319" s="31"/>
      <c r="G319" s="31"/>
      <c r="H319" s="35"/>
      <c r="I319" s="35"/>
      <c r="J319" s="35"/>
      <c r="K319" s="35"/>
      <c r="L319" s="35"/>
      <c r="M319" s="35"/>
      <c r="N319" s="35"/>
      <c r="O319" s="35"/>
    </row>
    <row r="320" s="33" customFormat="true" ht="12.75" hidden="false" customHeight="true" outlineLevel="0" collapsed="false">
      <c r="A320" s="29" t="n">
        <v>213</v>
      </c>
      <c r="B320" s="56" t="s">
        <v>506</v>
      </c>
      <c r="C320" s="49" t="s">
        <v>447</v>
      </c>
      <c r="D320" s="49" t="n">
        <v>60</v>
      </c>
      <c r="E320" s="83" t="n">
        <v>0.3</v>
      </c>
      <c r="F320" s="83" t="n">
        <v>0</v>
      </c>
      <c r="G320" s="83" t="n">
        <v>15.2</v>
      </c>
      <c r="H320" s="84" t="n">
        <v>8.2</v>
      </c>
      <c r="I320" s="84" t="n">
        <v>5.3</v>
      </c>
      <c r="J320" s="84" t="n">
        <v>0.9</v>
      </c>
      <c r="K320" s="85" t="n">
        <v>0</v>
      </c>
      <c r="L320" s="84" t="n">
        <v>0.04</v>
      </c>
      <c r="M320" s="84" t="n">
        <v>0.01</v>
      </c>
      <c r="N320" s="84" t="n">
        <v>9.9</v>
      </c>
      <c r="O320" s="84" t="n">
        <v>3</v>
      </c>
      <c r="P320" s="58" t="n">
        <v>5.06</v>
      </c>
    </row>
    <row r="321" s="33" customFormat="true" ht="12.75" hidden="false" customHeight="true" outlineLevel="0" collapsed="false">
      <c r="A321" s="78" t="s">
        <v>507</v>
      </c>
      <c r="B321" s="56" t="s">
        <v>316</v>
      </c>
      <c r="C321" s="44" t="n">
        <v>50</v>
      </c>
      <c r="D321" s="44" t="n">
        <v>163.5</v>
      </c>
      <c r="E321" s="46" t="n">
        <v>4.4</v>
      </c>
      <c r="F321" s="46" t="n">
        <v>5.6</v>
      </c>
      <c r="G321" s="46" t="n">
        <v>23.6</v>
      </c>
      <c r="H321" s="46" t="n">
        <v>25.2</v>
      </c>
      <c r="I321" s="46" t="n">
        <v>19.35</v>
      </c>
      <c r="J321" s="46" t="n">
        <v>0.9</v>
      </c>
      <c r="K321" s="47" t="n">
        <v>0.05</v>
      </c>
      <c r="L321" s="46" t="n">
        <v>0.01</v>
      </c>
      <c r="M321" s="46" t="n">
        <v>0.25</v>
      </c>
      <c r="N321" s="46" t="n">
        <v>59.75</v>
      </c>
      <c r="O321" s="46" t="n">
        <v>0.1</v>
      </c>
      <c r="P321" s="58" t="n">
        <v>9.5</v>
      </c>
    </row>
    <row r="322" s="33" customFormat="true" ht="12.75" hidden="false" customHeight="true" outlineLevel="0" collapsed="false">
      <c r="A322" s="29"/>
      <c r="B322" s="64" t="s">
        <v>422</v>
      </c>
      <c r="C322" s="29"/>
      <c r="D322" s="34" t="n">
        <f aca="false">SUM(D320:D321)</f>
        <v>223.5</v>
      </c>
      <c r="E322" s="34" t="n">
        <f aca="false">SUM(E320:E321)</f>
        <v>4.7</v>
      </c>
      <c r="F322" s="34" t="n">
        <f aca="false">SUM(F320:F321)</f>
        <v>5.6</v>
      </c>
      <c r="G322" s="34" t="n">
        <f aca="false">SUM(G320:G321)</f>
        <v>38.8</v>
      </c>
      <c r="H322" s="34" t="n">
        <f aca="false">SUM(H320:H321)</f>
        <v>33.4</v>
      </c>
      <c r="I322" s="34" t="n">
        <f aca="false">SUM(I320:I321)</f>
        <v>24.65</v>
      </c>
      <c r="J322" s="34" t="n">
        <f aca="false">SUM(J320:J321)</f>
        <v>1.8</v>
      </c>
      <c r="K322" s="34" t="n">
        <f aca="false">SUM(K320:K321)</f>
        <v>0.05</v>
      </c>
      <c r="L322" s="34" t="n">
        <f aca="false">SUM(L320:L321)</f>
        <v>0.05</v>
      </c>
      <c r="M322" s="34" t="n">
        <f aca="false">SUM(M320:M321)</f>
        <v>0.26</v>
      </c>
      <c r="N322" s="34" t="n">
        <f aca="false">SUM(N320:N321)</f>
        <v>69.65</v>
      </c>
      <c r="O322" s="34" t="n">
        <f aca="false">SUM(O320:O321)</f>
        <v>3.1</v>
      </c>
      <c r="P322" s="41"/>
    </row>
    <row r="323" s="33" customFormat="true" ht="12.75" hidden="false" customHeight="true" outlineLevel="0" collapsed="false">
      <c r="A323" s="29"/>
      <c r="B323" s="30" t="s">
        <v>426</v>
      </c>
      <c r="C323" s="29"/>
      <c r="D323" s="34"/>
      <c r="E323" s="31"/>
      <c r="F323" s="31"/>
      <c r="G323" s="31"/>
      <c r="H323" s="35"/>
      <c r="I323" s="35"/>
      <c r="J323" s="35"/>
      <c r="K323" s="35"/>
      <c r="L323" s="35"/>
      <c r="M323" s="35"/>
      <c r="N323" s="35"/>
      <c r="O323" s="35"/>
    </row>
    <row r="324" s="33" customFormat="true" ht="12.75" hidden="false" customHeight="true" outlineLevel="0" collapsed="false">
      <c r="A324" s="29" t="n">
        <v>213</v>
      </c>
      <c r="B324" s="56" t="s">
        <v>506</v>
      </c>
      <c r="C324" s="49" t="s">
        <v>447</v>
      </c>
      <c r="D324" s="49" t="n">
        <v>60</v>
      </c>
      <c r="E324" s="83" t="n">
        <v>0.3</v>
      </c>
      <c r="F324" s="83" t="n">
        <v>0</v>
      </c>
      <c r="G324" s="83" t="n">
        <v>15.2</v>
      </c>
      <c r="H324" s="84" t="n">
        <v>8.2</v>
      </c>
      <c r="I324" s="84" t="n">
        <v>5.3</v>
      </c>
      <c r="J324" s="84" t="n">
        <v>0.9</v>
      </c>
      <c r="K324" s="85" t="n">
        <v>0</v>
      </c>
      <c r="L324" s="84" t="n">
        <v>0.04</v>
      </c>
      <c r="M324" s="84" t="n">
        <v>0.01</v>
      </c>
      <c r="N324" s="84" t="n">
        <v>9.9</v>
      </c>
      <c r="O324" s="84" t="n">
        <v>3</v>
      </c>
      <c r="P324" s="58" t="n">
        <v>5.06</v>
      </c>
    </row>
    <row r="325" s="33" customFormat="true" ht="12.75" hidden="false" customHeight="true" outlineLevel="0" collapsed="false">
      <c r="A325" s="78" t="s">
        <v>507</v>
      </c>
      <c r="B325" s="56" t="s">
        <v>316</v>
      </c>
      <c r="C325" s="44" t="n">
        <v>50</v>
      </c>
      <c r="D325" s="44" t="n">
        <v>163.5</v>
      </c>
      <c r="E325" s="46" t="n">
        <v>4.4</v>
      </c>
      <c r="F325" s="46" t="n">
        <v>5.6</v>
      </c>
      <c r="G325" s="46" t="n">
        <v>23.6</v>
      </c>
      <c r="H325" s="46" t="n">
        <v>25.2</v>
      </c>
      <c r="I325" s="46" t="n">
        <v>19.35</v>
      </c>
      <c r="J325" s="46" t="n">
        <v>0.9</v>
      </c>
      <c r="K325" s="47" t="n">
        <v>0.05</v>
      </c>
      <c r="L325" s="46" t="n">
        <v>0.01</v>
      </c>
      <c r="M325" s="46" t="n">
        <v>0.25</v>
      </c>
      <c r="N325" s="46" t="n">
        <v>59.75</v>
      </c>
      <c r="O325" s="46" t="n">
        <v>0.1</v>
      </c>
      <c r="P325" s="58" t="n">
        <v>9.5</v>
      </c>
    </row>
    <row r="326" customFormat="false" ht="12.75" hidden="false" customHeight="true" outlineLevel="0" collapsed="false">
      <c r="A326" s="29"/>
      <c r="B326" s="64" t="s">
        <v>422</v>
      </c>
      <c r="C326" s="29"/>
      <c r="D326" s="34" t="n">
        <f aca="false">SUM(D324:D325)</f>
        <v>223.5</v>
      </c>
      <c r="E326" s="34" t="n">
        <f aca="false">SUM(E324:E325)</f>
        <v>4.7</v>
      </c>
      <c r="F326" s="34" t="n">
        <f aca="false">SUM(F324:F325)</f>
        <v>5.6</v>
      </c>
      <c r="G326" s="34" t="n">
        <f aca="false">SUM(G324:G325)</f>
        <v>38.8</v>
      </c>
      <c r="H326" s="34" t="n">
        <f aca="false">SUM(H324:H325)</f>
        <v>33.4</v>
      </c>
      <c r="I326" s="34" t="n">
        <f aca="false">SUM(I324:I325)</f>
        <v>24.65</v>
      </c>
      <c r="J326" s="34" t="n">
        <f aca="false">SUM(J324:J325)</f>
        <v>1.8</v>
      </c>
      <c r="K326" s="34" t="n">
        <f aca="false">SUM(K324:K325)</f>
        <v>0.05</v>
      </c>
      <c r="L326" s="34" t="n">
        <f aca="false">SUM(L324:L325)</f>
        <v>0.05</v>
      </c>
      <c r="M326" s="34" t="n">
        <f aca="false">SUM(M324:M325)</f>
        <v>0.26</v>
      </c>
      <c r="N326" s="34" t="n">
        <f aca="false">SUM(N324:N325)</f>
        <v>69.65</v>
      </c>
      <c r="O326" s="34" t="n">
        <f aca="false">SUM(O324:O325)</f>
        <v>3.1</v>
      </c>
      <c r="P326" s="33"/>
    </row>
    <row r="327" customFormat="false" ht="12.75" hidden="false" customHeight="true" outlineLevel="0" collapsed="false">
      <c r="A327" s="29"/>
      <c r="B327" s="30" t="s">
        <v>508</v>
      </c>
      <c r="C327" s="29"/>
      <c r="D327" s="29"/>
      <c r="E327" s="31"/>
      <c r="F327" s="31"/>
      <c r="G327" s="31"/>
      <c r="H327" s="32"/>
      <c r="I327" s="32"/>
      <c r="J327" s="32"/>
      <c r="K327" s="32"/>
      <c r="L327" s="32"/>
      <c r="M327" s="32"/>
      <c r="N327" s="32"/>
      <c r="O327" s="32"/>
      <c r="P327" s="33"/>
    </row>
    <row r="328" s="42" customFormat="true" ht="12.75" hidden="false" customHeight="true" outlineLevel="0" collapsed="false">
      <c r="A328" s="29"/>
      <c r="B328" s="30" t="s">
        <v>416</v>
      </c>
      <c r="C328" s="29"/>
      <c r="D328" s="29"/>
      <c r="E328" s="31"/>
      <c r="F328" s="31"/>
      <c r="G328" s="31"/>
      <c r="H328" s="32"/>
      <c r="I328" s="32"/>
      <c r="J328" s="32"/>
      <c r="K328" s="32"/>
      <c r="L328" s="32"/>
      <c r="M328" s="32"/>
      <c r="N328" s="32"/>
      <c r="O328" s="32"/>
      <c r="P328" s="41"/>
    </row>
    <row r="329" customFormat="false" ht="12.75" hidden="false" customHeight="true" outlineLevel="0" collapsed="false">
      <c r="A329" s="29" t="n">
        <v>70</v>
      </c>
      <c r="B329" s="43" t="s">
        <v>474</v>
      </c>
      <c r="C329" s="49" t="s">
        <v>418</v>
      </c>
      <c r="D329" s="50" t="n">
        <v>147</v>
      </c>
      <c r="E329" s="51" t="n">
        <v>6.8</v>
      </c>
      <c r="F329" s="51" t="n">
        <v>8.1</v>
      </c>
      <c r="G329" s="51" t="n">
        <v>14</v>
      </c>
      <c r="H329" s="39"/>
      <c r="I329" s="39"/>
      <c r="J329" s="39"/>
      <c r="K329" s="39"/>
      <c r="L329" s="40"/>
      <c r="M329" s="40"/>
      <c r="N329" s="39"/>
      <c r="O329" s="39"/>
      <c r="P329" s="33"/>
    </row>
    <row r="330" customFormat="false" ht="17.25" hidden="false" customHeight="true" outlineLevel="0" collapsed="false">
      <c r="A330" s="55" t="s">
        <v>200</v>
      </c>
      <c r="B330" s="89" t="s">
        <v>199</v>
      </c>
      <c r="C330" s="44" t="n">
        <v>200</v>
      </c>
      <c r="D330" s="44" t="n">
        <v>330</v>
      </c>
      <c r="E330" s="45" t="n">
        <v>20.8</v>
      </c>
      <c r="F330" s="45" t="n">
        <v>5.6</v>
      </c>
      <c r="G330" s="46" t="n">
        <v>17.2</v>
      </c>
      <c r="H330" s="46"/>
      <c r="I330" s="46"/>
      <c r="J330" s="46"/>
      <c r="K330" s="46"/>
      <c r="L330" s="46"/>
      <c r="M330" s="46"/>
      <c r="N330" s="46"/>
      <c r="O330" s="46"/>
      <c r="P330" s="97" t="n">
        <v>48.4</v>
      </c>
    </row>
    <row r="331" customFormat="false" ht="12.75" hidden="false" customHeight="true" outlineLevel="0" collapsed="false">
      <c r="A331" s="29" t="n">
        <v>222</v>
      </c>
      <c r="B331" s="43" t="s">
        <v>467</v>
      </c>
      <c r="C331" s="44" t="n">
        <v>200</v>
      </c>
      <c r="D331" s="44" t="n">
        <v>75</v>
      </c>
      <c r="E331" s="45" t="n">
        <v>0.3</v>
      </c>
      <c r="F331" s="46" t="n">
        <v>0.07</v>
      </c>
      <c r="G331" s="45" t="n">
        <v>18.9</v>
      </c>
      <c r="H331" s="46"/>
      <c r="I331" s="46"/>
      <c r="J331" s="46"/>
      <c r="K331" s="46"/>
      <c r="L331" s="46"/>
      <c r="M331" s="46"/>
      <c r="N331" s="46"/>
      <c r="O331" s="46" t="n">
        <v>40</v>
      </c>
      <c r="P331" s="58" t="n">
        <v>5.88</v>
      </c>
    </row>
    <row r="332" customFormat="false" ht="12.75" hidden="false" customHeight="true" outlineLevel="0" collapsed="false">
      <c r="A332" s="55" t="n">
        <v>248</v>
      </c>
      <c r="B332" s="56" t="s">
        <v>421</v>
      </c>
      <c r="C332" s="44" t="n">
        <v>31.3</v>
      </c>
      <c r="D332" s="44" t="n">
        <v>76</v>
      </c>
      <c r="E332" s="45" t="n">
        <v>2.4</v>
      </c>
      <c r="F332" s="45" t="n">
        <v>0.3</v>
      </c>
      <c r="G332" s="45" t="n">
        <v>15.4</v>
      </c>
      <c r="H332" s="46" t="n">
        <v>6.3</v>
      </c>
      <c r="I332" s="46" t="n">
        <v>4.4</v>
      </c>
      <c r="J332" s="46" t="n">
        <v>0.34</v>
      </c>
      <c r="K332" s="46" t="n">
        <v>0</v>
      </c>
      <c r="L332" s="46" t="n">
        <v>0.03</v>
      </c>
      <c r="M332" s="57" t="n">
        <v>0.009</v>
      </c>
      <c r="N332" s="46" t="n">
        <v>20.3</v>
      </c>
      <c r="O332" s="46" t="n">
        <v>0</v>
      </c>
      <c r="P332" s="58" t="n">
        <v>2.25</v>
      </c>
    </row>
    <row r="333" customFormat="false" ht="12.75" hidden="false" customHeight="true" outlineLevel="0" collapsed="false">
      <c r="A333" s="55" t="n">
        <v>249</v>
      </c>
      <c r="B333" s="59" t="s">
        <v>350</v>
      </c>
      <c r="C333" s="44" t="n">
        <v>32.5</v>
      </c>
      <c r="D333" s="60" t="n">
        <v>67</v>
      </c>
      <c r="E333" s="61" t="n">
        <v>2.2</v>
      </c>
      <c r="F333" s="61" t="n">
        <v>0.39</v>
      </c>
      <c r="G333" s="61" t="n">
        <v>11.4</v>
      </c>
      <c r="H333" s="62" t="n">
        <v>11</v>
      </c>
      <c r="I333" s="62" t="n">
        <v>13.3</v>
      </c>
      <c r="J333" s="62" t="n">
        <v>0.7</v>
      </c>
      <c r="K333" s="61" t="n">
        <v>0</v>
      </c>
      <c r="L333" s="63" t="n">
        <v>0.03</v>
      </c>
      <c r="M333" s="63" t="n">
        <v>0.03</v>
      </c>
      <c r="N333" s="62" t="n">
        <v>39</v>
      </c>
      <c r="O333" s="62" t="n">
        <v>0</v>
      </c>
      <c r="P333" s="39" t="n">
        <v>2.53</v>
      </c>
    </row>
    <row r="334" customFormat="false" ht="12.75" hidden="false" customHeight="true" outlineLevel="0" collapsed="false">
      <c r="A334" s="29"/>
      <c r="B334" s="64" t="s">
        <v>422</v>
      </c>
      <c r="C334" s="29"/>
      <c r="D334" s="30" t="n">
        <f aca="false">SUM(D329:D333)</f>
        <v>695</v>
      </c>
      <c r="E334" s="31" t="n">
        <f aca="false">SUM(E329:E333)</f>
        <v>32.5</v>
      </c>
      <c r="F334" s="31" t="n">
        <f aca="false">SUM(F329:F333)</f>
        <v>14.46</v>
      </c>
      <c r="G334" s="31" t="n">
        <f aca="false">SUM(G329:G333)</f>
        <v>76.9</v>
      </c>
      <c r="H334" s="35" t="n">
        <f aca="false">SUM(H329:H333)</f>
        <v>17.3</v>
      </c>
      <c r="I334" s="35" t="n">
        <f aca="false">SUM(I329:I333)</f>
        <v>17.7</v>
      </c>
      <c r="J334" s="35" t="n">
        <f aca="false">SUM(J329:J333)</f>
        <v>1.04</v>
      </c>
      <c r="K334" s="35" t="n">
        <f aca="false">SUM(K329:K333)</f>
        <v>0</v>
      </c>
      <c r="L334" s="35" t="n">
        <f aca="false">SUM(L329:L333)</f>
        <v>0.06</v>
      </c>
      <c r="M334" s="35" t="n">
        <f aca="false">SUM(M329:M333)</f>
        <v>0.039</v>
      </c>
      <c r="N334" s="35" t="n">
        <f aca="false">SUM(N329:N333)</f>
        <v>59.3</v>
      </c>
      <c r="O334" s="35" t="n">
        <f aca="false">SUM(O329:O333)</f>
        <v>40</v>
      </c>
      <c r="P334" s="33"/>
    </row>
    <row r="335" s="42" customFormat="true" ht="12.75" hidden="false" customHeight="true" outlineLevel="0" collapsed="false">
      <c r="A335" s="29"/>
      <c r="B335" s="30" t="s">
        <v>423</v>
      </c>
      <c r="C335" s="29"/>
      <c r="D335" s="29"/>
      <c r="E335" s="31"/>
      <c r="F335" s="31"/>
      <c r="G335" s="31"/>
      <c r="H335" s="32"/>
      <c r="I335" s="32"/>
      <c r="J335" s="32"/>
      <c r="K335" s="32"/>
      <c r="L335" s="32"/>
      <c r="M335" s="32"/>
      <c r="N335" s="32"/>
      <c r="O335" s="32"/>
      <c r="P335" s="41"/>
    </row>
    <row r="336" customFormat="false" ht="12.75" hidden="false" customHeight="true" outlineLevel="0" collapsed="false">
      <c r="A336" s="29" t="n">
        <v>70</v>
      </c>
      <c r="B336" s="43" t="s">
        <v>474</v>
      </c>
      <c r="C336" s="49" t="s">
        <v>418</v>
      </c>
      <c r="D336" s="50" t="n">
        <v>147</v>
      </c>
      <c r="E336" s="51" t="n">
        <v>6.8</v>
      </c>
      <c r="F336" s="51" t="n">
        <v>8.1</v>
      </c>
      <c r="G336" s="51" t="n">
        <v>14</v>
      </c>
      <c r="H336" s="39"/>
      <c r="I336" s="39"/>
      <c r="J336" s="39"/>
      <c r="K336" s="39"/>
      <c r="L336" s="40"/>
      <c r="M336" s="40"/>
      <c r="N336" s="39"/>
      <c r="O336" s="39"/>
      <c r="P336" s="33"/>
    </row>
    <row r="337" customFormat="false" ht="16.5" hidden="false" customHeight="true" outlineLevel="0" collapsed="false">
      <c r="A337" s="55" t="s">
        <v>200</v>
      </c>
      <c r="B337" s="89" t="s">
        <v>509</v>
      </c>
      <c r="C337" s="44" t="n">
        <v>200</v>
      </c>
      <c r="D337" s="44" t="n">
        <v>330</v>
      </c>
      <c r="E337" s="45" t="n">
        <v>20.8</v>
      </c>
      <c r="F337" s="45" t="n">
        <v>5.6</v>
      </c>
      <c r="G337" s="46" t="n">
        <v>17.2</v>
      </c>
      <c r="H337" s="46"/>
      <c r="I337" s="46"/>
      <c r="J337" s="46"/>
      <c r="K337" s="46"/>
      <c r="L337" s="46"/>
      <c r="M337" s="46"/>
      <c r="N337" s="46"/>
      <c r="O337" s="46"/>
      <c r="P337" s="97" t="n">
        <v>48.4</v>
      </c>
    </row>
    <row r="338" customFormat="false" ht="12.75" hidden="false" customHeight="true" outlineLevel="0" collapsed="false">
      <c r="A338" s="29" t="n">
        <v>222</v>
      </c>
      <c r="B338" s="43" t="s">
        <v>467</v>
      </c>
      <c r="C338" s="44" t="n">
        <v>200</v>
      </c>
      <c r="D338" s="44" t="n">
        <v>75</v>
      </c>
      <c r="E338" s="45" t="n">
        <v>0.3</v>
      </c>
      <c r="F338" s="46" t="n">
        <v>0.07</v>
      </c>
      <c r="G338" s="45" t="n">
        <v>18.9</v>
      </c>
      <c r="H338" s="46"/>
      <c r="I338" s="46"/>
      <c r="J338" s="46"/>
      <c r="K338" s="46"/>
      <c r="L338" s="46"/>
      <c r="M338" s="46"/>
      <c r="N338" s="46"/>
      <c r="O338" s="46" t="n">
        <v>40</v>
      </c>
      <c r="P338" s="58" t="n">
        <v>5.88</v>
      </c>
    </row>
    <row r="339" customFormat="false" ht="12.75" hidden="false" customHeight="true" outlineLevel="0" collapsed="false">
      <c r="A339" s="55" t="n">
        <v>248</v>
      </c>
      <c r="B339" s="56" t="s">
        <v>421</v>
      </c>
      <c r="C339" s="44" t="n">
        <v>31.3</v>
      </c>
      <c r="D339" s="44" t="n">
        <v>76</v>
      </c>
      <c r="E339" s="45" t="n">
        <v>2.4</v>
      </c>
      <c r="F339" s="45" t="n">
        <v>0.3</v>
      </c>
      <c r="G339" s="45" t="n">
        <v>15.4</v>
      </c>
      <c r="H339" s="46" t="n">
        <v>6.3</v>
      </c>
      <c r="I339" s="46" t="n">
        <v>4.4</v>
      </c>
      <c r="J339" s="46" t="n">
        <v>0.34</v>
      </c>
      <c r="K339" s="46" t="n">
        <v>0</v>
      </c>
      <c r="L339" s="46" t="n">
        <v>0.03</v>
      </c>
      <c r="M339" s="57" t="n">
        <v>0.009</v>
      </c>
      <c r="N339" s="46" t="n">
        <v>20.3</v>
      </c>
      <c r="O339" s="46" t="n">
        <v>0</v>
      </c>
      <c r="P339" s="58" t="n">
        <v>2.25</v>
      </c>
    </row>
    <row r="340" s="33" customFormat="true" ht="12.75" hidden="false" customHeight="true" outlineLevel="0" collapsed="false">
      <c r="A340" s="55" t="n">
        <v>249</v>
      </c>
      <c r="B340" s="59" t="s">
        <v>350</v>
      </c>
      <c r="C340" s="44" t="n">
        <v>32.5</v>
      </c>
      <c r="D340" s="60" t="n">
        <v>67</v>
      </c>
      <c r="E340" s="61" t="n">
        <v>2.2</v>
      </c>
      <c r="F340" s="61" t="n">
        <v>0.39</v>
      </c>
      <c r="G340" s="61" t="n">
        <v>11.4</v>
      </c>
      <c r="H340" s="62" t="n">
        <v>11</v>
      </c>
      <c r="I340" s="62" t="n">
        <v>13.3</v>
      </c>
      <c r="J340" s="62" t="n">
        <v>0.7</v>
      </c>
      <c r="K340" s="61" t="n">
        <v>0</v>
      </c>
      <c r="L340" s="63" t="n">
        <v>0.03</v>
      </c>
      <c r="M340" s="63" t="n">
        <v>0.03</v>
      </c>
      <c r="N340" s="62" t="n">
        <v>39</v>
      </c>
      <c r="O340" s="62" t="n">
        <v>0</v>
      </c>
      <c r="P340" s="39" t="n">
        <v>2.53</v>
      </c>
    </row>
    <row r="341" s="33" customFormat="true" ht="12.75" hidden="false" customHeight="true" outlineLevel="0" collapsed="false">
      <c r="A341" s="29"/>
      <c r="B341" s="64" t="s">
        <v>422</v>
      </c>
      <c r="C341" s="29"/>
      <c r="D341" s="30" t="n">
        <f aca="false">SUM(D336:D340)</f>
        <v>695</v>
      </c>
      <c r="E341" s="31" t="n">
        <f aca="false">SUM(E336:E340)</f>
        <v>32.5</v>
      </c>
      <c r="F341" s="31" t="n">
        <f aca="false">SUM(F336:F340)</f>
        <v>14.46</v>
      </c>
      <c r="G341" s="31" t="n">
        <f aca="false">SUM(G336:G340)</f>
        <v>76.9</v>
      </c>
      <c r="H341" s="35" t="n">
        <f aca="false">SUM(H336:H340)</f>
        <v>17.3</v>
      </c>
      <c r="I341" s="35" t="n">
        <f aca="false">SUM(I336:I340)</f>
        <v>17.7</v>
      </c>
      <c r="J341" s="35" t="n">
        <f aca="false">SUM(J336:J340)</f>
        <v>1.04</v>
      </c>
      <c r="K341" s="35" t="n">
        <f aca="false">SUM(K336:K340)</f>
        <v>0</v>
      </c>
      <c r="L341" s="35" t="n">
        <f aca="false">SUM(L336:L340)</f>
        <v>0.06</v>
      </c>
      <c r="M341" s="35" t="n">
        <f aca="false">SUM(M336:M340)</f>
        <v>0.039</v>
      </c>
      <c r="N341" s="35" t="n">
        <f aca="false">SUM(N336:N340)</f>
        <v>59.3</v>
      </c>
      <c r="O341" s="35" t="n">
        <f aca="false">SUM(O336:O340)</f>
        <v>40</v>
      </c>
    </row>
    <row r="342" s="33" customFormat="true" ht="12.75" hidden="false" customHeight="true" outlineLevel="0" collapsed="false">
      <c r="A342" s="29"/>
      <c r="B342" s="30" t="s">
        <v>424</v>
      </c>
      <c r="C342" s="29"/>
      <c r="D342" s="34"/>
      <c r="E342" s="31"/>
      <c r="F342" s="31"/>
      <c r="G342" s="31"/>
      <c r="H342" s="35"/>
      <c r="I342" s="35"/>
      <c r="J342" s="35"/>
      <c r="K342" s="35"/>
      <c r="L342" s="35"/>
      <c r="M342" s="35"/>
      <c r="N342" s="35"/>
      <c r="O342" s="35"/>
      <c r="P342" s="41"/>
    </row>
    <row r="343" s="33" customFormat="true" ht="12.75" hidden="false" customHeight="true" outlineLevel="0" collapsed="false">
      <c r="A343" s="29" t="n">
        <v>219</v>
      </c>
      <c r="B343" s="56" t="s">
        <v>510</v>
      </c>
      <c r="C343" s="49" t="n">
        <v>200</v>
      </c>
      <c r="D343" s="49" t="n">
        <v>166</v>
      </c>
      <c r="E343" s="51" t="n">
        <v>5.2</v>
      </c>
      <c r="F343" s="51" t="n">
        <v>6.4</v>
      </c>
      <c r="G343" s="51" t="n">
        <v>22</v>
      </c>
      <c r="H343" s="84"/>
      <c r="I343" s="84"/>
      <c r="J343" s="84"/>
      <c r="K343" s="84"/>
      <c r="L343" s="84"/>
      <c r="M343" s="84"/>
      <c r="N343" s="84"/>
      <c r="O343" s="84"/>
      <c r="P343" s="97" t="n">
        <v>16</v>
      </c>
    </row>
    <row r="344" s="33" customFormat="true" ht="12.75" hidden="false" customHeight="true" outlineLevel="0" collapsed="false">
      <c r="A344" s="29" t="s">
        <v>471</v>
      </c>
      <c r="B344" s="56" t="s">
        <v>296</v>
      </c>
      <c r="C344" s="44" t="n">
        <v>50</v>
      </c>
      <c r="D344" s="44" t="n">
        <v>194</v>
      </c>
      <c r="E344" s="45" t="n">
        <v>3.55</v>
      </c>
      <c r="F344" s="45" t="n">
        <v>7.4</v>
      </c>
      <c r="G344" s="46" t="n">
        <v>28.05</v>
      </c>
      <c r="H344" s="46" t="n">
        <v>8.3</v>
      </c>
      <c r="I344" s="46" t="n">
        <v>15</v>
      </c>
      <c r="J344" s="46" t="n">
        <v>0.75</v>
      </c>
      <c r="K344" s="46" t="n">
        <v>0</v>
      </c>
      <c r="L344" s="46" t="n">
        <v>0.06</v>
      </c>
      <c r="M344" s="47" t="n">
        <v>0.025</v>
      </c>
      <c r="N344" s="46" t="n">
        <v>39.1</v>
      </c>
      <c r="O344" s="46" t="n">
        <v>0</v>
      </c>
      <c r="P344" s="58" t="n">
        <v>11.61</v>
      </c>
    </row>
    <row r="345" s="33" customFormat="true" ht="12.75" hidden="false" customHeight="true" outlineLevel="0" collapsed="false">
      <c r="A345" s="29" t="n">
        <v>252</v>
      </c>
      <c r="B345" s="56" t="s">
        <v>390</v>
      </c>
      <c r="C345" s="49" t="n">
        <v>100</v>
      </c>
      <c r="D345" s="91" t="n">
        <v>44</v>
      </c>
      <c r="E345" s="83" t="n">
        <v>0.4</v>
      </c>
      <c r="F345" s="83" t="n">
        <v>0.4</v>
      </c>
      <c r="G345" s="83" t="n">
        <v>9.8</v>
      </c>
      <c r="H345" s="72"/>
      <c r="I345" s="72"/>
      <c r="J345" s="72"/>
      <c r="K345" s="72"/>
      <c r="L345" s="72"/>
      <c r="M345" s="72"/>
      <c r="N345" s="72"/>
      <c r="O345" s="72"/>
      <c r="P345" s="90" t="n">
        <v>20</v>
      </c>
    </row>
    <row r="346" s="33" customFormat="true" ht="12.75" hidden="false" customHeight="true" outlineLevel="0" collapsed="false">
      <c r="A346" s="29"/>
      <c r="B346" s="64" t="s">
        <v>422</v>
      </c>
      <c r="C346" s="29"/>
      <c r="D346" s="34" t="n">
        <f aca="false">SUM(D343:D345)</f>
        <v>404</v>
      </c>
      <c r="E346" s="30" t="n">
        <f aca="false">SUM(E343:E345)</f>
        <v>9.15</v>
      </c>
      <c r="F346" s="30" t="n">
        <f aca="false">SUM(F343:F345)</f>
        <v>14.2</v>
      </c>
      <c r="G346" s="30" t="n">
        <f aca="false">SUM(G343:G345)</f>
        <v>59.85</v>
      </c>
      <c r="H346" s="30" t="n">
        <f aca="false">SUM(H343:H345)</f>
        <v>8.3</v>
      </c>
      <c r="I346" s="30" t="n">
        <f aca="false">SUM(I343:I345)</f>
        <v>15</v>
      </c>
      <c r="J346" s="30" t="n">
        <f aca="false">SUM(J343:J345)</f>
        <v>0.75</v>
      </c>
      <c r="K346" s="30" t="n">
        <f aca="false">SUM(K343:K345)</f>
        <v>0</v>
      </c>
      <c r="L346" s="30" t="n">
        <f aca="false">SUM(L343:L345)</f>
        <v>0.06</v>
      </c>
      <c r="M346" s="30" t="n">
        <f aca="false">SUM(M343:M345)</f>
        <v>0.025</v>
      </c>
      <c r="N346" s="30" t="n">
        <f aca="false">SUM(N343:N345)</f>
        <v>39.1</v>
      </c>
      <c r="O346" s="30" t="n">
        <f aca="false">SUM(O343:O345)</f>
        <v>0</v>
      </c>
    </row>
    <row r="347" s="33" customFormat="true" ht="12.75" hidden="false" customHeight="true" outlineLevel="0" collapsed="false">
      <c r="A347" s="29"/>
      <c r="B347" s="30" t="s">
        <v>426</v>
      </c>
      <c r="C347" s="29"/>
      <c r="D347" s="34"/>
      <c r="E347" s="31"/>
      <c r="F347" s="31"/>
      <c r="G347" s="31"/>
      <c r="H347" s="35"/>
      <c r="I347" s="35"/>
      <c r="J347" s="35"/>
      <c r="K347" s="35"/>
      <c r="L347" s="35"/>
      <c r="M347" s="35"/>
      <c r="N347" s="35"/>
      <c r="O347" s="35"/>
      <c r="P347" s="41"/>
    </row>
    <row r="348" s="33" customFormat="true" ht="12.75" hidden="false" customHeight="true" outlineLevel="0" collapsed="false">
      <c r="A348" s="29" t="n">
        <v>219</v>
      </c>
      <c r="B348" s="56" t="s">
        <v>510</v>
      </c>
      <c r="C348" s="49" t="n">
        <v>200</v>
      </c>
      <c r="D348" s="49" t="n">
        <v>166</v>
      </c>
      <c r="E348" s="51" t="n">
        <v>5.2</v>
      </c>
      <c r="F348" s="51" t="n">
        <v>6.4</v>
      </c>
      <c r="G348" s="51" t="n">
        <v>22</v>
      </c>
      <c r="H348" s="84"/>
      <c r="I348" s="84"/>
      <c r="J348" s="84"/>
      <c r="K348" s="84"/>
      <c r="L348" s="84"/>
      <c r="M348" s="84"/>
      <c r="N348" s="84"/>
      <c r="O348" s="84"/>
      <c r="P348" s="97" t="n">
        <v>16</v>
      </c>
    </row>
    <row r="349" s="33" customFormat="true" ht="12.75" hidden="false" customHeight="true" outlineLevel="0" collapsed="false">
      <c r="A349" s="29" t="s">
        <v>471</v>
      </c>
      <c r="B349" s="56" t="s">
        <v>296</v>
      </c>
      <c r="C349" s="44" t="n">
        <v>50</v>
      </c>
      <c r="D349" s="44" t="n">
        <v>194</v>
      </c>
      <c r="E349" s="45" t="n">
        <v>3.55</v>
      </c>
      <c r="F349" s="45" t="n">
        <v>7.4</v>
      </c>
      <c r="G349" s="46" t="n">
        <v>28.05</v>
      </c>
      <c r="H349" s="46" t="n">
        <v>8.3</v>
      </c>
      <c r="I349" s="46" t="n">
        <v>15</v>
      </c>
      <c r="J349" s="46" t="n">
        <v>0.75</v>
      </c>
      <c r="K349" s="46" t="n">
        <v>0</v>
      </c>
      <c r="L349" s="46" t="n">
        <v>0.06</v>
      </c>
      <c r="M349" s="47" t="n">
        <v>0.025</v>
      </c>
      <c r="N349" s="46" t="n">
        <v>39.1</v>
      </c>
      <c r="O349" s="46" t="n">
        <v>0</v>
      </c>
      <c r="P349" s="58" t="n">
        <v>11.61</v>
      </c>
    </row>
    <row r="350" customFormat="false" ht="12.75" hidden="false" customHeight="true" outlineLevel="0" collapsed="false">
      <c r="A350" s="29" t="n">
        <v>252</v>
      </c>
      <c r="B350" s="56" t="s">
        <v>390</v>
      </c>
      <c r="C350" s="49" t="n">
        <v>100</v>
      </c>
      <c r="D350" s="91" t="n">
        <v>44</v>
      </c>
      <c r="E350" s="83" t="n">
        <v>0.4</v>
      </c>
      <c r="F350" s="83" t="n">
        <v>0.4</v>
      </c>
      <c r="G350" s="83" t="n">
        <v>9.8</v>
      </c>
      <c r="H350" s="72"/>
      <c r="I350" s="72"/>
      <c r="J350" s="72"/>
      <c r="K350" s="72"/>
      <c r="L350" s="72"/>
      <c r="M350" s="72"/>
      <c r="N350" s="72"/>
      <c r="O350" s="72"/>
      <c r="P350" s="90" t="n">
        <v>20</v>
      </c>
    </row>
    <row r="351" customFormat="false" ht="12.75" hidden="false" customHeight="true" outlineLevel="0" collapsed="false">
      <c r="A351" s="29"/>
      <c r="B351" s="64" t="s">
        <v>422</v>
      </c>
      <c r="C351" s="29"/>
      <c r="D351" s="34" t="n">
        <f aca="false">SUM(D348:D350)</f>
        <v>404</v>
      </c>
      <c r="E351" s="30" t="n">
        <f aca="false">SUM(E348:E350)</f>
        <v>9.15</v>
      </c>
      <c r="F351" s="30" t="n">
        <f aca="false">SUM(F348:F350)</f>
        <v>14.2</v>
      </c>
      <c r="G351" s="30" t="n">
        <f aca="false">SUM(G348:G350)</f>
        <v>59.85</v>
      </c>
      <c r="H351" s="30" t="n">
        <f aca="false">SUM(H348:H350)</f>
        <v>8.3</v>
      </c>
      <c r="I351" s="30" t="n">
        <f aca="false">SUM(I348:I350)</f>
        <v>15</v>
      </c>
      <c r="J351" s="30" t="n">
        <f aca="false">SUM(J348:J350)</f>
        <v>0.75</v>
      </c>
      <c r="K351" s="30" t="n">
        <f aca="false">SUM(K348:K350)</f>
        <v>0</v>
      </c>
      <c r="L351" s="30" t="n">
        <f aca="false">SUM(L348:L350)</f>
        <v>0.06</v>
      </c>
      <c r="M351" s="30" t="n">
        <f aca="false">SUM(M348:M350)</f>
        <v>0.025</v>
      </c>
      <c r="N351" s="30" t="n">
        <f aca="false">SUM(N348:N350)</f>
        <v>39.1</v>
      </c>
      <c r="O351" s="30" t="n">
        <f aca="false">SUM(O348:O350)</f>
        <v>0</v>
      </c>
      <c r="P351" s="33"/>
    </row>
    <row r="352" customFormat="false" ht="12.75" hidden="false" customHeight="true" outlineLevel="0" collapsed="false">
      <c r="A352" s="29"/>
      <c r="B352" s="30" t="s">
        <v>511</v>
      </c>
      <c r="C352" s="29"/>
      <c r="D352" s="29"/>
      <c r="E352" s="31"/>
      <c r="F352" s="31"/>
      <c r="G352" s="31"/>
      <c r="H352" s="32"/>
      <c r="I352" s="32"/>
      <c r="J352" s="32"/>
      <c r="K352" s="32"/>
      <c r="L352" s="32"/>
      <c r="M352" s="32"/>
      <c r="N352" s="32"/>
      <c r="O352" s="32"/>
      <c r="P352" s="33"/>
    </row>
    <row r="353" s="42" customFormat="true" ht="12.75" hidden="false" customHeight="true" outlineLevel="0" collapsed="false">
      <c r="A353" s="29"/>
      <c r="B353" s="30" t="s">
        <v>416</v>
      </c>
      <c r="C353" s="29"/>
      <c r="D353" s="29"/>
      <c r="E353" s="31"/>
      <c r="F353" s="31"/>
      <c r="G353" s="31"/>
      <c r="H353" s="32"/>
      <c r="I353" s="32"/>
      <c r="J353" s="32"/>
      <c r="K353" s="32"/>
      <c r="L353" s="32"/>
      <c r="M353" s="32"/>
      <c r="N353" s="32"/>
      <c r="O353" s="32"/>
      <c r="P353" s="41"/>
    </row>
    <row r="354" customFormat="false" ht="12.75" hidden="false" customHeight="true" outlineLevel="0" collapsed="false">
      <c r="A354" s="36" t="s">
        <v>512</v>
      </c>
      <c r="B354" s="66" t="s">
        <v>513</v>
      </c>
      <c r="C354" s="38" t="s">
        <v>464</v>
      </c>
      <c r="D354" s="74" t="n">
        <v>109</v>
      </c>
      <c r="E354" s="75" t="n">
        <v>2.3</v>
      </c>
      <c r="F354" s="75" t="n">
        <v>6.3</v>
      </c>
      <c r="G354" s="75" t="n">
        <v>10.3</v>
      </c>
      <c r="H354" s="76"/>
      <c r="I354" s="76"/>
      <c r="J354" s="76"/>
      <c r="K354" s="77"/>
      <c r="L354" s="77"/>
      <c r="M354" s="77"/>
      <c r="N354" s="76"/>
      <c r="O354" s="76"/>
      <c r="P354" s="33"/>
    </row>
    <row r="355" customFormat="false" ht="17.25" hidden="false" customHeight="true" outlineLevel="0" collapsed="false">
      <c r="A355" s="29" t="s">
        <v>434</v>
      </c>
      <c r="B355" s="56" t="s">
        <v>514</v>
      </c>
      <c r="C355" s="49" t="s">
        <v>453</v>
      </c>
      <c r="D355" s="49" t="n">
        <v>193.2</v>
      </c>
      <c r="E355" s="84" t="n">
        <v>9.53</v>
      </c>
      <c r="F355" s="84" t="n">
        <v>14.79</v>
      </c>
      <c r="G355" s="84" t="n">
        <v>5</v>
      </c>
      <c r="H355" s="84"/>
      <c r="I355" s="84"/>
      <c r="J355" s="84"/>
      <c r="K355" s="84"/>
      <c r="L355" s="84"/>
      <c r="M355" s="84"/>
      <c r="N355" s="84"/>
      <c r="O355" s="84"/>
      <c r="P355" s="97"/>
    </row>
    <row r="356" customFormat="false" ht="17.25" hidden="false" customHeight="true" outlineLevel="0" collapsed="false">
      <c r="A356" s="78" t="n">
        <v>165</v>
      </c>
      <c r="B356" s="56" t="s">
        <v>217</v>
      </c>
      <c r="C356" s="44" t="n">
        <v>150</v>
      </c>
      <c r="D356" s="44" t="n">
        <v>221</v>
      </c>
      <c r="E356" s="46" t="n">
        <v>5.25</v>
      </c>
      <c r="F356" s="46" t="n">
        <v>6.15</v>
      </c>
      <c r="G356" s="46" t="n">
        <v>35.25</v>
      </c>
      <c r="H356" s="46" t="n">
        <v>10.35</v>
      </c>
      <c r="I356" s="46" t="n">
        <v>8.25</v>
      </c>
      <c r="J356" s="46" t="n">
        <v>0.6</v>
      </c>
      <c r="K356" s="46" t="n">
        <v>0.03</v>
      </c>
      <c r="L356" s="46" t="n">
        <v>0.09</v>
      </c>
      <c r="M356" s="46" t="n">
        <v>0.04</v>
      </c>
      <c r="N356" s="46" t="n">
        <v>45.45</v>
      </c>
      <c r="O356" s="46" t="n">
        <v>0</v>
      </c>
      <c r="P356" s="97"/>
    </row>
    <row r="357" customFormat="false" ht="12.75" hidden="false" customHeight="true" outlineLevel="0" collapsed="false">
      <c r="A357" s="55" t="n">
        <v>201</v>
      </c>
      <c r="B357" s="89" t="s">
        <v>444</v>
      </c>
      <c r="C357" s="44" t="n">
        <v>200</v>
      </c>
      <c r="D357" s="44" t="n">
        <v>126</v>
      </c>
      <c r="E357" s="45" t="n">
        <v>1.2</v>
      </c>
      <c r="F357" s="45"/>
      <c r="G357" s="45" t="n">
        <v>31.6</v>
      </c>
      <c r="H357" s="46"/>
      <c r="I357" s="46"/>
      <c r="J357" s="46"/>
      <c r="K357" s="57"/>
      <c r="L357" s="46"/>
      <c r="M357" s="46"/>
      <c r="N357" s="46"/>
      <c r="O357" s="46"/>
      <c r="P357" s="58"/>
    </row>
    <row r="358" customFormat="false" ht="12.75" hidden="false" customHeight="true" outlineLevel="0" collapsed="false">
      <c r="A358" s="55" t="n">
        <v>248</v>
      </c>
      <c r="B358" s="56" t="s">
        <v>421</v>
      </c>
      <c r="C358" s="44" t="n">
        <v>31.3</v>
      </c>
      <c r="D358" s="44" t="n">
        <v>76</v>
      </c>
      <c r="E358" s="45" t="n">
        <v>2.4</v>
      </c>
      <c r="F358" s="45" t="n">
        <v>0.3</v>
      </c>
      <c r="G358" s="45" t="n">
        <v>15.4</v>
      </c>
      <c r="H358" s="46" t="n">
        <v>6.3</v>
      </c>
      <c r="I358" s="46" t="n">
        <v>4.4</v>
      </c>
      <c r="J358" s="46" t="n">
        <v>0.34</v>
      </c>
      <c r="K358" s="46" t="n">
        <v>0</v>
      </c>
      <c r="L358" s="46" t="n">
        <v>0.03</v>
      </c>
      <c r="M358" s="57" t="n">
        <v>0.009</v>
      </c>
      <c r="N358" s="46" t="n">
        <v>20.3</v>
      </c>
      <c r="O358" s="46" t="n">
        <v>0</v>
      </c>
      <c r="P358" s="58" t="n">
        <v>2.25</v>
      </c>
    </row>
    <row r="359" customFormat="false" ht="12.75" hidden="false" customHeight="true" outlineLevel="0" collapsed="false">
      <c r="A359" s="55" t="n">
        <v>249</v>
      </c>
      <c r="B359" s="59" t="s">
        <v>350</v>
      </c>
      <c r="C359" s="44" t="n">
        <v>32.5</v>
      </c>
      <c r="D359" s="60" t="n">
        <v>67</v>
      </c>
      <c r="E359" s="61" t="n">
        <v>2.2</v>
      </c>
      <c r="F359" s="61" t="n">
        <v>0.39</v>
      </c>
      <c r="G359" s="61" t="n">
        <v>11.4</v>
      </c>
      <c r="H359" s="62" t="n">
        <v>11</v>
      </c>
      <c r="I359" s="62" t="n">
        <v>13.3</v>
      </c>
      <c r="J359" s="62" t="n">
        <v>0.7</v>
      </c>
      <c r="K359" s="61" t="n">
        <v>0</v>
      </c>
      <c r="L359" s="63" t="n">
        <v>0.03</v>
      </c>
      <c r="M359" s="63" t="n">
        <v>0.03</v>
      </c>
      <c r="N359" s="62" t="n">
        <v>39</v>
      </c>
      <c r="O359" s="62" t="n">
        <v>0</v>
      </c>
      <c r="P359" s="39" t="n">
        <v>2.53</v>
      </c>
    </row>
    <row r="360" customFormat="false" ht="12.75" hidden="false" customHeight="true" outlineLevel="0" collapsed="false">
      <c r="A360" s="29"/>
      <c r="B360" s="64" t="s">
        <v>422</v>
      </c>
      <c r="C360" s="29"/>
      <c r="D360" s="30" t="n">
        <f aca="false">SUM(D354:D359)</f>
        <v>792.2</v>
      </c>
      <c r="E360" s="31" t="n">
        <f aca="false">SUM(E354:E359)</f>
        <v>22.88</v>
      </c>
      <c r="F360" s="31" t="n">
        <f aca="false">SUM(F354:F359)</f>
        <v>27.93</v>
      </c>
      <c r="G360" s="31" t="n">
        <f aca="false">SUM(G354:G359)</f>
        <v>108.95</v>
      </c>
      <c r="H360" s="35" t="n">
        <f aca="false">SUM(H354:H359)</f>
        <v>27.65</v>
      </c>
      <c r="I360" s="35" t="n">
        <f aca="false">SUM(I354:I359)</f>
        <v>25.95</v>
      </c>
      <c r="J360" s="35" t="n">
        <f aca="false">SUM(J354:J359)</f>
        <v>1.64</v>
      </c>
      <c r="K360" s="35" t="n">
        <f aca="false">SUM(K354:K359)</f>
        <v>0.03</v>
      </c>
      <c r="L360" s="35" t="n">
        <f aca="false">SUM(L354:L359)</f>
        <v>0.15</v>
      </c>
      <c r="M360" s="35" t="n">
        <f aca="false">SUM(M354:M359)</f>
        <v>0.079</v>
      </c>
      <c r="N360" s="35" t="n">
        <f aca="false">SUM(N354:N359)</f>
        <v>104.75</v>
      </c>
      <c r="O360" s="35" t="n">
        <f aca="false">SUM(O354:O359)</f>
        <v>0</v>
      </c>
      <c r="P360" s="33"/>
    </row>
    <row r="361" s="42" customFormat="true" ht="12.75" hidden="false" customHeight="true" outlineLevel="0" collapsed="false">
      <c r="A361" s="29"/>
      <c r="B361" s="30" t="s">
        <v>423</v>
      </c>
      <c r="C361" s="29"/>
      <c r="D361" s="29"/>
      <c r="E361" s="31"/>
      <c r="F361" s="31"/>
      <c r="G361" s="31"/>
      <c r="H361" s="32"/>
      <c r="I361" s="32"/>
      <c r="J361" s="32"/>
      <c r="K361" s="32"/>
      <c r="L361" s="32"/>
      <c r="M361" s="32"/>
      <c r="N361" s="32"/>
      <c r="O361" s="32"/>
      <c r="P361" s="41"/>
    </row>
    <row r="362" customFormat="false" ht="12.75" hidden="false" customHeight="true" outlineLevel="0" collapsed="false">
      <c r="A362" s="36" t="s">
        <v>512</v>
      </c>
      <c r="B362" s="66" t="s">
        <v>513</v>
      </c>
      <c r="C362" s="38" t="s">
        <v>464</v>
      </c>
      <c r="D362" s="74" t="n">
        <v>109</v>
      </c>
      <c r="E362" s="75" t="n">
        <v>2.3</v>
      </c>
      <c r="F362" s="75" t="n">
        <v>6.3</v>
      </c>
      <c r="G362" s="75" t="n">
        <v>10.3</v>
      </c>
      <c r="H362" s="76"/>
      <c r="I362" s="76"/>
      <c r="J362" s="76"/>
      <c r="K362" s="77"/>
      <c r="L362" s="77"/>
      <c r="M362" s="77"/>
      <c r="N362" s="76"/>
      <c r="O362" s="76"/>
      <c r="P362" s="90" t="n">
        <v>27.3</v>
      </c>
    </row>
    <row r="363" customFormat="false" ht="16.5" hidden="false" customHeight="true" outlineLevel="0" collapsed="false">
      <c r="A363" s="29" t="s">
        <v>493</v>
      </c>
      <c r="B363" s="71" t="s">
        <v>494</v>
      </c>
      <c r="C363" s="55" t="n">
        <v>200</v>
      </c>
      <c r="D363" s="55" t="n">
        <v>341</v>
      </c>
      <c r="E363" s="82" t="n">
        <v>20.4</v>
      </c>
      <c r="F363" s="72" t="n">
        <v>12.9</v>
      </c>
      <c r="G363" s="72" t="n">
        <v>2.85</v>
      </c>
      <c r="H363" s="72" t="n">
        <v>19.4</v>
      </c>
      <c r="I363" s="72" t="n">
        <v>28.9</v>
      </c>
      <c r="J363" s="72" t="n">
        <v>5.4</v>
      </c>
      <c r="K363" s="72" t="n">
        <v>1.48</v>
      </c>
      <c r="L363" s="72" t="n">
        <v>0.06</v>
      </c>
      <c r="M363" s="72" t="n">
        <v>0.03</v>
      </c>
      <c r="N363" s="72" t="n">
        <v>249</v>
      </c>
      <c r="O363" s="72" t="n">
        <v>0.45</v>
      </c>
      <c r="P363" s="29" t="n">
        <v>97.5</v>
      </c>
    </row>
    <row r="364" customFormat="false" ht="16.5" hidden="false" customHeight="true" outlineLevel="0" collapsed="false">
      <c r="A364" s="55" t="n">
        <v>201</v>
      </c>
      <c r="B364" s="89" t="s">
        <v>444</v>
      </c>
      <c r="C364" s="44" t="n">
        <v>200</v>
      </c>
      <c r="D364" s="44" t="n">
        <v>126</v>
      </c>
      <c r="E364" s="45" t="n">
        <v>1.2</v>
      </c>
      <c r="F364" s="45"/>
      <c r="G364" s="45" t="n">
        <v>31.6</v>
      </c>
      <c r="H364" s="46"/>
      <c r="I364" s="46"/>
      <c r="J364" s="46"/>
      <c r="K364" s="57"/>
      <c r="L364" s="46"/>
      <c r="M364" s="46"/>
      <c r="N364" s="46"/>
      <c r="O364" s="46"/>
      <c r="P364" s="90" t="n">
        <v>11.4</v>
      </c>
    </row>
    <row r="365" customFormat="false" ht="12.75" hidden="false" customHeight="true" outlineLevel="0" collapsed="false">
      <c r="A365" s="55" t="n">
        <v>248</v>
      </c>
      <c r="B365" s="56" t="s">
        <v>421</v>
      </c>
      <c r="C365" s="44" t="n">
        <v>31.3</v>
      </c>
      <c r="D365" s="44" t="n">
        <v>76</v>
      </c>
      <c r="E365" s="45" t="n">
        <v>2.4</v>
      </c>
      <c r="F365" s="45" t="n">
        <v>0.3</v>
      </c>
      <c r="G365" s="45" t="n">
        <v>15.4</v>
      </c>
      <c r="H365" s="46" t="n">
        <v>6.3</v>
      </c>
      <c r="I365" s="46" t="n">
        <v>4.4</v>
      </c>
      <c r="J365" s="46" t="n">
        <v>0.34</v>
      </c>
      <c r="K365" s="46" t="n">
        <v>0</v>
      </c>
      <c r="L365" s="46" t="n">
        <v>0.03</v>
      </c>
      <c r="M365" s="57" t="n">
        <v>0.009</v>
      </c>
      <c r="N365" s="46" t="n">
        <v>20.3</v>
      </c>
      <c r="O365" s="46" t="n">
        <v>0</v>
      </c>
      <c r="P365" s="58" t="n">
        <v>2.25</v>
      </c>
    </row>
    <row r="366" s="33" customFormat="true" ht="12.75" hidden="false" customHeight="true" outlineLevel="0" collapsed="false">
      <c r="A366" s="55" t="n">
        <v>249</v>
      </c>
      <c r="B366" s="59" t="s">
        <v>350</v>
      </c>
      <c r="C366" s="44" t="n">
        <v>32.5</v>
      </c>
      <c r="D366" s="60" t="n">
        <v>67</v>
      </c>
      <c r="E366" s="61" t="n">
        <v>2.2</v>
      </c>
      <c r="F366" s="61" t="n">
        <v>0.39</v>
      </c>
      <c r="G366" s="61" t="n">
        <v>11.4</v>
      </c>
      <c r="H366" s="62" t="n">
        <v>11</v>
      </c>
      <c r="I366" s="62" t="n">
        <v>13.3</v>
      </c>
      <c r="J366" s="62" t="n">
        <v>0.7</v>
      </c>
      <c r="K366" s="61" t="n">
        <v>0</v>
      </c>
      <c r="L366" s="63" t="n">
        <v>0.03</v>
      </c>
      <c r="M366" s="63" t="n">
        <v>0.03</v>
      </c>
      <c r="N366" s="62" t="n">
        <v>39</v>
      </c>
      <c r="O366" s="62" t="n">
        <v>0</v>
      </c>
      <c r="P366" s="39" t="n">
        <v>2.53</v>
      </c>
    </row>
    <row r="367" s="33" customFormat="true" ht="12.75" hidden="false" customHeight="true" outlineLevel="0" collapsed="false">
      <c r="A367" s="29"/>
      <c r="B367" s="64" t="s">
        <v>422</v>
      </c>
      <c r="C367" s="29"/>
      <c r="D367" s="30" t="n">
        <f aca="false">SUM(D362:D366)</f>
        <v>719</v>
      </c>
      <c r="E367" s="31" t="n">
        <f aca="false">SUM(E362:E366)</f>
        <v>28.5</v>
      </c>
      <c r="F367" s="31" t="n">
        <f aca="false">SUM(F362:F366)</f>
        <v>19.89</v>
      </c>
      <c r="G367" s="31" t="n">
        <f aca="false">SUM(G362:G366)</f>
        <v>71.55</v>
      </c>
      <c r="H367" s="35" t="n">
        <f aca="false">SUM(H362:H366)</f>
        <v>36.7</v>
      </c>
      <c r="I367" s="35" t="n">
        <f aca="false">SUM(I362:I366)</f>
        <v>46.6</v>
      </c>
      <c r="J367" s="35" t="n">
        <f aca="false">SUM(J362:J366)</f>
        <v>6.44</v>
      </c>
      <c r="K367" s="35" t="n">
        <f aca="false">SUM(K362:K366)</f>
        <v>1.48</v>
      </c>
      <c r="L367" s="35" t="n">
        <f aca="false">SUM(L362:L366)</f>
        <v>0.12</v>
      </c>
      <c r="M367" s="35" t="n">
        <f aca="false">SUM(M362:M366)</f>
        <v>0.069</v>
      </c>
      <c r="N367" s="35" t="n">
        <f aca="false">SUM(N362:N366)</f>
        <v>308.3</v>
      </c>
      <c r="O367" s="35" t="n">
        <f aca="false">SUM(O362:O366)</f>
        <v>0.45</v>
      </c>
    </row>
    <row r="368" s="33" customFormat="true" ht="12.75" hidden="false" customHeight="true" outlineLevel="0" collapsed="false">
      <c r="A368" s="29"/>
      <c r="B368" s="30" t="s">
        <v>424</v>
      </c>
      <c r="C368" s="29"/>
      <c r="D368" s="34"/>
      <c r="E368" s="31"/>
      <c r="F368" s="31"/>
      <c r="G368" s="31"/>
      <c r="H368" s="35"/>
      <c r="I368" s="35"/>
      <c r="J368" s="35"/>
      <c r="K368" s="35"/>
      <c r="L368" s="35"/>
      <c r="M368" s="35"/>
      <c r="N368" s="35"/>
      <c r="O368" s="35"/>
      <c r="P368" s="41"/>
    </row>
    <row r="369" s="33" customFormat="true" ht="12.75" hidden="false" customHeight="true" outlineLevel="0" collapsed="false">
      <c r="A369" s="29" t="n">
        <v>226</v>
      </c>
      <c r="B369" s="56" t="s">
        <v>479</v>
      </c>
      <c r="C369" s="44" t="n">
        <v>200</v>
      </c>
      <c r="D369" s="44" t="n">
        <v>96</v>
      </c>
      <c r="E369" s="45" t="n">
        <v>0</v>
      </c>
      <c r="F369" s="46" t="n">
        <v>0</v>
      </c>
      <c r="G369" s="45" t="n">
        <v>24</v>
      </c>
      <c r="H369" s="46"/>
      <c r="I369" s="46"/>
      <c r="J369" s="46"/>
      <c r="K369" s="46"/>
      <c r="L369" s="46"/>
      <c r="M369" s="46"/>
      <c r="N369" s="46"/>
      <c r="O369" s="46"/>
      <c r="P369" s="97"/>
    </row>
    <row r="370" s="33" customFormat="true" ht="12.75" hidden="false" customHeight="true" outlineLevel="0" collapsed="false">
      <c r="A370" s="29" t="s">
        <v>515</v>
      </c>
      <c r="B370" s="56" t="s">
        <v>293</v>
      </c>
      <c r="C370" s="49" t="n">
        <v>50</v>
      </c>
      <c r="D370" s="49" t="n">
        <v>171.5</v>
      </c>
      <c r="E370" s="84" t="n">
        <v>3.95</v>
      </c>
      <c r="F370" s="84" t="n">
        <v>4.25</v>
      </c>
      <c r="G370" s="84" t="n">
        <v>29.05</v>
      </c>
      <c r="H370" s="84" t="n">
        <v>9.9</v>
      </c>
      <c r="I370" s="84" t="n">
        <v>16.65</v>
      </c>
      <c r="J370" s="84" t="n">
        <v>0.81</v>
      </c>
      <c r="K370" s="85" t="n">
        <v>0.01</v>
      </c>
      <c r="L370" s="84" t="n">
        <v>0.06</v>
      </c>
      <c r="M370" s="84" t="n">
        <v>0.04</v>
      </c>
      <c r="N370" s="84" t="n">
        <v>44.65</v>
      </c>
      <c r="O370" s="84" t="n">
        <v>0</v>
      </c>
      <c r="P370" s="58"/>
    </row>
    <row r="371" s="33" customFormat="true" ht="12.75" hidden="false" customHeight="true" outlineLevel="0" collapsed="false">
      <c r="A371" s="29"/>
      <c r="B371" s="64" t="s">
        <v>422</v>
      </c>
      <c r="C371" s="29"/>
      <c r="D371" s="34" t="n">
        <f aca="false">SUM(D369:D370)</f>
        <v>267.5</v>
      </c>
      <c r="E371" s="30" t="n">
        <f aca="false">SUM(E369:E370)</f>
        <v>3.95</v>
      </c>
      <c r="F371" s="30" t="n">
        <f aca="false">SUM(F369:F370)</f>
        <v>4.25</v>
      </c>
      <c r="G371" s="30" t="n">
        <f aca="false">SUM(G369:G370)</f>
        <v>53.05</v>
      </c>
      <c r="H371" s="30" t="n">
        <f aca="false">SUM(H369:H370)</f>
        <v>9.9</v>
      </c>
      <c r="I371" s="30" t="n">
        <f aca="false">SUM(I369:I370)</f>
        <v>16.65</v>
      </c>
      <c r="J371" s="30" t="n">
        <f aca="false">SUM(J369:J370)</f>
        <v>0.81</v>
      </c>
      <c r="K371" s="30" t="n">
        <f aca="false">SUM(K369:K370)</f>
        <v>0.01</v>
      </c>
      <c r="L371" s="30" t="n">
        <f aca="false">SUM(L369:L370)</f>
        <v>0.06</v>
      </c>
      <c r="M371" s="30" t="n">
        <f aca="false">SUM(M369:M370)</f>
        <v>0.04</v>
      </c>
      <c r="N371" s="30" t="n">
        <f aca="false">SUM(N369:N370)</f>
        <v>44.65</v>
      </c>
      <c r="O371" s="30" t="n">
        <f aca="false">SUM(O369:O370)</f>
        <v>0</v>
      </c>
    </row>
    <row r="372" s="33" customFormat="true" ht="12.75" hidden="false" customHeight="true" outlineLevel="0" collapsed="false">
      <c r="A372" s="29"/>
      <c r="B372" s="30" t="s">
        <v>426</v>
      </c>
      <c r="C372" s="29"/>
      <c r="D372" s="34"/>
      <c r="E372" s="31"/>
      <c r="F372" s="31"/>
      <c r="G372" s="31"/>
      <c r="H372" s="35"/>
      <c r="I372" s="35"/>
      <c r="J372" s="35"/>
      <c r="K372" s="35"/>
      <c r="L372" s="35"/>
      <c r="M372" s="35"/>
      <c r="N372" s="35"/>
      <c r="O372" s="35"/>
      <c r="P372" s="41"/>
    </row>
    <row r="373" s="33" customFormat="true" ht="12.75" hidden="false" customHeight="true" outlineLevel="0" collapsed="false">
      <c r="A373" s="29" t="n">
        <v>226</v>
      </c>
      <c r="B373" s="56" t="s">
        <v>479</v>
      </c>
      <c r="C373" s="44" t="n">
        <v>200</v>
      </c>
      <c r="D373" s="44" t="n">
        <v>96</v>
      </c>
      <c r="E373" s="45" t="n">
        <v>0</v>
      </c>
      <c r="F373" s="46" t="n">
        <v>0</v>
      </c>
      <c r="G373" s="45" t="n">
        <v>24</v>
      </c>
      <c r="H373" s="46"/>
      <c r="I373" s="46"/>
      <c r="J373" s="46"/>
      <c r="K373" s="46"/>
      <c r="L373" s="46"/>
      <c r="M373" s="46"/>
      <c r="N373" s="46"/>
      <c r="O373" s="46"/>
      <c r="P373" s="97"/>
    </row>
    <row r="374" s="33" customFormat="true" ht="12.75" hidden="false" customHeight="true" outlineLevel="0" collapsed="false">
      <c r="A374" s="29" t="s">
        <v>515</v>
      </c>
      <c r="B374" s="56" t="s">
        <v>293</v>
      </c>
      <c r="C374" s="49" t="n">
        <v>50</v>
      </c>
      <c r="D374" s="49" t="n">
        <v>171.5</v>
      </c>
      <c r="E374" s="84" t="n">
        <v>3.95</v>
      </c>
      <c r="F374" s="84" t="n">
        <v>4.25</v>
      </c>
      <c r="G374" s="84" t="n">
        <v>29.05</v>
      </c>
      <c r="H374" s="84" t="n">
        <v>9.9</v>
      </c>
      <c r="I374" s="84" t="n">
        <v>16.65</v>
      </c>
      <c r="J374" s="84" t="n">
        <v>0.81</v>
      </c>
      <c r="K374" s="85" t="n">
        <v>0.01</v>
      </c>
      <c r="L374" s="84" t="n">
        <v>0.06</v>
      </c>
      <c r="M374" s="84" t="n">
        <v>0.04</v>
      </c>
      <c r="N374" s="84" t="n">
        <v>44.65</v>
      </c>
      <c r="O374" s="84" t="n">
        <v>0</v>
      </c>
      <c r="P374" s="58"/>
    </row>
    <row r="375" customFormat="false" ht="12.75" hidden="false" customHeight="true" outlineLevel="0" collapsed="false">
      <c r="A375" s="29"/>
      <c r="B375" s="64" t="s">
        <v>422</v>
      </c>
      <c r="C375" s="29"/>
      <c r="D375" s="34" t="n">
        <f aca="false">SUM(D373:D374)</f>
        <v>267.5</v>
      </c>
      <c r="E375" s="30" t="n">
        <f aca="false">SUM(E373:E374)</f>
        <v>3.95</v>
      </c>
      <c r="F375" s="30" t="n">
        <f aca="false">SUM(F373:F374)</f>
        <v>4.25</v>
      </c>
      <c r="G375" s="30" t="n">
        <f aca="false">SUM(G373:G374)</f>
        <v>53.05</v>
      </c>
      <c r="H375" s="30" t="n">
        <f aca="false">SUM(H373:H374)</f>
        <v>9.9</v>
      </c>
      <c r="I375" s="30" t="n">
        <f aca="false">SUM(I373:I374)</f>
        <v>16.65</v>
      </c>
      <c r="J375" s="30" t="n">
        <f aca="false">SUM(J373:J374)</f>
        <v>0.81</v>
      </c>
      <c r="K375" s="30" t="n">
        <f aca="false">SUM(K373:K374)</f>
        <v>0.01</v>
      </c>
      <c r="L375" s="30" t="n">
        <f aca="false">SUM(L373:L374)</f>
        <v>0.06</v>
      </c>
      <c r="M375" s="30" t="n">
        <f aca="false">SUM(M373:M374)</f>
        <v>0.04</v>
      </c>
      <c r="N375" s="30" t="n">
        <f aca="false">SUM(N373:N374)</f>
        <v>44.65</v>
      </c>
      <c r="O375" s="30" t="n">
        <f aca="false">SUM(O373:O374)</f>
        <v>0</v>
      </c>
      <c r="P375" s="33"/>
    </row>
    <row r="376" customFormat="false" ht="12.75" hidden="false" customHeight="true" outlineLevel="0" collapsed="false">
      <c r="A376" s="29"/>
      <c r="B376" s="30" t="s">
        <v>516</v>
      </c>
      <c r="C376" s="29"/>
      <c r="D376" s="29"/>
      <c r="E376" s="31"/>
      <c r="F376" s="31"/>
      <c r="G376" s="31"/>
      <c r="H376" s="32"/>
      <c r="I376" s="32"/>
      <c r="J376" s="32"/>
      <c r="K376" s="32"/>
      <c r="L376" s="32"/>
      <c r="M376" s="32"/>
      <c r="N376" s="32"/>
      <c r="O376" s="32"/>
      <c r="P376" s="33"/>
    </row>
    <row r="377" s="42" customFormat="true" ht="12.75" hidden="false" customHeight="true" outlineLevel="0" collapsed="false">
      <c r="A377" s="29"/>
      <c r="B377" s="30" t="s">
        <v>416</v>
      </c>
      <c r="C377" s="29"/>
      <c r="D377" s="29"/>
      <c r="E377" s="31"/>
      <c r="F377" s="31"/>
      <c r="G377" s="31"/>
      <c r="H377" s="32"/>
      <c r="I377" s="32"/>
      <c r="J377" s="32"/>
      <c r="K377" s="32"/>
      <c r="L377" s="32"/>
      <c r="M377" s="32"/>
      <c r="N377" s="32"/>
      <c r="O377" s="32"/>
      <c r="P377" s="41"/>
    </row>
    <row r="378" customFormat="false" ht="12.75" hidden="false" customHeight="true" outlineLevel="0" collapsed="false">
      <c r="A378" s="36" t="s">
        <v>477</v>
      </c>
      <c r="B378" s="66" t="s">
        <v>478</v>
      </c>
      <c r="C378" s="38" t="s">
        <v>464</v>
      </c>
      <c r="D378" s="74" t="n">
        <v>127</v>
      </c>
      <c r="E378" s="75" t="n">
        <v>10.1</v>
      </c>
      <c r="F378" s="75" t="n">
        <v>8.7</v>
      </c>
      <c r="G378" s="75" t="n">
        <v>13.4</v>
      </c>
      <c r="H378" s="76" t="n">
        <v>52.8</v>
      </c>
      <c r="I378" s="76" t="n">
        <v>41.8</v>
      </c>
      <c r="J378" s="76" t="n">
        <v>2.38</v>
      </c>
      <c r="K378" s="77" t="n">
        <v>0.226</v>
      </c>
      <c r="L378" s="77" t="n">
        <v>0.095</v>
      </c>
      <c r="M378" s="77" t="n">
        <v>0.156</v>
      </c>
      <c r="N378" s="76" t="n">
        <v>147.2</v>
      </c>
      <c r="O378" s="76" t="n">
        <v>13.25</v>
      </c>
      <c r="P378" s="33"/>
    </row>
    <row r="379" customFormat="false" ht="17.25" hidden="false" customHeight="true" outlineLevel="0" collapsed="false">
      <c r="A379" s="55" t="s">
        <v>465</v>
      </c>
      <c r="B379" s="71" t="s">
        <v>466</v>
      </c>
      <c r="C379" s="55" t="s">
        <v>453</v>
      </c>
      <c r="D379" s="55" t="n">
        <v>176.4</v>
      </c>
      <c r="E379" s="72" t="n">
        <v>9.57</v>
      </c>
      <c r="F379" s="72" t="n">
        <v>10.82</v>
      </c>
      <c r="G379" s="72" t="n">
        <v>9.64</v>
      </c>
      <c r="H379" s="72"/>
      <c r="I379" s="72"/>
      <c r="J379" s="72"/>
      <c r="K379" s="72"/>
      <c r="L379" s="72"/>
      <c r="M379" s="72"/>
      <c r="N379" s="72"/>
      <c r="O379" s="72"/>
      <c r="P379" s="97"/>
    </row>
    <row r="380" customFormat="false" ht="12.75" hidden="false" customHeight="true" outlineLevel="0" collapsed="false">
      <c r="A380" s="29" t="n">
        <v>159</v>
      </c>
      <c r="B380" s="56" t="s">
        <v>504</v>
      </c>
      <c r="C380" s="44" t="n">
        <v>150</v>
      </c>
      <c r="D380" s="44" t="n">
        <v>228</v>
      </c>
      <c r="E380" s="46" t="n">
        <v>3.75</v>
      </c>
      <c r="F380" s="46" t="n">
        <v>6.15</v>
      </c>
      <c r="G380" s="46" t="n">
        <v>38.6</v>
      </c>
      <c r="H380" s="46"/>
      <c r="I380" s="46"/>
      <c r="J380" s="46"/>
      <c r="K380" s="46"/>
      <c r="L380" s="46"/>
      <c r="M380" s="46"/>
      <c r="N380" s="46"/>
      <c r="O380" s="46"/>
      <c r="P380" s="58"/>
    </row>
    <row r="381" customFormat="false" ht="12.75" hidden="false" customHeight="true" outlineLevel="0" collapsed="false">
      <c r="A381" s="29" t="n">
        <v>198</v>
      </c>
      <c r="B381" s="43" t="s">
        <v>420</v>
      </c>
      <c r="C381" s="49" t="n">
        <v>200</v>
      </c>
      <c r="D381" s="50" t="n">
        <v>124</v>
      </c>
      <c r="E381" s="51" t="n">
        <v>0.6</v>
      </c>
      <c r="F381" s="51" t="n">
        <v>0</v>
      </c>
      <c r="G381" s="51" t="n">
        <v>31.4</v>
      </c>
      <c r="H381" s="52" t="n">
        <v>106</v>
      </c>
      <c r="I381" s="52" t="n">
        <v>8.4</v>
      </c>
      <c r="J381" s="52" t="n">
        <v>0.7</v>
      </c>
      <c r="K381" s="53" t="n">
        <v>0</v>
      </c>
      <c r="L381" s="54" t="n">
        <v>0.03</v>
      </c>
      <c r="M381" s="54" t="n">
        <v>0.02</v>
      </c>
      <c r="N381" s="52" t="n">
        <v>25.8</v>
      </c>
      <c r="O381" s="52" t="n">
        <v>0</v>
      </c>
      <c r="P381" s="58" t="n">
        <v>2.25</v>
      </c>
    </row>
    <row r="382" customFormat="false" ht="12.75" hidden="false" customHeight="true" outlineLevel="0" collapsed="false">
      <c r="A382" s="55" t="n">
        <v>248</v>
      </c>
      <c r="B382" s="56" t="s">
        <v>421</v>
      </c>
      <c r="C382" s="44" t="n">
        <v>31.3</v>
      </c>
      <c r="D382" s="44" t="n">
        <v>76</v>
      </c>
      <c r="E382" s="45" t="n">
        <v>2.4</v>
      </c>
      <c r="F382" s="45" t="n">
        <v>0.3</v>
      </c>
      <c r="G382" s="45" t="n">
        <v>15.4</v>
      </c>
      <c r="H382" s="46" t="n">
        <v>6.3</v>
      </c>
      <c r="I382" s="46" t="n">
        <v>4.4</v>
      </c>
      <c r="J382" s="46" t="n">
        <v>0.34</v>
      </c>
      <c r="K382" s="46" t="n">
        <v>0</v>
      </c>
      <c r="L382" s="46" t="n">
        <v>0.03</v>
      </c>
      <c r="M382" s="57" t="n">
        <v>0.009</v>
      </c>
      <c r="N382" s="46" t="n">
        <v>20.3</v>
      </c>
      <c r="O382" s="46" t="n">
        <v>0</v>
      </c>
      <c r="P382" s="58" t="n">
        <v>2.25</v>
      </c>
    </row>
    <row r="383" customFormat="false" ht="12.75" hidden="false" customHeight="true" outlineLevel="0" collapsed="false">
      <c r="A383" s="55" t="n">
        <v>249</v>
      </c>
      <c r="B383" s="59" t="s">
        <v>350</v>
      </c>
      <c r="C383" s="44" t="n">
        <v>32.5</v>
      </c>
      <c r="D383" s="60" t="n">
        <v>67</v>
      </c>
      <c r="E383" s="61" t="n">
        <v>2.2</v>
      </c>
      <c r="F383" s="61" t="n">
        <v>0.39</v>
      </c>
      <c r="G383" s="61" t="n">
        <v>11.4</v>
      </c>
      <c r="H383" s="62" t="n">
        <v>11</v>
      </c>
      <c r="I383" s="62" t="n">
        <v>13.3</v>
      </c>
      <c r="J383" s="62" t="n">
        <v>0.7</v>
      </c>
      <c r="K383" s="61" t="n">
        <v>0</v>
      </c>
      <c r="L383" s="63" t="n">
        <v>0.03</v>
      </c>
      <c r="M383" s="63" t="n">
        <v>0.03</v>
      </c>
      <c r="N383" s="62" t="n">
        <v>39</v>
      </c>
      <c r="O383" s="62" t="n">
        <v>0</v>
      </c>
      <c r="P383" s="39" t="n">
        <v>2.53</v>
      </c>
    </row>
    <row r="384" customFormat="false" ht="12.75" hidden="false" customHeight="true" outlineLevel="0" collapsed="false">
      <c r="A384" s="29"/>
      <c r="B384" s="64" t="s">
        <v>422</v>
      </c>
      <c r="C384" s="29"/>
      <c r="D384" s="30" t="n">
        <f aca="false">SUM(D378:D383)</f>
        <v>798.4</v>
      </c>
      <c r="E384" s="31" t="n">
        <f aca="false">SUM(E378:E383)</f>
        <v>28.62</v>
      </c>
      <c r="F384" s="31" t="n">
        <f aca="false">SUM(F378:F383)</f>
        <v>26.36</v>
      </c>
      <c r="G384" s="31" t="n">
        <f aca="false">SUM(G378:G383)</f>
        <v>119.84</v>
      </c>
      <c r="H384" s="35" t="n">
        <f aca="false">SUM(H378:H383)</f>
        <v>176.1</v>
      </c>
      <c r="I384" s="35" t="n">
        <f aca="false">SUM(I378:I383)</f>
        <v>67.9</v>
      </c>
      <c r="J384" s="35" t="n">
        <f aca="false">SUM(J378:J383)</f>
        <v>4.12</v>
      </c>
      <c r="K384" s="35" t="n">
        <f aca="false">SUM(K378:K383)</f>
        <v>0.226</v>
      </c>
      <c r="L384" s="35" t="n">
        <f aca="false">SUM(L378:L383)</f>
        <v>0.185</v>
      </c>
      <c r="M384" s="35" t="n">
        <f aca="false">SUM(M378:M383)</f>
        <v>0.215</v>
      </c>
      <c r="N384" s="35" t="n">
        <f aca="false">SUM(N378:N383)</f>
        <v>232.3</v>
      </c>
      <c r="O384" s="35" t="n">
        <f aca="false">SUM(O378:O383)</f>
        <v>13.25</v>
      </c>
      <c r="P384" s="33"/>
    </row>
    <row r="385" s="42" customFormat="true" ht="12.75" hidden="false" customHeight="true" outlineLevel="0" collapsed="false">
      <c r="A385" s="29"/>
      <c r="B385" s="30" t="s">
        <v>423</v>
      </c>
      <c r="C385" s="29"/>
      <c r="D385" s="29"/>
      <c r="E385" s="31"/>
      <c r="F385" s="31"/>
      <c r="G385" s="31"/>
      <c r="H385" s="32"/>
      <c r="I385" s="32"/>
      <c r="J385" s="32"/>
      <c r="K385" s="32"/>
      <c r="L385" s="32"/>
      <c r="M385" s="32"/>
      <c r="N385" s="32"/>
      <c r="O385" s="32"/>
      <c r="P385" s="41"/>
    </row>
    <row r="386" customFormat="false" ht="12.75" hidden="false" customHeight="true" outlineLevel="0" collapsed="false">
      <c r="A386" s="36" t="s">
        <v>477</v>
      </c>
      <c r="B386" s="66" t="s">
        <v>478</v>
      </c>
      <c r="C386" s="38" t="s">
        <v>464</v>
      </c>
      <c r="D386" s="74" t="n">
        <v>127</v>
      </c>
      <c r="E386" s="75" t="n">
        <v>10.1</v>
      </c>
      <c r="F386" s="75" t="n">
        <v>8.7</v>
      </c>
      <c r="G386" s="75" t="n">
        <v>13.4</v>
      </c>
      <c r="H386" s="76" t="n">
        <v>52.8</v>
      </c>
      <c r="I386" s="76" t="n">
        <v>41.8</v>
      </c>
      <c r="J386" s="76" t="n">
        <v>2.38</v>
      </c>
      <c r="K386" s="77" t="n">
        <v>0.226</v>
      </c>
      <c r="L386" s="77" t="n">
        <v>0.095</v>
      </c>
      <c r="M386" s="77" t="n">
        <v>0.156</v>
      </c>
      <c r="N386" s="76" t="n">
        <v>147.2</v>
      </c>
      <c r="O386" s="76" t="n">
        <v>13.25</v>
      </c>
      <c r="P386" s="33"/>
    </row>
    <row r="387" customFormat="false" ht="16.5" hidden="false" customHeight="true" outlineLevel="0" collapsed="false">
      <c r="A387" s="29" t="s">
        <v>468</v>
      </c>
      <c r="B387" s="71" t="s">
        <v>466</v>
      </c>
      <c r="C387" s="55" t="s">
        <v>456</v>
      </c>
      <c r="D387" s="55" t="n">
        <v>235.2</v>
      </c>
      <c r="E387" s="95" t="n">
        <v>12.76</v>
      </c>
      <c r="F387" s="96" t="n">
        <v>14.43</v>
      </c>
      <c r="G387" s="96" t="n">
        <v>12.85</v>
      </c>
      <c r="H387" s="96"/>
      <c r="I387" s="96"/>
      <c r="J387" s="96"/>
      <c r="K387" s="96"/>
      <c r="L387" s="96"/>
      <c r="M387" s="96"/>
      <c r="N387" s="96"/>
      <c r="O387" s="96"/>
      <c r="P387" s="97"/>
    </row>
    <row r="388" customFormat="false" ht="13.5" hidden="false" customHeight="true" outlineLevel="0" collapsed="false">
      <c r="A388" s="29" t="s">
        <v>505</v>
      </c>
      <c r="B388" s="89" t="s">
        <v>504</v>
      </c>
      <c r="C388" s="44" t="n">
        <v>180</v>
      </c>
      <c r="D388" s="44" t="n">
        <v>273.6</v>
      </c>
      <c r="E388" s="46" t="n">
        <v>4.5</v>
      </c>
      <c r="F388" s="45" t="n">
        <v>7.38</v>
      </c>
      <c r="G388" s="46" t="n">
        <v>46.26</v>
      </c>
      <c r="H388" s="46"/>
      <c r="I388" s="46"/>
      <c r="J388" s="46"/>
      <c r="K388" s="46"/>
      <c r="L388" s="46"/>
      <c r="M388" s="46"/>
      <c r="N388" s="46"/>
      <c r="O388" s="46"/>
      <c r="P388" s="97"/>
    </row>
    <row r="389" customFormat="false" ht="12.75" hidden="false" customHeight="true" outlineLevel="0" collapsed="false">
      <c r="A389" s="29" t="n">
        <v>198</v>
      </c>
      <c r="B389" s="43" t="s">
        <v>420</v>
      </c>
      <c r="C389" s="49" t="n">
        <v>200</v>
      </c>
      <c r="D389" s="50" t="n">
        <v>124</v>
      </c>
      <c r="E389" s="51" t="n">
        <v>0.6</v>
      </c>
      <c r="F389" s="51" t="n">
        <v>0</v>
      </c>
      <c r="G389" s="51" t="n">
        <v>31.4</v>
      </c>
      <c r="H389" s="52" t="n">
        <v>106</v>
      </c>
      <c r="I389" s="52" t="n">
        <v>8.4</v>
      </c>
      <c r="J389" s="52" t="n">
        <v>0.7</v>
      </c>
      <c r="K389" s="53" t="n">
        <v>0</v>
      </c>
      <c r="L389" s="54" t="n">
        <v>0.03</v>
      </c>
      <c r="M389" s="54" t="n">
        <v>0.02</v>
      </c>
      <c r="N389" s="52" t="n">
        <v>25.8</v>
      </c>
      <c r="O389" s="52" t="n">
        <v>0</v>
      </c>
      <c r="P389" s="58"/>
    </row>
    <row r="390" customFormat="false" ht="12.75" hidden="false" customHeight="true" outlineLevel="0" collapsed="false">
      <c r="A390" s="55" t="n">
        <v>248</v>
      </c>
      <c r="B390" s="56" t="s">
        <v>421</v>
      </c>
      <c r="C390" s="44" t="n">
        <v>31.3</v>
      </c>
      <c r="D390" s="44" t="n">
        <v>76</v>
      </c>
      <c r="E390" s="45" t="n">
        <v>2.4</v>
      </c>
      <c r="F390" s="45" t="n">
        <v>0.3</v>
      </c>
      <c r="G390" s="45" t="n">
        <v>15.4</v>
      </c>
      <c r="H390" s="46" t="n">
        <v>6.3</v>
      </c>
      <c r="I390" s="46" t="n">
        <v>4.4</v>
      </c>
      <c r="J390" s="46" t="n">
        <v>0.34</v>
      </c>
      <c r="K390" s="46" t="n">
        <v>0</v>
      </c>
      <c r="L390" s="46" t="n">
        <v>0.03</v>
      </c>
      <c r="M390" s="57" t="n">
        <v>0.009</v>
      </c>
      <c r="N390" s="46" t="n">
        <v>20.3</v>
      </c>
      <c r="O390" s="46" t="n">
        <v>0</v>
      </c>
      <c r="P390" s="58" t="n">
        <v>2.25</v>
      </c>
    </row>
    <row r="391" s="33" customFormat="true" ht="12.75" hidden="false" customHeight="true" outlineLevel="0" collapsed="false">
      <c r="A391" s="55" t="n">
        <v>249</v>
      </c>
      <c r="B391" s="59" t="s">
        <v>350</v>
      </c>
      <c r="C391" s="44" t="n">
        <v>32.5</v>
      </c>
      <c r="D391" s="60" t="n">
        <v>67</v>
      </c>
      <c r="E391" s="61" t="n">
        <v>2.2</v>
      </c>
      <c r="F391" s="61" t="n">
        <v>0.39</v>
      </c>
      <c r="G391" s="61" t="n">
        <v>11.4</v>
      </c>
      <c r="H391" s="62" t="n">
        <v>11</v>
      </c>
      <c r="I391" s="62" t="n">
        <v>13.3</v>
      </c>
      <c r="J391" s="62" t="n">
        <v>0.7</v>
      </c>
      <c r="K391" s="61" t="n">
        <v>0</v>
      </c>
      <c r="L391" s="63" t="n">
        <v>0.03</v>
      </c>
      <c r="M391" s="63" t="n">
        <v>0.03</v>
      </c>
      <c r="N391" s="62" t="n">
        <v>39</v>
      </c>
      <c r="O391" s="62" t="n">
        <v>0</v>
      </c>
      <c r="P391" s="39" t="n">
        <v>2.53</v>
      </c>
    </row>
    <row r="392" s="33" customFormat="true" ht="12.75" hidden="false" customHeight="true" outlineLevel="0" collapsed="false">
      <c r="A392" s="29"/>
      <c r="B392" s="64" t="s">
        <v>422</v>
      </c>
      <c r="C392" s="29"/>
      <c r="D392" s="30" t="n">
        <f aca="false">SUM(D386:D391)</f>
        <v>902.8</v>
      </c>
      <c r="E392" s="31" t="n">
        <f aca="false">SUM(E386:E391)</f>
        <v>32.56</v>
      </c>
      <c r="F392" s="31" t="n">
        <f aca="false">SUM(F386:F391)</f>
        <v>31.2</v>
      </c>
      <c r="G392" s="31" t="n">
        <f aca="false">SUM(G386:G391)</f>
        <v>130.71</v>
      </c>
      <c r="H392" s="35" t="n">
        <f aca="false">SUM(H386:H391)</f>
        <v>176.1</v>
      </c>
      <c r="I392" s="35" t="n">
        <f aca="false">SUM(I386:I391)</f>
        <v>67.9</v>
      </c>
      <c r="J392" s="35" t="n">
        <f aca="false">SUM(J386:J391)</f>
        <v>4.12</v>
      </c>
      <c r="K392" s="35" t="n">
        <f aca="false">SUM(K386:K391)</f>
        <v>0.226</v>
      </c>
      <c r="L392" s="35" t="n">
        <f aca="false">SUM(L386:L391)</f>
        <v>0.185</v>
      </c>
      <c r="M392" s="35" t="n">
        <f aca="false">SUM(M386:M391)</f>
        <v>0.215</v>
      </c>
      <c r="N392" s="35" t="n">
        <f aca="false">SUM(N386:N391)</f>
        <v>232.3</v>
      </c>
      <c r="O392" s="35" t="n">
        <f aca="false">SUM(O386:O391)</f>
        <v>13.25</v>
      </c>
    </row>
    <row r="393" s="33" customFormat="true" ht="12.75" hidden="false" customHeight="true" outlineLevel="0" collapsed="false">
      <c r="A393" s="29"/>
      <c r="B393" s="30" t="s">
        <v>424</v>
      </c>
      <c r="C393" s="29"/>
      <c r="D393" s="34"/>
      <c r="E393" s="31"/>
      <c r="F393" s="31"/>
      <c r="G393" s="31"/>
      <c r="H393" s="35"/>
      <c r="I393" s="35"/>
      <c r="J393" s="35"/>
      <c r="K393" s="35"/>
      <c r="L393" s="35"/>
      <c r="M393" s="35"/>
      <c r="N393" s="35"/>
      <c r="O393" s="35"/>
      <c r="P393" s="41"/>
    </row>
    <row r="394" s="33" customFormat="true" ht="12.75" hidden="false" customHeight="true" outlineLevel="0" collapsed="false">
      <c r="A394" s="29" t="n">
        <v>213</v>
      </c>
      <c r="B394" s="56" t="s">
        <v>270</v>
      </c>
      <c r="C394" s="44" t="s">
        <v>447</v>
      </c>
      <c r="D394" s="44" t="n">
        <v>60</v>
      </c>
      <c r="E394" s="45" t="n">
        <v>0.3</v>
      </c>
      <c r="F394" s="45" t="n">
        <v>0</v>
      </c>
      <c r="G394" s="45" t="n">
        <v>15.2</v>
      </c>
      <c r="H394" s="46" t="n">
        <v>8.2</v>
      </c>
      <c r="I394" s="46" t="n">
        <v>5.3</v>
      </c>
      <c r="J394" s="46" t="n">
        <v>0.9</v>
      </c>
      <c r="K394" s="47" t="n">
        <v>0</v>
      </c>
      <c r="L394" s="46" t="n">
        <v>0.04</v>
      </c>
      <c r="M394" s="46" t="n">
        <v>0.01</v>
      </c>
      <c r="N394" s="46" t="n">
        <v>9.9</v>
      </c>
      <c r="O394" s="46" t="n">
        <v>3</v>
      </c>
      <c r="P394" s="97"/>
    </row>
    <row r="395" s="33" customFormat="true" ht="12.75" hidden="false" customHeight="true" outlineLevel="0" collapsed="false">
      <c r="A395" s="29" t="n">
        <v>252</v>
      </c>
      <c r="B395" s="56" t="s">
        <v>460</v>
      </c>
      <c r="C395" s="49" t="n">
        <v>100</v>
      </c>
      <c r="D395" s="91" t="n">
        <v>44</v>
      </c>
      <c r="E395" s="83" t="n">
        <v>0.4</v>
      </c>
      <c r="F395" s="83" t="n">
        <v>0.4</v>
      </c>
      <c r="G395" s="83" t="n">
        <v>9.8</v>
      </c>
      <c r="H395" s="72"/>
      <c r="I395" s="72"/>
      <c r="J395" s="72"/>
      <c r="K395" s="72"/>
      <c r="L395" s="72"/>
      <c r="M395" s="72"/>
      <c r="N395" s="72"/>
      <c r="O395" s="72"/>
      <c r="P395" s="97"/>
    </row>
    <row r="396" s="33" customFormat="true" ht="12.75" hidden="false" customHeight="true" outlineLevel="0" collapsed="false">
      <c r="A396" s="29" t="s">
        <v>475</v>
      </c>
      <c r="B396" s="56" t="s">
        <v>300</v>
      </c>
      <c r="C396" s="44" t="n">
        <v>50</v>
      </c>
      <c r="D396" s="44" t="n">
        <v>137.5</v>
      </c>
      <c r="E396" s="46" t="n">
        <v>4.05</v>
      </c>
      <c r="F396" s="46" t="n">
        <v>1.55</v>
      </c>
      <c r="G396" s="45" t="n">
        <v>26.3</v>
      </c>
      <c r="H396" s="46" t="n">
        <v>9.4</v>
      </c>
      <c r="I396" s="46" t="n">
        <v>17.15</v>
      </c>
      <c r="J396" s="46" t="n">
        <v>0.8</v>
      </c>
      <c r="K396" s="46" t="n">
        <v>0</v>
      </c>
      <c r="L396" s="47" t="n">
        <v>0.065</v>
      </c>
      <c r="M396" s="46" t="n">
        <v>0.03</v>
      </c>
      <c r="N396" s="46" t="n">
        <v>45</v>
      </c>
      <c r="O396" s="46" t="n">
        <v>0</v>
      </c>
      <c r="P396" s="90"/>
    </row>
    <row r="397" s="33" customFormat="true" ht="12.75" hidden="false" customHeight="true" outlineLevel="0" collapsed="false">
      <c r="A397" s="29"/>
      <c r="B397" s="64" t="s">
        <v>422</v>
      </c>
      <c r="C397" s="29"/>
      <c r="D397" s="34" t="n">
        <f aca="false">SUM(D394:D396)</f>
        <v>241.5</v>
      </c>
      <c r="E397" s="30" t="n">
        <f aca="false">SUM(E394:E396)</f>
        <v>4.75</v>
      </c>
      <c r="F397" s="30" t="n">
        <f aca="false">SUM(F394:F396)</f>
        <v>1.95</v>
      </c>
      <c r="G397" s="30" t="n">
        <f aca="false">SUM(G394:G396)</f>
        <v>51.3</v>
      </c>
      <c r="H397" s="30" t="n">
        <f aca="false">SUM(H394:H396)</f>
        <v>17.6</v>
      </c>
      <c r="I397" s="30" t="n">
        <f aca="false">SUM(I394:I396)</f>
        <v>22.45</v>
      </c>
      <c r="J397" s="30" t="n">
        <f aca="false">SUM(J394:J396)</f>
        <v>1.7</v>
      </c>
      <c r="K397" s="30" t="n">
        <f aca="false">SUM(K394:K396)</f>
        <v>0</v>
      </c>
      <c r="L397" s="30" t="n">
        <f aca="false">SUM(L394:L396)</f>
        <v>0.105</v>
      </c>
      <c r="M397" s="30" t="n">
        <f aca="false">SUM(M394:M396)</f>
        <v>0.04</v>
      </c>
      <c r="N397" s="30" t="n">
        <f aca="false">SUM(N394:N396)</f>
        <v>54.9</v>
      </c>
      <c r="O397" s="30" t="n">
        <f aca="false">SUM(O394:O396)</f>
        <v>3</v>
      </c>
    </row>
    <row r="398" s="33" customFormat="true" ht="12.75" hidden="false" customHeight="true" outlineLevel="0" collapsed="false">
      <c r="A398" s="29"/>
      <c r="B398" s="30" t="s">
        <v>426</v>
      </c>
      <c r="C398" s="29"/>
      <c r="D398" s="34"/>
      <c r="E398" s="31"/>
      <c r="F398" s="31"/>
      <c r="G398" s="31"/>
      <c r="H398" s="35"/>
      <c r="I398" s="35"/>
      <c r="J398" s="35"/>
      <c r="K398" s="35"/>
      <c r="L398" s="35"/>
      <c r="M398" s="35"/>
      <c r="N398" s="35"/>
      <c r="O398" s="35"/>
      <c r="P398" s="41"/>
    </row>
    <row r="399" s="33" customFormat="true" ht="12.75" hidden="false" customHeight="true" outlineLevel="0" collapsed="false">
      <c r="A399" s="29" t="n">
        <v>213</v>
      </c>
      <c r="B399" s="56" t="s">
        <v>270</v>
      </c>
      <c r="C399" s="44" t="s">
        <v>447</v>
      </c>
      <c r="D399" s="44" t="n">
        <v>60</v>
      </c>
      <c r="E399" s="45" t="n">
        <v>0.3</v>
      </c>
      <c r="F399" s="45" t="n">
        <v>0</v>
      </c>
      <c r="G399" s="45" t="n">
        <v>15.2</v>
      </c>
      <c r="H399" s="46" t="n">
        <v>8.2</v>
      </c>
      <c r="I399" s="46" t="n">
        <v>5.3</v>
      </c>
      <c r="J399" s="46" t="n">
        <v>0.9</v>
      </c>
      <c r="K399" s="47" t="n">
        <v>0</v>
      </c>
      <c r="L399" s="46" t="n">
        <v>0.04</v>
      </c>
      <c r="M399" s="46" t="n">
        <v>0.01</v>
      </c>
      <c r="N399" s="46" t="n">
        <v>9.9</v>
      </c>
      <c r="O399" s="46" t="n">
        <v>3</v>
      </c>
      <c r="P399" s="97"/>
    </row>
    <row r="400" s="33" customFormat="true" ht="12.75" hidden="false" customHeight="true" outlineLevel="0" collapsed="false">
      <c r="A400" s="29" t="n">
        <v>252</v>
      </c>
      <c r="B400" s="56" t="s">
        <v>460</v>
      </c>
      <c r="C400" s="49" t="n">
        <v>100</v>
      </c>
      <c r="D400" s="91" t="n">
        <v>44</v>
      </c>
      <c r="E400" s="83" t="n">
        <v>0.4</v>
      </c>
      <c r="F400" s="83" t="n">
        <v>0.4</v>
      </c>
      <c r="G400" s="83" t="n">
        <v>9.8</v>
      </c>
      <c r="H400" s="72"/>
      <c r="I400" s="72"/>
      <c r="J400" s="72"/>
      <c r="K400" s="72"/>
      <c r="L400" s="72"/>
      <c r="M400" s="72"/>
      <c r="N400" s="72"/>
      <c r="O400" s="72"/>
      <c r="P400" s="97"/>
    </row>
    <row r="401" customFormat="false" ht="12.75" hidden="false" customHeight="true" outlineLevel="0" collapsed="false">
      <c r="A401" s="29" t="s">
        <v>475</v>
      </c>
      <c r="B401" s="56" t="s">
        <v>300</v>
      </c>
      <c r="C401" s="44" t="n">
        <v>50</v>
      </c>
      <c r="D401" s="44" t="n">
        <v>137.5</v>
      </c>
      <c r="E401" s="46" t="n">
        <v>4.05</v>
      </c>
      <c r="F401" s="46" t="n">
        <v>1.55</v>
      </c>
      <c r="G401" s="45" t="n">
        <v>26.3</v>
      </c>
      <c r="H401" s="46" t="n">
        <v>9.4</v>
      </c>
      <c r="I401" s="46" t="n">
        <v>17.15</v>
      </c>
      <c r="J401" s="46" t="n">
        <v>0.8</v>
      </c>
      <c r="K401" s="46" t="n">
        <v>0</v>
      </c>
      <c r="L401" s="47" t="n">
        <v>0.065</v>
      </c>
      <c r="M401" s="46" t="n">
        <v>0.03</v>
      </c>
      <c r="N401" s="46" t="n">
        <v>45</v>
      </c>
      <c r="O401" s="46" t="n">
        <v>0</v>
      </c>
      <c r="P401" s="90"/>
    </row>
    <row r="402" customFormat="false" ht="12.75" hidden="false" customHeight="true" outlineLevel="0" collapsed="false">
      <c r="A402" s="29"/>
      <c r="B402" s="64" t="s">
        <v>422</v>
      </c>
      <c r="C402" s="29"/>
      <c r="D402" s="34" t="n">
        <f aca="false">SUM(D399:D401)</f>
        <v>241.5</v>
      </c>
      <c r="E402" s="30" t="n">
        <f aca="false">SUM(E399:E401)</f>
        <v>4.75</v>
      </c>
      <c r="F402" s="30" t="n">
        <f aca="false">SUM(F399:F401)</f>
        <v>1.95</v>
      </c>
      <c r="G402" s="30" t="n">
        <f aca="false">SUM(G399:G401)</f>
        <v>51.3</v>
      </c>
      <c r="H402" s="30" t="n">
        <f aca="false">SUM(H399:H401)</f>
        <v>17.6</v>
      </c>
      <c r="I402" s="30" t="n">
        <f aca="false">SUM(I399:I401)</f>
        <v>22.45</v>
      </c>
      <c r="J402" s="30" t="n">
        <f aca="false">SUM(J399:J401)</f>
        <v>1.7</v>
      </c>
      <c r="K402" s="30" t="n">
        <f aca="false">SUM(K399:K401)</f>
        <v>0</v>
      </c>
      <c r="L402" s="30" t="n">
        <f aca="false">SUM(L399:L401)</f>
        <v>0.105</v>
      </c>
      <c r="M402" s="30" t="n">
        <f aca="false">SUM(M399:M401)</f>
        <v>0.04</v>
      </c>
      <c r="N402" s="30" t="n">
        <f aca="false">SUM(N399:N401)</f>
        <v>54.9</v>
      </c>
      <c r="O402" s="30" t="n">
        <f aca="false">SUM(O399:O401)</f>
        <v>3</v>
      </c>
      <c r="P402" s="33"/>
    </row>
    <row r="403" customFormat="false" ht="12.75" hidden="false" customHeight="true" outlineLevel="0" collapsed="false">
      <c r="A403" s="29"/>
      <c r="B403" s="30" t="s">
        <v>517</v>
      </c>
      <c r="C403" s="29"/>
      <c r="D403" s="29"/>
      <c r="E403" s="31"/>
      <c r="F403" s="31"/>
      <c r="G403" s="31"/>
      <c r="H403" s="32"/>
      <c r="I403" s="32"/>
      <c r="J403" s="32"/>
      <c r="K403" s="32"/>
      <c r="L403" s="32"/>
      <c r="M403" s="32"/>
      <c r="N403" s="32"/>
      <c r="O403" s="32"/>
      <c r="P403" s="33"/>
    </row>
    <row r="404" s="42" customFormat="true" ht="12.75" hidden="false" customHeight="true" outlineLevel="0" collapsed="false">
      <c r="A404" s="29"/>
      <c r="B404" s="30" t="s">
        <v>416</v>
      </c>
      <c r="C404" s="29"/>
      <c r="D404" s="29"/>
      <c r="E404" s="31"/>
      <c r="F404" s="31"/>
      <c r="G404" s="31"/>
      <c r="H404" s="32"/>
      <c r="I404" s="32"/>
      <c r="J404" s="32"/>
      <c r="K404" s="32"/>
      <c r="L404" s="32"/>
      <c r="M404" s="32"/>
      <c r="N404" s="32"/>
      <c r="O404" s="32"/>
      <c r="P404" s="41"/>
    </row>
    <row r="405" customFormat="false" ht="12.75" hidden="false" customHeight="true" outlineLevel="0" collapsed="false">
      <c r="A405" s="36" t="n">
        <v>66</v>
      </c>
      <c r="B405" s="66" t="s">
        <v>441</v>
      </c>
      <c r="C405" s="38" t="s">
        <v>418</v>
      </c>
      <c r="D405" s="74" t="n">
        <v>205</v>
      </c>
      <c r="E405" s="75" t="n">
        <v>11</v>
      </c>
      <c r="F405" s="75" t="n">
        <v>7.5</v>
      </c>
      <c r="G405" s="75" t="n">
        <v>22.5</v>
      </c>
      <c r="H405" s="76"/>
      <c r="I405" s="76"/>
      <c r="J405" s="76"/>
      <c r="K405" s="77"/>
      <c r="L405" s="77"/>
      <c r="M405" s="77"/>
      <c r="N405" s="76"/>
      <c r="O405" s="76"/>
      <c r="P405" s="33"/>
    </row>
    <row r="406" customFormat="false" ht="17.25" hidden="false" customHeight="true" outlineLevel="0" collapsed="false">
      <c r="A406" s="29" t="s">
        <v>419</v>
      </c>
      <c r="B406" s="43" t="s">
        <v>198</v>
      </c>
      <c r="C406" s="44" t="n">
        <v>200</v>
      </c>
      <c r="D406" s="44" t="n">
        <v>358</v>
      </c>
      <c r="E406" s="45" t="n">
        <v>16.2</v>
      </c>
      <c r="F406" s="46" t="n">
        <v>15.8</v>
      </c>
      <c r="G406" s="45" t="n">
        <v>36.2</v>
      </c>
      <c r="H406" s="46"/>
      <c r="I406" s="46"/>
      <c r="J406" s="46"/>
      <c r="K406" s="46"/>
      <c r="L406" s="46"/>
      <c r="M406" s="47"/>
      <c r="N406" s="46"/>
      <c r="O406" s="46"/>
      <c r="P406" s="97"/>
    </row>
    <row r="407" customFormat="false" ht="12.75" hidden="false" customHeight="true" outlineLevel="0" collapsed="false">
      <c r="A407" s="29" t="n">
        <v>222</v>
      </c>
      <c r="B407" s="43" t="s">
        <v>467</v>
      </c>
      <c r="C407" s="44" t="n">
        <v>200</v>
      </c>
      <c r="D407" s="44" t="n">
        <v>75</v>
      </c>
      <c r="E407" s="45" t="n">
        <v>0.3</v>
      </c>
      <c r="F407" s="46" t="n">
        <v>0.07</v>
      </c>
      <c r="G407" s="45" t="n">
        <v>18.9</v>
      </c>
      <c r="H407" s="46"/>
      <c r="I407" s="46"/>
      <c r="J407" s="46"/>
      <c r="K407" s="46"/>
      <c r="L407" s="46"/>
      <c r="M407" s="46"/>
      <c r="N407" s="46"/>
      <c r="O407" s="46" t="n">
        <v>40</v>
      </c>
      <c r="P407" s="58"/>
    </row>
    <row r="408" customFormat="false" ht="12.75" hidden="false" customHeight="true" outlineLevel="0" collapsed="false">
      <c r="A408" s="55" t="n">
        <v>248</v>
      </c>
      <c r="B408" s="56" t="s">
        <v>421</v>
      </c>
      <c r="C408" s="44" t="n">
        <v>31.3</v>
      </c>
      <c r="D408" s="44" t="n">
        <v>76</v>
      </c>
      <c r="E408" s="45" t="n">
        <v>2.4</v>
      </c>
      <c r="F408" s="45" t="n">
        <v>0.3</v>
      </c>
      <c r="G408" s="45" t="n">
        <v>15.4</v>
      </c>
      <c r="H408" s="46" t="n">
        <v>6.3</v>
      </c>
      <c r="I408" s="46" t="n">
        <v>4.4</v>
      </c>
      <c r="J408" s="46" t="n">
        <v>0.34</v>
      </c>
      <c r="K408" s="46" t="n">
        <v>0</v>
      </c>
      <c r="L408" s="46" t="n">
        <v>0.03</v>
      </c>
      <c r="M408" s="57" t="n">
        <v>0.009</v>
      </c>
      <c r="N408" s="46" t="n">
        <v>20.3</v>
      </c>
      <c r="O408" s="46" t="n">
        <v>0</v>
      </c>
      <c r="P408" s="58" t="n">
        <v>2.25</v>
      </c>
    </row>
    <row r="409" customFormat="false" ht="12.75" hidden="false" customHeight="true" outlineLevel="0" collapsed="false">
      <c r="A409" s="55" t="n">
        <v>249</v>
      </c>
      <c r="B409" s="59" t="s">
        <v>350</v>
      </c>
      <c r="C409" s="44" t="n">
        <v>32.5</v>
      </c>
      <c r="D409" s="60" t="n">
        <v>67</v>
      </c>
      <c r="E409" s="61" t="n">
        <v>2.2</v>
      </c>
      <c r="F409" s="61" t="n">
        <v>0.39</v>
      </c>
      <c r="G409" s="61" t="n">
        <v>11.4</v>
      </c>
      <c r="H409" s="62" t="n">
        <v>11</v>
      </c>
      <c r="I409" s="62" t="n">
        <v>13.3</v>
      </c>
      <c r="J409" s="62" t="n">
        <v>0.7</v>
      </c>
      <c r="K409" s="61" t="n">
        <v>0</v>
      </c>
      <c r="L409" s="63" t="n">
        <v>0.03</v>
      </c>
      <c r="M409" s="63" t="n">
        <v>0.03</v>
      </c>
      <c r="N409" s="62" t="n">
        <v>39</v>
      </c>
      <c r="O409" s="62" t="n">
        <v>0</v>
      </c>
      <c r="P409" s="39" t="n">
        <v>2.53</v>
      </c>
    </row>
    <row r="410" customFormat="false" ht="12.75" hidden="false" customHeight="true" outlineLevel="0" collapsed="false">
      <c r="A410" s="29"/>
      <c r="B410" s="64" t="s">
        <v>422</v>
      </c>
      <c r="C410" s="29"/>
      <c r="D410" s="30" t="n">
        <f aca="false">SUM(D405:D409)</f>
        <v>781</v>
      </c>
      <c r="E410" s="31" t="n">
        <f aca="false">SUM(E405:E409)</f>
        <v>32.1</v>
      </c>
      <c r="F410" s="31" t="n">
        <f aca="false">SUM(F405:F409)</f>
        <v>24.06</v>
      </c>
      <c r="G410" s="31" t="n">
        <f aca="false">SUM(G405:G409)</f>
        <v>104.4</v>
      </c>
      <c r="H410" s="35" t="n">
        <f aca="false">SUM(H405:H409)</f>
        <v>17.3</v>
      </c>
      <c r="I410" s="35" t="n">
        <f aca="false">SUM(I405:I409)</f>
        <v>17.7</v>
      </c>
      <c r="J410" s="35" t="n">
        <f aca="false">SUM(J405:J409)</f>
        <v>1.04</v>
      </c>
      <c r="K410" s="35" t="n">
        <f aca="false">SUM(K405:K409)</f>
        <v>0</v>
      </c>
      <c r="L410" s="35" t="n">
        <f aca="false">SUM(L405:L409)</f>
        <v>0.06</v>
      </c>
      <c r="M410" s="35" t="n">
        <f aca="false">SUM(M405:M409)</f>
        <v>0.039</v>
      </c>
      <c r="N410" s="35" t="n">
        <f aca="false">SUM(N405:N409)</f>
        <v>59.3</v>
      </c>
      <c r="O410" s="35" t="n">
        <f aca="false">SUM(O405:O409)</f>
        <v>40</v>
      </c>
      <c r="P410" s="33"/>
    </row>
    <row r="411" s="42" customFormat="true" ht="12.75" hidden="false" customHeight="true" outlineLevel="0" collapsed="false">
      <c r="A411" s="29"/>
      <c r="B411" s="30" t="s">
        <v>423</v>
      </c>
      <c r="C411" s="29"/>
      <c r="D411" s="29"/>
      <c r="E411" s="31"/>
      <c r="F411" s="31"/>
      <c r="G411" s="31"/>
      <c r="H411" s="32"/>
      <c r="I411" s="32"/>
      <c r="J411" s="32"/>
      <c r="K411" s="32"/>
      <c r="L411" s="32"/>
      <c r="M411" s="32"/>
      <c r="N411" s="32"/>
      <c r="O411" s="32"/>
      <c r="P411" s="41"/>
    </row>
    <row r="412" customFormat="false" ht="12.75" hidden="false" customHeight="true" outlineLevel="0" collapsed="false">
      <c r="A412" s="36" t="n">
        <v>66</v>
      </c>
      <c r="B412" s="66" t="s">
        <v>441</v>
      </c>
      <c r="C412" s="38" t="s">
        <v>418</v>
      </c>
      <c r="D412" s="74" t="n">
        <v>205</v>
      </c>
      <c r="E412" s="75" t="n">
        <v>11</v>
      </c>
      <c r="F412" s="75" t="n">
        <v>7.5</v>
      </c>
      <c r="G412" s="75" t="n">
        <v>22.5</v>
      </c>
      <c r="H412" s="76"/>
      <c r="I412" s="76"/>
      <c r="J412" s="76"/>
      <c r="K412" s="77"/>
      <c r="L412" s="77"/>
      <c r="M412" s="77"/>
      <c r="N412" s="76"/>
      <c r="O412" s="76"/>
      <c r="P412" s="33"/>
    </row>
    <row r="413" customFormat="false" ht="16.5" hidden="false" customHeight="true" outlineLevel="0" collapsed="false">
      <c r="A413" s="29" t="s">
        <v>419</v>
      </c>
      <c r="B413" s="43" t="s">
        <v>198</v>
      </c>
      <c r="C413" s="44" t="n">
        <v>200</v>
      </c>
      <c r="D413" s="44" t="n">
        <v>358</v>
      </c>
      <c r="E413" s="45" t="n">
        <v>16.2</v>
      </c>
      <c r="F413" s="46" t="n">
        <v>15.8</v>
      </c>
      <c r="G413" s="45" t="n">
        <v>36.2</v>
      </c>
      <c r="H413" s="46"/>
      <c r="I413" s="46"/>
      <c r="J413" s="46"/>
      <c r="K413" s="46"/>
      <c r="L413" s="46"/>
      <c r="M413" s="47"/>
      <c r="N413" s="46"/>
      <c r="O413" s="46"/>
      <c r="P413" s="97"/>
    </row>
    <row r="414" customFormat="false" ht="12.75" hidden="false" customHeight="true" outlineLevel="0" collapsed="false">
      <c r="A414" s="29" t="n">
        <v>222</v>
      </c>
      <c r="B414" s="43" t="s">
        <v>467</v>
      </c>
      <c r="C414" s="44" t="n">
        <v>200</v>
      </c>
      <c r="D414" s="44" t="n">
        <v>75</v>
      </c>
      <c r="E414" s="45" t="n">
        <v>0.3</v>
      </c>
      <c r="F414" s="46" t="n">
        <v>0.07</v>
      </c>
      <c r="G414" s="45" t="n">
        <v>18.9</v>
      </c>
      <c r="H414" s="46"/>
      <c r="I414" s="46"/>
      <c r="J414" s="46"/>
      <c r="K414" s="46"/>
      <c r="L414" s="46"/>
      <c r="M414" s="46"/>
      <c r="N414" s="46"/>
      <c r="O414" s="46" t="n">
        <v>40</v>
      </c>
      <c r="P414" s="58"/>
    </row>
    <row r="415" customFormat="false" ht="12.75" hidden="false" customHeight="true" outlineLevel="0" collapsed="false">
      <c r="A415" s="55" t="n">
        <v>248</v>
      </c>
      <c r="B415" s="56" t="s">
        <v>421</v>
      </c>
      <c r="C415" s="44" t="n">
        <v>31.3</v>
      </c>
      <c r="D415" s="44" t="n">
        <v>76</v>
      </c>
      <c r="E415" s="45" t="n">
        <v>2.4</v>
      </c>
      <c r="F415" s="45" t="n">
        <v>0.3</v>
      </c>
      <c r="G415" s="45" t="n">
        <v>15.4</v>
      </c>
      <c r="H415" s="46" t="n">
        <v>6.3</v>
      </c>
      <c r="I415" s="46" t="n">
        <v>4.4</v>
      </c>
      <c r="J415" s="46" t="n">
        <v>0.34</v>
      </c>
      <c r="K415" s="46" t="n">
        <v>0</v>
      </c>
      <c r="L415" s="46" t="n">
        <v>0.03</v>
      </c>
      <c r="M415" s="57" t="n">
        <v>0.009</v>
      </c>
      <c r="N415" s="46" t="n">
        <v>20.3</v>
      </c>
      <c r="O415" s="46" t="n">
        <v>0</v>
      </c>
      <c r="P415" s="58" t="n">
        <v>2.25</v>
      </c>
    </row>
    <row r="416" s="33" customFormat="true" ht="12.75" hidden="false" customHeight="true" outlineLevel="0" collapsed="false">
      <c r="A416" s="55" t="n">
        <v>249</v>
      </c>
      <c r="B416" s="59" t="s">
        <v>350</v>
      </c>
      <c r="C416" s="44" t="n">
        <v>32.5</v>
      </c>
      <c r="D416" s="60" t="n">
        <v>67</v>
      </c>
      <c r="E416" s="61" t="n">
        <v>2.2</v>
      </c>
      <c r="F416" s="61" t="n">
        <v>0.39</v>
      </c>
      <c r="G416" s="61" t="n">
        <v>11.4</v>
      </c>
      <c r="H416" s="62" t="n">
        <v>11</v>
      </c>
      <c r="I416" s="62" t="n">
        <v>13.3</v>
      </c>
      <c r="J416" s="62" t="n">
        <v>0.7</v>
      </c>
      <c r="K416" s="61" t="n">
        <v>0</v>
      </c>
      <c r="L416" s="63" t="n">
        <v>0.03</v>
      </c>
      <c r="M416" s="63" t="n">
        <v>0.03</v>
      </c>
      <c r="N416" s="62" t="n">
        <v>39</v>
      </c>
      <c r="O416" s="62" t="n">
        <v>0</v>
      </c>
      <c r="P416" s="39" t="n">
        <v>2.53</v>
      </c>
    </row>
    <row r="417" s="33" customFormat="true" ht="12.75" hidden="false" customHeight="true" outlineLevel="0" collapsed="false">
      <c r="A417" s="29"/>
      <c r="B417" s="64" t="s">
        <v>422</v>
      </c>
      <c r="C417" s="29"/>
      <c r="D417" s="30" t="n">
        <f aca="false">SUM(D412:D416)</f>
        <v>781</v>
      </c>
      <c r="E417" s="31" t="n">
        <f aca="false">SUM(E412:E416)</f>
        <v>32.1</v>
      </c>
      <c r="F417" s="31" t="n">
        <f aca="false">SUM(F412:F416)</f>
        <v>24.06</v>
      </c>
      <c r="G417" s="31" t="n">
        <f aca="false">SUM(G412:G416)</f>
        <v>104.4</v>
      </c>
      <c r="H417" s="35" t="n">
        <f aca="false">SUM(H412:H416)</f>
        <v>17.3</v>
      </c>
      <c r="I417" s="35" t="n">
        <f aca="false">SUM(I412:I416)</f>
        <v>17.7</v>
      </c>
      <c r="J417" s="35" t="n">
        <f aca="false">SUM(J412:J416)</f>
        <v>1.04</v>
      </c>
      <c r="K417" s="35" t="n">
        <f aca="false">SUM(K412:K416)</f>
        <v>0</v>
      </c>
      <c r="L417" s="35" t="n">
        <f aca="false">SUM(L412:L416)</f>
        <v>0.06</v>
      </c>
      <c r="M417" s="35" t="n">
        <f aca="false">SUM(M412:M416)</f>
        <v>0.039</v>
      </c>
      <c r="N417" s="35" t="n">
        <f aca="false">SUM(N412:N416)</f>
        <v>59.3</v>
      </c>
      <c r="O417" s="35" t="n">
        <f aca="false">SUM(O412:O416)</f>
        <v>40</v>
      </c>
    </row>
    <row r="418" s="33" customFormat="true" ht="12.75" hidden="false" customHeight="true" outlineLevel="0" collapsed="false">
      <c r="A418" s="29"/>
      <c r="B418" s="30" t="s">
        <v>424</v>
      </c>
      <c r="C418" s="29"/>
      <c r="D418" s="34"/>
      <c r="E418" s="31"/>
      <c r="F418" s="31"/>
      <c r="G418" s="31"/>
      <c r="H418" s="35"/>
      <c r="I418" s="35"/>
      <c r="J418" s="35"/>
      <c r="K418" s="35"/>
      <c r="L418" s="35"/>
      <c r="M418" s="35"/>
      <c r="N418" s="35"/>
      <c r="O418" s="35"/>
      <c r="P418" s="41"/>
    </row>
    <row r="419" s="33" customFormat="true" ht="12.75" hidden="false" customHeight="true" outlineLevel="0" collapsed="false">
      <c r="A419" s="29" t="n">
        <v>190</v>
      </c>
      <c r="B419" s="56" t="s">
        <v>275</v>
      </c>
      <c r="C419" s="49" t="n">
        <v>200</v>
      </c>
      <c r="D419" s="49" t="n">
        <v>190</v>
      </c>
      <c r="E419" s="51" t="n">
        <v>4.9</v>
      </c>
      <c r="F419" s="51" t="n">
        <v>5</v>
      </c>
      <c r="G419" s="51" t="n">
        <v>32.5</v>
      </c>
      <c r="H419" s="84" t="n">
        <v>182.1</v>
      </c>
      <c r="I419" s="84" t="n">
        <v>17.6</v>
      </c>
      <c r="J419" s="84" t="n">
        <v>0.7</v>
      </c>
      <c r="K419" s="84" t="n">
        <v>0.02</v>
      </c>
      <c r="L419" s="84" t="n">
        <v>0.04</v>
      </c>
      <c r="M419" s="84" t="n">
        <v>0.15</v>
      </c>
      <c r="N419" s="84" t="n">
        <v>196</v>
      </c>
      <c r="O419" s="84" t="n">
        <v>1</v>
      </c>
      <c r="P419" s="97"/>
    </row>
    <row r="420" s="33" customFormat="true" ht="12.75" hidden="false" customHeight="true" outlineLevel="0" collapsed="false">
      <c r="A420" s="78" t="s">
        <v>20</v>
      </c>
      <c r="B420" s="56" t="s">
        <v>438</v>
      </c>
      <c r="C420" s="44" t="s">
        <v>439</v>
      </c>
      <c r="D420" s="44" t="n">
        <v>119.8</v>
      </c>
      <c r="E420" s="46" t="n">
        <v>6.24</v>
      </c>
      <c r="F420" s="46" t="n">
        <v>4.79</v>
      </c>
      <c r="G420" s="46" t="n">
        <v>0</v>
      </c>
      <c r="H420" s="46"/>
      <c r="I420" s="46"/>
      <c r="J420" s="46"/>
      <c r="K420" s="47"/>
      <c r="L420" s="46"/>
      <c r="M420" s="46"/>
      <c r="N420" s="46"/>
      <c r="O420" s="46"/>
      <c r="P420" s="90"/>
    </row>
    <row r="421" s="33" customFormat="true" ht="12.75" hidden="false" customHeight="true" outlineLevel="0" collapsed="false">
      <c r="A421" s="29"/>
      <c r="B421" s="64" t="s">
        <v>422</v>
      </c>
      <c r="C421" s="29"/>
      <c r="D421" s="34" t="n">
        <f aca="false">SUM(D419:D420)</f>
        <v>309.8</v>
      </c>
      <c r="E421" s="30" t="n">
        <f aca="false">SUM(E419:E420)</f>
        <v>11.14</v>
      </c>
      <c r="F421" s="30" t="n">
        <f aca="false">SUM(F419:F420)</f>
        <v>9.79</v>
      </c>
      <c r="G421" s="30" t="n">
        <f aca="false">SUM(G419:G420)</f>
        <v>32.5</v>
      </c>
      <c r="H421" s="30" t="n">
        <f aca="false">SUM(H419:H420)</f>
        <v>182.1</v>
      </c>
      <c r="I421" s="30" t="n">
        <f aca="false">SUM(I419:I420)</f>
        <v>17.6</v>
      </c>
      <c r="J421" s="30" t="n">
        <f aca="false">SUM(J419:J420)</f>
        <v>0.7</v>
      </c>
      <c r="K421" s="30" t="n">
        <f aca="false">SUM(K419:K420)</f>
        <v>0.02</v>
      </c>
      <c r="L421" s="30" t="n">
        <f aca="false">SUM(L419:L420)</f>
        <v>0.04</v>
      </c>
      <c r="M421" s="30" t="n">
        <f aca="false">SUM(M419:M420)</f>
        <v>0.15</v>
      </c>
      <c r="N421" s="30" t="n">
        <f aca="false">SUM(N419:N420)</f>
        <v>196</v>
      </c>
      <c r="O421" s="30" t="n">
        <f aca="false">SUM(O419:O420)</f>
        <v>1</v>
      </c>
    </row>
    <row r="422" s="33" customFormat="true" ht="12.75" hidden="false" customHeight="true" outlineLevel="0" collapsed="false">
      <c r="A422" s="29"/>
      <c r="B422" s="30" t="s">
        <v>426</v>
      </c>
      <c r="C422" s="29"/>
      <c r="D422" s="34"/>
      <c r="E422" s="31"/>
      <c r="F422" s="31"/>
      <c r="G422" s="31"/>
      <c r="H422" s="35"/>
      <c r="I422" s="35"/>
      <c r="J422" s="35"/>
      <c r="K422" s="35"/>
      <c r="L422" s="35"/>
      <c r="M422" s="35"/>
      <c r="N422" s="35"/>
      <c r="O422" s="35"/>
      <c r="P422" s="41"/>
    </row>
    <row r="423" s="33" customFormat="true" ht="12.75" hidden="false" customHeight="true" outlineLevel="0" collapsed="false">
      <c r="A423" s="29" t="n">
        <v>190</v>
      </c>
      <c r="B423" s="56" t="s">
        <v>275</v>
      </c>
      <c r="C423" s="49" t="n">
        <v>200</v>
      </c>
      <c r="D423" s="49" t="n">
        <v>190</v>
      </c>
      <c r="E423" s="51" t="n">
        <v>4.9</v>
      </c>
      <c r="F423" s="51" t="n">
        <v>5</v>
      </c>
      <c r="G423" s="51" t="n">
        <v>32.5</v>
      </c>
      <c r="H423" s="84" t="n">
        <v>182.1</v>
      </c>
      <c r="I423" s="84" t="n">
        <v>17.6</v>
      </c>
      <c r="J423" s="84" t="n">
        <v>0.7</v>
      </c>
      <c r="K423" s="84" t="n">
        <v>0.02</v>
      </c>
      <c r="L423" s="84" t="n">
        <v>0.04</v>
      </c>
      <c r="M423" s="84" t="n">
        <v>0.15</v>
      </c>
      <c r="N423" s="84" t="n">
        <v>196</v>
      </c>
      <c r="O423" s="84" t="n">
        <v>1</v>
      </c>
      <c r="P423" s="97"/>
    </row>
    <row r="424" customFormat="false" ht="12.75" hidden="false" customHeight="true" outlineLevel="0" collapsed="false">
      <c r="A424" s="78" t="s">
        <v>20</v>
      </c>
      <c r="B424" s="56" t="s">
        <v>438</v>
      </c>
      <c r="C424" s="44" t="s">
        <v>439</v>
      </c>
      <c r="D424" s="44" t="n">
        <v>119.8</v>
      </c>
      <c r="E424" s="46" t="n">
        <v>6.24</v>
      </c>
      <c r="F424" s="46" t="n">
        <v>4.79</v>
      </c>
      <c r="G424" s="46" t="n">
        <v>0</v>
      </c>
      <c r="H424" s="46"/>
      <c r="I424" s="46"/>
      <c r="J424" s="46"/>
      <c r="K424" s="47"/>
      <c r="L424" s="46"/>
      <c r="M424" s="46"/>
      <c r="N424" s="46"/>
      <c r="O424" s="46"/>
      <c r="P424" s="90"/>
    </row>
    <row r="425" customFormat="false" ht="12.75" hidden="false" customHeight="true" outlineLevel="0" collapsed="false">
      <c r="A425" s="29"/>
      <c r="B425" s="64" t="s">
        <v>422</v>
      </c>
      <c r="C425" s="29"/>
      <c r="D425" s="34" t="n">
        <f aca="false">SUM(D423:D424)</f>
        <v>309.8</v>
      </c>
      <c r="E425" s="30" t="n">
        <f aca="false">SUM(E423:E424)</f>
        <v>11.14</v>
      </c>
      <c r="F425" s="30" t="n">
        <f aca="false">SUM(F423:F424)</f>
        <v>9.79</v>
      </c>
      <c r="G425" s="30" t="n">
        <f aca="false">SUM(G423:G424)</f>
        <v>32.5</v>
      </c>
      <c r="H425" s="30" t="n">
        <f aca="false">SUM(H423:H424)</f>
        <v>182.1</v>
      </c>
      <c r="I425" s="30" t="n">
        <f aca="false">SUM(I423:I424)</f>
        <v>17.6</v>
      </c>
      <c r="J425" s="30" t="n">
        <f aca="false">SUM(J423:J424)</f>
        <v>0.7</v>
      </c>
      <c r="K425" s="30" t="n">
        <f aca="false">SUM(K423:K424)</f>
        <v>0.02</v>
      </c>
      <c r="L425" s="30" t="n">
        <f aca="false">SUM(L423:L424)</f>
        <v>0.04</v>
      </c>
      <c r="M425" s="30" t="n">
        <f aca="false">SUM(M423:M424)</f>
        <v>0.15</v>
      </c>
      <c r="N425" s="30" t="n">
        <f aca="false">SUM(N423:N424)</f>
        <v>196</v>
      </c>
      <c r="O425" s="30" t="n">
        <f aca="false">SUM(O423:O424)</f>
        <v>1</v>
      </c>
      <c r="P425" s="33"/>
    </row>
    <row r="426" customFormat="false" ht="12.75" hidden="false" customHeight="true" outlineLevel="0" collapsed="false">
      <c r="A426" s="29"/>
      <c r="B426" s="30" t="s">
        <v>518</v>
      </c>
      <c r="C426" s="29"/>
      <c r="D426" s="29"/>
      <c r="E426" s="31"/>
      <c r="F426" s="31"/>
      <c r="G426" s="31"/>
      <c r="H426" s="32"/>
      <c r="I426" s="32"/>
      <c r="J426" s="32"/>
      <c r="K426" s="32"/>
      <c r="L426" s="32"/>
      <c r="M426" s="32"/>
      <c r="N426" s="32"/>
      <c r="O426" s="32"/>
      <c r="P426" s="33"/>
    </row>
    <row r="427" s="42" customFormat="true" ht="12.75" hidden="false" customHeight="true" outlineLevel="0" collapsed="false">
      <c r="A427" s="29"/>
      <c r="B427" s="30" t="s">
        <v>416</v>
      </c>
      <c r="C427" s="29"/>
      <c r="D427" s="29"/>
      <c r="E427" s="31"/>
      <c r="F427" s="31"/>
      <c r="G427" s="31"/>
      <c r="H427" s="32"/>
      <c r="I427" s="32"/>
      <c r="J427" s="32"/>
      <c r="K427" s="32"/>
      <c r="L427" s="32"/>
      <c r="M427" s="32"/>
      <c r="N427" s="32"/>
      <c r="O427" s="32"/>
      <c r="P427" s="41"/>
    </row>
    <row r="428" customFormat="false" ht="12.75" hidden="false" customHeight="true" outlineLevel="0" collapsed="false">
      <c r="A428" s="29" t="s">
        <v>462</v>
      </c>
      <c r="B428" s="43" t="s">
        <v>463</v>
      </c>
      <c r="C428" s="49" t="s">
        <v>464</v>
      </c>
      <c r="D428" s="50" t="n">
        <v>120</v>
      </c>
      <c r="E428" s="51" t="n">
        <v>2.5</v>
      </c>
      <c r="F428" s="51" t="n">
        <v>6.4</v>
      </c>
      <c r="G428" s="51" t="n">
        <v>12.7</v>
      </c>
      <c r="H428" s="39"/>
      <c r="I428" s="39"/>
      <c r="J428" s="39"/>
      <c r="K428" s="39"/>
      <c r="L428" s="40"/>
      <c r="M428" s="40"/>
      <c r="N428" s="39"/>
      <c r="O428" s="39"/>
      <c r="P428" s="33"/>
    </row>
    <row r="429" customFormat="false" ht="27" hidden="false" customHeight="true" outlineLevel="0" collapsed="false">
      <c r="A429" s="29" t="s">
        <v>442</v>
      </c>
      <c r="B429" s="88" t="s">
        <v>443</v>
      </c>
      <c r="C429" s="55" t="s">
        <v>432</v>
      </c>
      <c r="D429" s="55" t="n">
        <v>158.4</v>
      </c>
      <c r="E429" s="72" t="n">
        <v>8.07</v>
      </c>
      <c r="F429" s="72" t="n">
        <v>9.97</v>
      </c>
      <c r="G429" s="72" t="n">
        <v>8.5</v>
      </c>
      <c r="H429" s="72"/>
      <c r="I429" s="72"/>
      <c r="J429" s="72"/>
      <c r="K429" s="72"/>
      <c r="L429" s="73"/>
      <c r="M429" s="72"/>
      <c r="N429" s="72"/>
      <c r="O429" s="73"/>
      <c r="P429" s="97"/>
    </row>
    <row r="430" customFormat="false" ht="17.25" hidden="false" customHeight="true" outlineLevel="0" collapsed="false">
      <c r="A430" s="55" t="n">
        <v>155</v>
      </c>
      <c r="B430" s="56" t="s">
        <v>207</v>
      </c>
      <c r="C430" s="44" t="n">
        <v>150</v>
      </c>
      <c r="D430" s="44" t="n">
        <v>279</v>
      </c>
      <c r="E430" s="46" t="n">
        <v>8.7</v>
      </c>
      <c r="F430" s="45" t="n">
        <v>7.8</v>
      </c>
      <c r="G430" s="45" t="n">
        <v>42.6</v>
      </c>
      <c r="H430" s="46" t="n">
        <v>49.5</v>
      </c>
      <c r="I430" s="46" t="n">
        <v>67.8</v>
      </c>
      <c r="J430" s="46" t="n">
        <v>1.61</v>
      </c>
      <c r="K430" s="46" t="n">
        <v>0.03</v>
      </c>
      <c r="L430" s="46" t="n">
        <v>0.36</v>
      </c>
      <c r="M430" s="46" t="n">
        <v>0.14</v>
      </c>
      <c r="N430" s="46" t="n">
        <v>58.95</v>
      </c>
      <c r="O430" s="46" t="n">
        <v>0</v>
      </c>
      <c r="P430" s="97"/>
    </row>
    <row r="431" customFormat="false" ht="12.75" hidden="false" customHeight="true" outlineLevel="0" collapsed="false">
      <c r="A431" s="78" t="s">
        <v>492</v>
      </c>
      <c r="B431" s="71" t="s">
        <v>278</v>
      </c>
      <c r="C431" s="55" t="n">
        <v>200</v>
      </c>
      <c r="D431" s="55" t="n">
        <v>75</v>
      </c>
      <c r="E431" s="46" t="n">
        <v>0.3</v>
      </c>
      <c r="F431" s="46"/>
      <c r="G431" s="45" t="n">
        <v>18.9</v>
      </c>
      <c r="H431" s="72"/>
      <c r="I431" s="72"/>
      <c r="J431" s="72"/>
      <c r="K431" s="72"/>
      <c r="L431" s="72"/>
      <c r="M431" s="72"/>
      <c r="N431" s="72"/>
      <c r="O431" s="72" t="n">
        <v>40</v>
      </c>
      <c r="P431" s="58"/>
    </row>
    <row r="432" customFormat="false" ht="12.75" hidden="false" customHeight="true" outlineLevel="0" collapsed="false">
      <c r="A432" s="55" t="n">
        <v>248</v>
      </c>
      <c r="B432" s="56" t="s">
        <v>421</v>
      </c>
      <c r="C432" s="44" t="n">
        <v>31.3</v>
      </c>
      <c r="D432" s="44" t="n">
        <v>76</v>
      </c>
      <c r="E432" s="45" t="n">
        <v>2.4</v>
      </c>
      <c r="F432" s="45" t="n">
        <v>0.3</v>
      </c>
      <c r="G432" s="45" t="n">
        <v>15.4</v>
      </c>
      <c r="H432" s="46" t="n">
        <v>6.3</v>
      </c>
      <c r="I432" s="46" t="n">
        <v>4.4</v>
      </c>
      <c r="J432" s="46" t="n">
        <v>0.34</v>
      </c>
      <c r="K432" s="46" t="n">
        <v>0</v>
      </c>
      <c r="L432" s="46" t="n">
        <v>0.03</v>
      </c>
      <c r="M432" s="57" t="n">
        <v>0.009</v>
      </c>
      <c r="N432" s="46" t="n">
        <v>20.3</v>
      </c>
      <c r="O432" s="46" t="n">
        <v>0</v>
      </c>
      <c r="P432" s="58" t="n">
        <v>2.25</v>
      </c>
    </row>
    <row r="433" customFormat="false" ht="12.75" hidden="false" customHeight="true" outlineLevel="0" collapsed="false">
      <c r="A433" s="55" t="n">
        <v>249</v>
      </c>
      <c r="B433" s="59" t="s">
        <v>350</v>
      </c>
      <c r="C433" s="44" t="n">
        <v>32.5</v>
      </c>
      <c r="D433" s="60" t="n">
        <v>67</v>
      </c>
      <c r="E433" s="61" t="n">
        <v>2.2</v>
      </c>
      <c r="F433" s="61" t="n">
        <v>0.39</v>
      </c>
      <c r="G433" s="61" t="n">
        <v>11.4</v>
      </c>
      <c r="H433" s="62" t="n">
        <v>11</v>
      </c>
      <c r="I433" s="62" t="n">
        <v>13.3</v>
      </c>
      <c r="J433" s="62" t="n">
        <v>0.7</v>
      </c>
      <c r="K433" s="61" t="n">
        <v>0</v>
      </c>
      <c r="L433" s="63" t="n">
        <v>0.03</v>
      </c>
      <c r="M433" s="63" t="n">
        <v>0.03</v>
      </c>
      <c r="N433" s="62" t="n">
        <v>39</v>
      </c>
      <c r="O433" s="62" t="n">
        <v>0</v>
      </c>
      <c r="P433" s="39" t="n">
        <v>2.53</v>
      </c>
    </row>
    <row r="434" customFormat="false" ht="12.75" hidden="false" customHeight="true" outlineLevel="0" collapsed="false">
      <c r="A434" s="29"/>
      <c r="B434" s="64" t="s">
        <v>422</v>
      </c>
      <c r="C434" s="29"/>
      <c r="D434" s="30" t="n">
        <f aca="false">SUM(D428:D433)</f>
        <v>775.4</v>
      </c>
      <c r="E434" s="31" t="n">
        <f aca="false">SUM(E428:E433)</f>
        <v>24.17</v>
      </c>
      <c r="F434" s="31" t="n">
        <f aca="false">SUM(F428:F433)</f>
        <v>24.86</v>
      </c>
      <c r="G434" s="31" t="n">
        <f aca="false">SUM(G428:G433)</f>
        <v>109.5</v>
      </c>
      <c r="H434" s="35" t="n">
        <f aca="false">SUM(H428:H433)</f>
        <v>66.8</v>
      </c>
      <c r="I434" s="35" t="n">
        <f aca="false">SUM(I428:I433)</f>
        <v>85.5</v>
      </c>
      <c r="J434" s="35" t="n">
        <f aca="false">SUM(J428:J433)</f>
        <v>2.65</v>
      </c>
      <c r="K434" s="35" t="n">
        <f aca="false">SUM(K428:K433)</f>
        <v>0.03</v>
      </c>
      <c r="L434" s="35" t="n">
        <f aca="false">SUM(L428:L433)</f>
        <v>0.42</v>
      </c>
      <c r="M434" s="35" t="n">
        <f aca="false">SUM(M428:M433)</f>
        <v>0.179</v>
      </c>
      <c r="N434" s="35" t="n">
        <f aca="false">SUM(N428:N433)</f>
        <v>118.25</v>
      </c>
      <c r="O434" s="35" t="n">
        <f aca="false">SUM(O428:O433)</f>
        <v>40</v>
      </c>
      <c r="P434" s="33"/>
    </row>
    <row r="435" s="42" customFormat="true" ht="12.75" hidden="false" customHeight="true" outlineLevel="0" collapsed="false">
      <c r="A435" s="29"/>
      <c r="B435" s="30" t="s">
        <v>423</v>
      </c>
      <c r="C435" s="29"/>
      <c r="D435" s="29"/>
      <c r="E435" s="31"/>
      <c r="F435" s="31"/>
      <c r="G435" s="31"/>
      <c r="H435" s="32"/>
      <c r="I435" s="32"/>
      <c r="J435" s="32"/>
      <c r="K435" s="32"/>
      <c r="L435" s="32"/>
      <c r="M435" s="32"/>
      <c r="N435" s="32"/>
      <c r="O435" s="32"/>
      <c r="P435" s="41"/>
    </row>
    <row r="436" customFormat="false" ht="12.75" hidden="false" customHeight="true" outlineLevel="0" collapsed="false">
      <c r="A436" s="29" t="s">
        <v>462</v>
      </c>
      <c r="B436" s="43" t="s">
        <v>463</v>
      </c>
      <c r="C436" s="49" t="s">
        <v>464</v>
      </c>
      <c r="D436" s="50" t="n">
        <v>120</v>
      </c>
      <c r="E436" s="51" t="n">
        <v>2.5</v>
      </c>
      <c r="F436" s="51" t="n">
        <v>6.4</v>
      </c>
      <c r="G436" s="51" t="n">
        <v>12.7</v>
      </c>
      <c r="H436" s="39"/>
      <c r="I436" s="39"/>
      <c r="J436" s="39"/>
      <c r="K436" s="39"/>
      <c r="L436" s="40"/>
      <c r="M436" s="40"/>
      <c r="N436" s="39"/>
      <c r="O436" s="39"/>
      <c r="P436" s="33"/>
    </row>
    <row r="437" customFormat="false" ht="27.75" hidden="false" customHeight="true" outlineLevel="0" collapsed="false">
      <c r="A437" s="29" t="s">
        <v>445</v>
      </c>
      <c r="B437" s="88" t="s">
        <v>443</v>
      </c>
      <c r="C437" s="55" t="s">
        <v>436</v>
      </c>
      <c r="D437" s="55" t="n">
        <v>211.2</v>
      </c>
      <c r="E437" s="72" t="n">
        <v>10.76</v>
      </c>
      <c r="F437" s="72" t="n">
        <v>13.29</v>
      </c>
      <c r="G437" s="72" t="n">
        <v>11.33</v>
      </c>
      <c r="H437" s="72"/>
      <c r="I437" s="72"/>
      <c r="J437" s="72"/>
      <c r="K437" s="72"/>
      <c r="L437" s="73"/>
      <c r="M437" s="72"/>
      <c r="N437" s="72"/>
      <c r="O437" s="73"/>
      <c r="P437" s="97"/>
    </row>
    <row r="438" customFormat="false" ht="16.5" hidden="false" customHeight="true" outlineLevel="0" collapsed="false">
      <c r="A438" s="55" t="s">
        <v>446</v>
      </c>
      <c r="B438" s="56" t="s">
        <v>207</v>
      </c>
      <c r="C438" s="44" t="n">
        <v>180</v>
      </c>
      <c r="D438" s="44" t="n">
        <v>334.8</v>
      </c>
      <c r="E438" s="46" t="n">
        <v>10.44</v>
      </c>
      <c r="F438" s="45" t="n">
        <v>9.36</v>
      </c>
      <c r="G438" s="45" t="n">
        <v>51.12</v>
      </c>
      <c r="H438" s="46"/>
      <c r="I438" s="46"/>
      <c r="J438" s="46"/>
      <c r="K438" s="46"/>
      <c r="L438" s="46"/>
      <c r="M438" s="46"/>
      <c r="N438" s="46"/>
      <c r="O438" s="46"/>
      <c r="P438" s="97"/>
    </row>
    <row r="439" customFormat="false" ht="12.75" hidden="false" customHeight="true" outlineLevel="0" collapsed="false">
      <c r="A439" s="78" t="s">
        <v>492</v>
      </c>
      <c r="B439" s="71" t="s">
        <v>278</v>
      </c>
      <c r="C439" s="55" t="n">
        <v>200</v>
      </c>
      <c r="D439" s="55" t="n">
        <v>75</v>
      </c>
      <c r="E439" s="46" t="n">
        <v>0.3</v>
      </c>
      <c r="F439" s="46"/>
      <c r="G439" s="45" t="n">
        <v>18.9</v>
      </c>
      <c r="H439" s="72"/>
      <c r="I439" s="72"/>
      <c r="J439" s="72"/>
      <c r="K439" s="72"/>
      <c r="L439" s="72"/>
      <c r="M439" s="72"/>
      <c r="N439" s="72"/>
      <c r="O439" s="72" t="n">
        <v>40</v>
      </c>
      <c r="P439" s="58"/>
    </row>
    <row r="440" customFormat="false" ht="12.75" hidden="false" customHeight="true" outlineLevel="0" collapsed="false">
      <c r="A440" s="55" t="n">
        <v>248</v>
      </c>
      <c r="B440" s="56" t="s">
        <v>421</v>
      </c>
      <c r="C440" s="44" t="n">
        <v>31.3</v>
      </c>
      <c r="D440" s="44" t="n">
        <v>76</v>
      </c>
      <c r="E440" s="45" t="n">
        <v>2.4</v>
      </c>
      <c r="F440" s="45" t="n">
        <v>0.3</v>
      </c>
      <c r="G440" s="45" t="n">
        <v>15.4</v>
      </c>
      <c r="H440" s="46" t="n">
        <v>6.3</v>
      </c>
      <c r="I440" s="46" t="n">
        <v>4.4</v>
      </c>
      <c r="J440" s="46" t="n">
        <v>0.34</v>
      </c>
      <c r="K440" s="46" t="n">
        <v>0</v>
      </c>
      <c r="L440" s="46" t="n">
        <v>0.03</v>
      </c>
      <c r="M440" s="57" t="n">
        <v>0.009</v>
      </c>
      <c r="N440" s="46" t="n">
        <v>20.3</v>
      </c>
      <c r="O440" s="46" t="n">
        <v>0</v>
      </c>
      <c r="P440" s="58" t="n">
        <v>2.25</v>
      </c>
    </row>
    <row r="441" s="33" customFormat="true" ht="12.75" hidden="false" customHeight="true" outlineLevel="0" collapsed="false">
      <c r="A441" s="55" t="n">
        <v>249</v>
      </c>
      <c r="B441" s="59" t="s">
        <v>350</v>
      </c>
      <c r="C441" s="44" t="n">
        <v>32.5</v>
      </c>
      <c r="D441" s="60" t="n">
        <v>67</v>
      </c>
      <c r="E441" s="61" t="n">
        <v>2.2</v>
      </c>
      <c r="F441" s="61" t="n">
        <v>0.39</v>
      </c>
      <c r="G441" s="61" t="n">
        <v>11.4</v>
      </c>
      <c r="H441" s="62" t="n">
        <v>11</v>
      </c>
      <c r="I441" s="62" t="n">
        <v>13.3</v>
      </c>
      <c r="J441" s="62" t="n">
        <v>0.7</v>
      </c>
      <c r="K441" s="61" t="n">
        <v>0</v>
      </c>
      <c r="L441" s="63" t="n">
        <v>0.03</v>
      </c>
      <c r="M441" s="63" t="n">
        <v>0.03</v>
      </c>
      <c r="N441" s="62" t="n">
        <v>39</v>
      </c>
      <c r="O441" s="62" t="n">
        <v>0</v>
      </c>
      <c r="P441" s="39" t="n">
        <v>2.53</v>
      </c>
    </row>
    <row r="442" s="33" customFormat="true" ht="12.75" hidden="false" customHeight="true" outlineLevel="0" collapsed="false">
      <c r="A442" s="29"/>
      <c r="B442" s="64" t="s">
        <v>422</v>
      </c>
      <c r="C442" s="29"/>
      <c r="D442" s="30" t="n">
        <f aca="false">SUM(D436:D441)</f>
        <v>884</v>
      </c>
      <c r="E442" s="31" t="n">
        <f aca="false">SUM(E436:E441)</f>
        <v>28.6</v>
      </c>
      <c r="F442" s="31" t="n">
        <f aca="false">SUM(F436:F441)</f>
        <v>29.74</v>
      </c>
      <c r="G442" s="31" t="n">
        <f aca="false">SUM(G436:G441)</f>
        <v>120.85</v>
      </c>
      <c r="H442" s="35" t="n">
        <f aca="false">SUM(H436:H441)</f>
        <v>17.3</v>
      </c>
      <c r="I442" s="35" t="n">
        <f aca="false">SUM(I436:I441)</f>
        <v>17.7</v>
      </c>
      <c r="J442" s="35" t="n">
        <f aca="false">SUM(J436:J441)</f>
        <v>1.04</v>
      </c>
      <c r="K442" s="35" t="n">
        <f aca="false">SUM(K436:K441)</f>
        <v>0</v>
      </c>
      <c r="L442" s="35" t="n">
        <f aca="false">SUM(L436:L441)</f>
        <v>0.06</v>
      </c>
      <c r="M442" s="35" t="n">
        <f aca="false">SUM(M436:M441)</f>
        <v>0.039</v>
      </c>
      <c r="N442" s="35" t="n">
        <f aca="false">SUM(N436:N441)</f>
        <v>59.3</v>
      </c>
      <c r="O442" s="35" t="n">
        <f aca="false">SUM(O436:O441)</f>
        <v>40</v>
      </c>
    </row>
    <row r="443" s="33" customFormat="true" ht="12.75" hidden="false" customHeight="true" outlineLevel="0" collapsed="false">
      <c r="A443" s="29"/>
      <c r="B443" s="30" t="s">
        <v>424</v>
      </c>
      <c r="C443" s="29"/>
      <c r="D443" s="34"/>
      <c r="E443" s="31"/>
      <c r="F443" s="31"/>
      <c r="G443" s="31"/>
      <c r="H443" s="35"/>
      <c r="I443" s="35"/>
      <c r="J443" s="35"/>
      <c r="K443" s="35"/>
      <c r="L443" s="35"/>
      <c r="M443" s="35"/>
      <c r="N443" s="35"/>
      <c r="O443" s="35"/>
      <c r="P443" s="41"/>
    </row>
    <row r="444" s="33" customFormat="true" ht="12.75" hidden="false" customHeight="true" outlineLevel="0" collapsed="false">
      <c r="A444" s="29" t="n">
        <v>213</v>
      </c>
      <c r="B444" s="56" t="s">
        <v>270</v>
      </c>
      <c r="C444" s="44" t="s">
        <v>447</v>
      </c>
      <c r="D444" s="44" t="n">
        <v>60</v>
      </c>
      <c r="E444" s="45" t="n">
        <v>0.3</v>
      </c>
      <c r="F444" s="45" t="n">
        <v>0</v>
      </c>
      <c r="G444" s="45" t="n">
        <v>15.2</v>
      </c>
      <c r="H444" s="46" t="n">
        <v>8.2</v>
      </c>
      <c r="I444" s="46" t="n">
        <v>5.3</v>
      </c>
      <c r="J444" s="46" t="n">
        <v>0.9</v>
      </c>
      <c r="K444" s="47" t="n">
        <v>0</v>
      </c>
      <c r="L444" s="46" t="n">
        <v>0.04</v>
      </c>
      <c r="M444" s="46" t="n">
        <v>0.01</v>
      </c>
      <c r="N444" s="46" t="n">
        <v>9.9</v>
      </c>
      <c r="O444" s="46" t="n">
        <v>3</v>
      </c>
      <c r="P444" s="97"/>
    </row>
    <row r="445" s="33" customFormat="true" ht="12.75" hidden="false" customHeight="true" outlineLevel="0" collapsed="false">
      <c r="A445" s="78" t="s">
        <v>471</v>
      </c>
      <c r="B445" s="71" t="s">
        <v>472</v>
      </c>
      <c r="C445" s="55" t="n">
        <v>50</v>
      </c>
      <c r="D445" s="55" t="n">
        <v>194</v>
      </c>
      <c r="E445" s="46" t="n">
        <v>3.55</v>
      </c>
      <c r="F445" s="46" t="n">
        <v>7.4</v>
      </c>
      <c r="G445" s="45" t="n">
        <v>28.05</v>
      </c>
      <c r="H445" s="72" t="n">
        <v>8.3</v>
      </c>
      <c r="I445" s="72" t="n">
        <v>15</v>
      </c>
      <c r="J445" s="72" t="n">
        <v>0.75</v>
      </c>
      <c r="K445" s="72" t="n">
        <v>0</v>
      </c>
      <c r="L445" s="72" t="n">
        <v>0.06</v>
      </c>
      <c r="M445" s="73" t="n">
        <v>0.025</v>
      </c>
      <c r="N445" s="72" t="n">
        <v>39.1</v>
      </c>
      <c r="O445" s="72" t="n">
        <v>0</v>
      </c>
      <c r="P445" s="90"/>
    </row>
    <row r="446" s="33" customFormat="true" ht="12.75" hidden="false" customHeight="true" outlineLevel="0" collapsed="false">
      <c r="A446" s="29"/>
      <c r="B446" s="64" t="s">
        <v>422</v>
      </c>
      <c r="C446" s="29"/>
      <c r="D446" s="34" t="n">
        <f aca="false">SUM(D444:D445)</f>
        <v>254</v>
      </c>
      <c r="E446" s="30" t="n">
        <f aca="false">SUM(E444:E445)</f>
        <v>3.85</v>
      </c>
      <c r="F446" s="30" t="n">
        <f aca="false">SUM(F444:F445)</f>
        <v>7.4</v>
      </c>
      <c r="G446" s="30" t="n">
        <f aca="false">SUM(G444:G445)</f>
        <v>43.25</v>
      </c>
      <c r="H446" s="30" t="n">
        <f aca="false">SUM(H444:H445)</f>
        <v>16.5</v>
      </c>
      <c r="I446" s="30" t="n">
        <f aca="false">SUM(I444:I445)</f>
        <v>20.3</v>
      </c>
      <c r="J446" s="30" t="n">
        <f aca="false">SUM(J444:J445)</f>
        <v>1.65</v>
      </c>
      <c r="K446" s="30" t="n">
        <f aca="false">SUM(K444:K445)</f>
        <v>0</v>
      </c>
      <c r="L446" s="30" t="n">
        <f aca="false">SUM(L444:L445)</f>
        <v>0.1</v>
      </c>
      <c r="M446" s="30" t="n">
        <f aca="false">SUM(M444:M445)</f>
        <v>0.035</v>
      </c>
      <c r="N446" s="30" t="n">
        <f aca="false">SUM(N444:N445)</f>
        <v>49</v>
      </c>
      <c r="O446" s="30" t="n">
        <f aca="false">SUM(O444:O445)</f>
        <v>3</v>
      </c>
    </row>
    <row r="447" s="33" customFormat="true" ht="12.75" hidden="false" customHeight="true" outlineLevel="0" collapsed="false">
      <c r="A447" s="29"/>
      <c r="B447" s="30" t="s">
        <v>426</v>
      </c>
      <c r="C447" s="29"/>
      <c r="D447" s="34"/>
      <c r="E447" s="31"/>
      <c r="F447" s="31"/>
      <c r="G447" s="31"/>
      <c r="H447" s="35"/>
      <c r="I447" s="35"/>
      <c r="J447" s="35"/>
      <c r="K447" s="35"/>
      <c r="L447" s="35"/>
      <c r="M447" s="35"/>
      <c r="N447" s="35"/>
      <c r="O447" s="35"/>
      <c r="P447" s="41"/>
    </row>
    <row r="448" s="33" customFormat="true" ht="12.75" hidden="false" customHeight="true" outlineLevel="0" collapsed="false">
      <c r="A448" s="29" t="n">
        <v>213</v>
      </c>
      <c r="B448" s="56" t="s">
        <v>270</v>
      </c>
      <c r="C448" s="44" t="s">
        <v>447</v>
      </c>
      <c r="D448" s="44" t="n">
        <v>60</v>
      </c>
      <c r="E448" s="45" t="n">
        <v>0.3</v>
      </c>
      <c r="F448" s="45" t="n">
        <v>0</v>
      </c>
      <c r="G448" s="45" t="n">
        <v>15.2</v>
      </c>
      <c r="H448" s="46" t="n">
        <v>8.2</v>
      </c>
      <c r="I448" s="46" t="n">
        <v>5.3</v>
      </c>
      <c r="J448" s="46" t="n">
        <v>0.9</v>
      </c>
      <c r="K448" s="47" t="n">
        <v>0</v>
      </c>
      <c r="L448" s="46" t="n">
        <v>0.04</v>
      </c>
      <c r="M448" s="46" t="n">
        <v>0.01</v>
      </c>
      <c r="N448" s="46" t="n">
        <v>9.9</v>
      </c>
      <c r="O448" s="46" t="n">
        <v>3</v>
      </c>
      <c r="P448" s="97"/>
    </row>
    <row r="449" customFormat="false" ht="12.75" hidden="false" customHeight="true" outlineLevel="0" collapsed="false">
      <c r="A449" s="78" t="s">
        <v>471</v>
      </c>
      <c r="B449" s="71" t="s">
        <v>472</v>
      </c>
      <c r="C449" s="55" t="n">
        <v>50</v>
      </c>
      <c r="D449" s="55" t="n">
        <v>194</v>
      </c>
      <c r="E449" s="46" t="n">
        <v>3.55</v>
      </c>
      <c r="F449" s="46" t="n">
        <v>7.4</v>
      </c>
      <c r="G449" s="45" t="n">
        <v>28.05</v>
      </c>
      <c r="H449" s="72" t="n">
        <v>8.3</v>
      </c>
      <c r="I449" s="72" t="n">
        <v>15</v>
      </c>
      <c r="J449" s="72" t="n">
        <v>0.75</v>
      </c>
      <c r="K449" s="72" t="n">
        <v>0</v>
      </c>
      <c r="L449" s="72" t="n">
        <v>0.06</v>
      </c>
      <c r="M449" s="73" t="n">
        <v>0.025</v>
      </c>
      <c r="N449" s="72" t="n">
        <v>39.1</v>
      </c>
      <c r="O449" s="72" t="n">
        <v>0</v>
      </c>
      <c r="P449" s="90"/>
    </row>
    <row r="450" customFormat="false" ht="12.75" hidden="false" customHeight="true" outlineLevel="0" collapsed="false">
      <c r="A450" s="29"/>
      <c r="B450" s="64" t="s">
        <v>422</v>
      </c>
      <c r="C450" s="29"/>
      <c r="D450" s="34" t="n">
        <f aca="false">SUM(D448:D449)</f>
        <v>254</v>
      </c>
      <c r="E450" s="30" t="n">
        <f aca="false">SUM(E448:E449)</f>
        <v>3.85</v>
      </c>
      <c r="F450" s="30" t="n">
        <f aca="false">SUM(F448:F449)</f>
        <v>7.4</v>
      </c>
      <c r="G450" s="30" t="n">
        <f aca="false">SUM(G448:G449)</f>
        <v>43.25</v>
      </c>
      <c r="H450" s="30" t="n">
        <f aca="false">SUM(H448:H449)</f>
        <v>16.5</v>
      </c>
      <c r="I450" s="30" t="n">
        <f aca="false">SUM(I448:I449)</f>
        <v>20.3</v>
      </c>
      <c r="J450" s="30" t="n">
        <f aca="false">SUM(J448:J449)</f>
        <v>1.65</v>
      </c>
      <c r="K450" s="30" t="n">
        <f aca="false">SUM(K448:K449)</f>
        <v>0</v>
      </c>
      <c r="L450" s="30" t="n">
        <f aca="false">SUM(L448:L449)</f>
        <v>0.1</v>
      </c>
      <c r="M450" s="30" t="n">
        <f aca="false">SUM(M448:M449)</f>
        <v>0.035</v>
      </c>
      <c r="N450" s="30" t="n">
        <f aca="false">SUM(N448:N449)</f>
        <v>49</v>
      </c>
      <c r="O450" s="30" t="n">
        <f aca="false">SUM(O448:O449)</f>
        <v>3</v>
      </c>
      <c r="P450" s="33"/>
    </row>
    <row r="451" customFormat="false" ht="12.75" hidden="false" customHeight="true" outlineLevel="0" collapsed="false">
      <c r="A451" s="29"/>
      <c r="B451" s="30" t="s">
        <v>519</v>
      </c>
      <c r="C451" s="29"/>
      <c r="D451" s="29"/>
      <c r="E451" s="31"/>
      <c r="F451" s="31"/>
      <c r="G451" s="31"/>
      <c r="H451" s="32"/>
      <c r="I451" s="32"/>
      <c r="J451" s="32"/>
      <c r="K451" s="32"/>
      <c r="L451" s="32"/>
      <c r="M451" s="32"/>
      <c r="N451" s="32"/>
      <c r="O451" s="32"/>
      <c r="P451" s="33"/>
    </row>
    <row r="452" s="42" customFormat="true" ht="12.75" hidden="false" customHeight="true" outlineLevel="0" collapsed="false">
      <c r="A452" s="29"/>
      <c r="B452" s="30" t="s">
        <v>416</v>
      </c>
      <c r="C452" s="29"/>
      <c r="D452" s="29"/>
      <c r="E452" s="31"/>
      <c r="F452" s="31"/>
      <c r="G452" s="31"/>
      <c r="H452" s="32"/>
      <c r="I452" s="32"/>
      <c r="J452" s="32"/>
      <c r="K452" s="32"/>
      <c r="L452" s="32"/>
      <c r="M452" s="32"/>
      <c r="N452" s="32"/>
      <c r="O452" s="32"/>
      <c r="P452" s="41"/>
    </row>
    <row r="453" customFormat="false" ht="12.75" hidden="false" customHeight="true" outlineLevel="0" collapsed="false">
      <c r="A453" s="29" t="n">
        <v>70</v>
      </c>
      <c r="B453" s="43" t="s">
        <v>474</v>
      </c>
      <c r="C453" s="49" t="s">
        <v>418</v>
      </c>
      <c r="D453" s="50" t="n">
        <v>147</v>
      </c>
      <c r="E453" s="51" t="n">
        <v>6.8</v>
      </c>
      <c r="F453" s="51" t="n">
        <v>8.1</v>
      </c>
      <c r="G453" s="51" t="n">
        <v>14</v>
      </c>
      <c r="H453" s="39"/>
      <c r="I453" s="39"/>
      <c r="J453" s="39"/>
      <c r="K453" s="39"/>
      <c r="L453" s="40"/>
      <c r="M453" s="40"/>
      <c r="N453" s="39"/>
      <c r="O453" s="39"/>
      <c r="P453" s="33"/>
    </row>
    <row r="454" customFormat="false" ht="14.25" hidden="false" customHeight="true" outlineLevel="0" collapsed="false">
      <c r="A454" s="29" t="s">
        <v>451</v>
      </c>
      <c r="B454" s="56" t="s">
        <v>452</v>
      </c>
      <c r="C454" s="44" t="s">
        <v>453</v>
      </c>
      <c r="D454" s="44" t="n">
        <v>124</v>
      </c>
      <c r="E454" s="62" t="n">
        <v>12.38</v>
      </c>
      <c r="F454" s="62" t="n">
        <v>7.53</v>
      </c>
      <c r="G454" s="62" t="n">
        <v>1.52</v>
      </c>
      <c r="H454" s="62"/>
      <c r="I454" s="62"/>
      <c r="J454" s="62"/>
      <c r="K454" s="46"/>
      <c r="L454" s="62"/>
      <c r="M454" s="62"/>
      <c r="N454" s="62"/>
      <c r="O454" s="62"/>
      <c r="P454" s="97"/>
    </row>
    <row r="455" customFormat="false" ht="17.25" hidden="false" customHeight="true" outlineLevel="0" collapsed="false">
      <c r="A455" s="29" t="n">
        <v>170</v>
      </c>
      <c r="B455" s="56" t="s">
        <v>454</v>
      </c>
      <c r="C455" s="49" t="n">
        <v>150</v>
      </c>
      <c r="D455" s="51" t="n">
        <v>164</v>
      </c>
      <c r="E455" s="39" t="n">
        <v>3.15</v>
      </c>
      <c r="F455" s="39" t="n">
        <v>6.75</v>
      </c>
      <c r="G455" s="51" t="n">
        <v>21.9</v>
      </c>
      <c r="H455" s="39"/>
      <c r="I455" s="39"/>
      <c r="J455" s="39"/>
      <c r="K455" s="40"/>
      <c r="L455" s="40"/>
      <c r="M455" s="40"/>
      <c r="N455" s="39"/>
      <c r="O455" s="39"/>
      <c r="P455" s="97"/>
    </row>
    <row r="456" customFormat="false" ht="12.75" hidden="false" customHeight="true" outlineLevel="0" collapsed="false">
      <c r="A456" s="29" t="n">
        <v>198</v>
      </c>
      <c r="B456" s="43" t="s">
        <v>420</v>
      </c>
      <c r="C456" s="49" t="n">
        <v>200</v>
      </c>
      <c r="D456" s="50" t="n">
        <v>124</v>
      </c>
      <c r="E456" s="51" t="n">
        <v>0.6</v>
      </c>
      <c r="F456" s="51" t="n">
        <v>0</v>
      </c>
      <c r="G456" s="51" t="n">
        <v>31.4</v>
      </c>
      <c r="H456" s="52" t="n">
        <v>106</v>
      </c>
      <c r="I456" s="52" t="n">
        <v>8.4</v>
      </c>
      <c r="J456" s="52" t="n">
        <v>0.7</v>
      </c>
      <c r="K456" s="53" t="n">
        <v>0</v>
      </c>
      <c r="L456" s="54" t="n">
        <v>0.03</v>
      </c>
      <c r="M456" s="54" t="n">
        <v>0.02</v>
      </c>
      <c r="N456" s="52" t="n">
        <v>25.8</v>
      </c>
      <c r="O456" s="52" t="n">
        <v>0</v>
      </c>
      <c r="P456" s="58"/>
    </row>
    <row r="457" customFormat="false" ht="12.75" hidden="false" customHeight="true" outlineLevel="0" collapsed="false">
      <c r="A457" s="55" t="n">
        <v>248</v>
      </c>
      <c r="B457" s="56" t="s">
        <v>421</v>
      </c>
      <c r="C457" s="44" t="n">
        <v>31.3</v>
      </c>
      <c r="D457" s="44" t="n">
        <v>76</v>
      </c>
      <c r="E457" s="45" t="n">
        <v>2.4</v>
      </c>
      <c r="F457" s="45" t="n">
        <v>0.3</v>
      </c>
      <c r="G457" s="45" t="n">
        <v>15.4</v>
      </c>
      <c r="H457" s="46" t="n">
        <v>6.3</v>
      </c>
      <c r="I457" s="46" t="n">
        <v>4.4</v>
      </c>
      <c r="J457" s="46" t="n">
        <v>0.34</v>
      </c>
      <c r="K457" s="46" t="n">
        <v>0</v>
      </c>
      <c r="L457" s="46" t="n">
        <v>0.03</v>
      </c>
      <c r="M457" s="57" t="n">
        <v>0.009</v>
      </c>
      <c r="N457" s="46" t="n">
        <v>20.3</v>
      </c>
      <c r="O457" s="46" t="n">
        <v>0</v>
      </c>
      <c r="P457" s="58" t="n">
        <v>2.25</v>
      </c>
    </row>
    <row r="458" customFormat="false" ht="12.75" hidden="false" customHeight="true" outlineLevel="0" collapsed="false">
      <c r="A458" s="55" t="n">
        <v>249</v>
      </c>
      <c r="B458" s="59" t="s">
        <v>350</v>
      </c>
      <c r="C458" s="44" t="n">
        <v>32.5</v>
      </c>
      <c r="D458" s="60" t="n">
        <v>67</v>
      </c>
      <c r="E458" s="61" t="n">
        <v>2.2</v>
      </c>
      <c r="F458" s="61" t="n">
        <v>0.39</v>
      </c>
      <c r="G458" s="61" t="n">
        <v>11.4</v>
      </c>
      <c r="H458" s="62" t="n">
        <v>11</v>
      </c>
      <c r="I458" s="62" t="n">
        <v>13.3</v>
      </c>
      <c r="J458" s="62" t="n">
        <v>0.7</v>
      </c>
      <c r="K458" s="61" t="n">
        <v>0</v>
      </c>
      <c r="L458" s="63" t="n">
        <v>0.03</v>
      </c>
      <c r="M458" s="63" t="n">
        <v>0.03</v>
      </c>
      <c r="N458" s="62" t="n">
        <v>39</v>
      </c>
      <c r="O458" s="62" t="n">
        <v>0</v>
      </c>
      <c r="P458" s="39" t="n">
        <v>2.53</v>
      </c>
    </row>
    <row r="459" customFormat="false" ht="12.75" hidden="false" customHeight="true" outlineLevel="0" collapsed="false">
      <c r="A459" s="29"/>
      <c r="B459" s="64" t="s">
        <v>422</v>
      </c>
      <c r="C459" s="29"/>
      <c r="D459" s="30" t="n">
        <f aca="false">SUM(D453:D458)</f>
        <v>702</v>
      </c>
      <c r="E459" s="31" t="n">
        <f aca="false">SUM(E453:E458)</f>
        <v>27.53</v>
      </c>
      <c r="F459" s="31" t="n">
        <f aca="false">SUM(F453:F458)</f>
        <v>23.07</v>
      </c>
      <c r="G459" s="31" t="n">
        <f aca="false">SUM(G453:G458)</f>
        <v>95.62</v>
      </c>
      <c r="H459" s="35" t="n">
        <f aca="false">SUM(H453:H458)</f>
        <v>123.3</v>
      </c>
      <c r="I459" s="35" t="n">
        <f aca="false">SUM(I453:I458)</f>
        <v>26.1</v>
      </c>
      <c r="J459" s="35" t="n">
        <f aca="false">SUM(J453:J458)</f>
        <v>1.74</v>
      </c>
      <c r="K459" s="35" t="n">
        <f aca="false">SUM(K453:K458)</f>
        <v>0</v>
      </c>
      <c r="L459" s="35" t="n">
        <f aca="false">SUM(L453:L458)</f>
        <v>0.09</v>
      </c>
      <c r="M459" s="35" t="n">
        <f aca="false">SUM(M453:M458)</f>
        <v>0.059</v>
      </c>
      <c r="N459" s="35" t="n">
        <f aca="false">SUM(N453:N458)</f>
        <v>85.1</v>
      </c>
      <c r="O459" s="35" t="n">
        <f aca="false">SUM(O453:O458)</f>
        <v>0</v>
      </c>
      <c r="P459" s="33"/>
    </row>
    <row r="460" s="42" customFormat="true" ht="12.75" hidden="false" customHeight="true" outlineLevel="0" collapsed="false">
      <c r="A460" s="29"/>
      <c r="B460" s="30" t="s">
        <v>423</v>
      </c>
      <c r="C460" s="29"/>
      <c r="D460" s="29"/>
      <c r="E460" s="31"/>
      <c r="F460" s="31"/>
      <c r="G460" s="31"/>
      <c r="H460" s="32"/>
      <c r="I460" s="32"/>
      <c r="J460" s="32"/>
      <c r="K460" s="32"/>
      <c r="L460" s="32"/>
      <c r="M460" s="32"/>
      <c r="N460" s="32"/>
      <c r="O460" s="32"/>
      <c r="P460" s="41"/>
    </row>
    <row r="461" customFormat="false" ht="12.75" hidden="false" customHeight="true" outlineLevel="0" collapsed="false">
      <c r="A461" s="29" t="n">
        <v>70</v>
      </c>
      <c r="B461" s="43" t="s">
        <v>474</v>
      </c>
      <c r="C461" s="49" t="s">
        <v>418</v>
      </c>
      <c r="D461" s="50" t="n">
        <v>147</v>
      </c>
      <c r="E461" s="51" t="n">
        <v>6.8</v>
      </c>
      <c r="F461" s="51" t="n">
        <v>8.1</v>
      </c>
      <c r="G461" s="51" t="n">
        <v>14</v>
      </c>
      <c r="H461" s="39"/>
      <c r="I461" s="39"/>
      <c r="J461" s="39"/>
      <c r="K461" s="39"/>
      <c r="L461" s="40"/>
      <c r="M461" s="40"/>
      <c r="N461" s="39"/>
      <c r="O461" s="39"/>
      <c r="P461" s="33"/>
    </row>
    <row r="462" customFormat="false" ht="14.25" hidden="false" customHeight="true" outlineLevel="0" collapsed="false">
      <c r="A462" s="29" t="s">
        <v>455</v>
      </c>
      <c r="B462" s="56" t="s">
        <v>452</v>
      </c>
      <c r="C462" s="44" t="s">
        <v>456</v>
      </c>
      <c r="D462" s="49" t="n">
        <v>236</v>
      </c>
      <c r="E462" s="51" t="n">
        <v>16.5</v>
      </c>
      <c r="F462" s="51" t="n">
        <v>11.2</v>
      </c>
      <c r="G462" s="51" t="n">
        <v>10.6</v>
      </c>
      <c r="H462" s="39"/>
      <c r="I462" s="39"/>
      <c r="J462" s="39"/>
      <c r="K462" s="39"/>
      <c r="L462" s="39"/>
      <c r="M462" s="39"/>
      <c r="N462" s="39"/>
      <c r="O462" s="39"/>
      <c r="P462" s="97"/>
    </row>
    <row r="463" customFormat="false" ht="16.5" hidden="false" customHeight="true" outlineLevel="0" collapsed="false">
      <c r="A463" s="29" t="s">
        <v>457</v>
      </c>
      <c r="B463" s="56" t="s">
        <v>454</v>
      </c>
      <c r="C463" s="49" t="n">
        <v>180</v>
      </c>
      <c r="D463" s="51" t="n">
        <v>197</v>
      </c>
      <c r="E463" s="39" t="n">
        <v>3.78</v>
      </c>
      <c r="F463" s="39" t="n">
        <v>8.1</v>
      </c>
      <c r="G463" s="51" t="n">
        <v>26.28</v>
      </c>
      <c r="H463" s="39"/>
      <c r="I463" s="39"/>
      <c r="J463" s="39"/>
      <c r="K463" s="40"/>
      <c r="L463" s="40"/>
      <c r="M463" s="40"/>
      <c r="N463" s="39"/>
      <c r="O463" s="39"/>
      <c r="P463" s="97"/>
    </row>
    <row r="464" customFormat="false" ht="12.75" hidden="false" customHeight="true" outlineLevel="0" collapsed="false">
      <c r="A464" s="29" t="n">
        <v>198</v>
      </c>
      <c r="B464" s="43" t="s">
        <v>420</v>
      </c>
      <c r="C464" s="49" t="n">
        <v>200</v>
      </c>
      <c r="D464" s="50" t="n">
        <v>124</v>
      </c>
      <c r="E464" s="51" t="n">
        <v>0.6</v>
      </c>
      <c r="F464" s="51" t="n">
        <v>0</v>
      </c>
      <c r="G464" s="51" t="n">
        <v>31.4</v>
      </c>
      <c r="H464" s="52" t="n">
        <v>106</v>
      </c>
      <c r="I464" s="52" t="n">
        <v>8.4</v>
      </c>
      <c r="J464" s="52" t="n">
        <v>0.7</v>
      </c>
      <c r="K464" s="53" t="n">
        <v>0</v>
      </c>
      <c r="L464" s="54" t="n">
        <v>0.03</v>
      </c>
      <c r="M464" s="54" t="n">
        <v>0.02</v>
      </c>
      <c r="N464" s="52" t="n">
        <v>25.8</v>
      </c>
      <c r="O464" s="52" t="n">
        <v>0</v>
      </c>
      <c r="P464" s="58"/>
    </row>
    <row r="465" customFormat="false" ht="12.75" hidden="false" customHeight="true" outlineLevel="0" collapsed="false">
      <c r="A465" s="55" t="n">
        <v>248</v>
      </c>
      <c r="B465" s="56" t="s">
        <v>421</v>
      </c>
      <c r="C465" s="44" t="n">
        <v>31.3</v>
      </c>
      <c r="D465" s="44" t="n">
        <v>76</v>
      </c>
      <c r="E465" s="45" t="n">
        <v>2.4</v>
      </c>
      <c r="F465" s="45" t="n">
        <v>0.3</v>
      </c>
      <c r="G465" s="45" t="n">
        <v>15.4</v>
      </c>
      <c r="H465" s="46" t="n">
        <v>6.3</v>
      </c>
      <c r="I465" s="46" t="n">
        <v>4.4</v>
      </c>
      <c r="J465" s="46" t="n">
        <v>0.34</v>
      </c>
      <c r="K465" s="46" t="n">
        <v>0</v>
      </c>
      <c r="L465" s="46" t="n">
        <v>0.03</v>
      </c>
      <c r="M465" s="57" t="n">
        <v>0.009</v>
      </c>
      <c r="N465" s="46" t="n">
        <v>20.3</v>
      </c>
      <c r="O465" s="46" t="n">
        <v>0</v>
      </c>
      <c r="P465" s="58" t="n">
        <v>2.25</v>
      </c>
    </row>
    <row r="466" s="33" customFormat="true" ht="12.75" hidden="false" customHeight="true" outlineLevel="0" collapsed="false">
      <c r="A466" s="55" t="n">
        <v>249</v>
      </c>
      <c r="B466" s="59" t="s">
        <v>350</v>
      </c>
      <c r="C466" s="44" t="n">
        <v>32.5</v>
      </c>
      <c r="D466" s="60" t="n">
        <v>67</v>
      </c>
      <c r="E466" s="61" t="n">
        <v>2.2</v>
      </c>
      <c r="F466" s="61" t="n">
        <v>0.39</v>
      </c>
      <c r="G466" s="61" t="n">
        <v>11.4</v>
      </c>
      <c r="H466" s="62" t="n">
        <v>11</v>
      </c>
      <c r="I466" s="62" t="n">
        <v>13.3</v>
      </c>
      <c r="J466" s="62" t="n">
        <v>0.7</v>
      </c>
      <c r="K466" s="61" t="n">
        <v>0</v>
      </c>
      <c r="L466" s="63" t="n">
        <v>0.03</v>
      </c>
      <c r="M466" s="63" t="n">
        <v>0.03</v>
      </c>
      <c r="N466" s="62" t="n">
        <v>39</v>
      </c>
      <c r="O466" s="62" t="n">
        <v>0</v>
      </c>
      <c r="P466" s="39" t="n">
        <v>2.53</v>
      </c>
    </row>
    <row r="467" s="33" customFormat="true" ht="12.75" hidden="false" customHeight="true" outlineLevel="0" collapsed="false">
      <c r="A467" s="29"/>
      <c r="B467" s="64" t="s">
        <v>422</v>
      </c>
      <c r="C467" s="29"/>
      <c r="D467" s="30" t="n">
        <f aca="false">SUM(D461:D466)</f>
        <v>847</v>
      </c>
      <c r="E467" s="31" t="n">
        <f aca="false">SUM(E461:E466)</f>
        <v>32.28</v>
      </c>
      <c r="F467" s="31" t="n">
        <f aca="false">SUM(F461:F466)</f>
        <v>28.09</v>
      </c>
      <c r="G467" s="31" t="n">
        <f aca="false">SUM(G461:G466)</f>
        <v>109.08</v>
      </c>
      <c r="H467" s="35" t="n">
        <f aca="false">SUM(H461:H466)</f>
        <v>123.3</v>
      </c>
      <c r="I467" s="35" t="n">
        <f aca="false">SUM(I461:I466)</f>
        <v>26.1</v>
      </c>
      <c r="J467" s="35" t="n">
        <f aca="false">SUM(J461:J466)</f>
        <v>1.74</v>
      </c>
      <c r="K467" s="35" t="n">
        <f aca="false">SUM(K461:K466)</f>
        <v>0</v>
      </c>
      <c r="L467" s="35" t="n">
        <f aca="false">SUM(L461:L466)</f>
        <v>0.09</v>
      </c>
      <c r="M467" s="35" t="n">
        <f aca="false">SUM(M461:M466)</f>
        <v>0.059</v>
      </c>
      <c r="N467" s="35" t="n">
        <f aca="false">SUM(N461:N466)</f>
        <v>85.1</v>
      </c>
      <c r="O467" s="35" t="n">
        <f aca="false">SUM(O461:O466)</f>
        <v>0</v>
      </c>
    </row>
    <row r="468" s="33" customFormat="true" ht="12.75" hidden="false" customHeight="true" outlineLevel="0" collapsed="false">
      <c r="A468" s="29"/>
      <c r="B468" s="30" t="s">
        <v>424</v>
      </c>
      <c r="C468" s="29"/>
      <c r="D468" s="34"/>
      <c r="E468" s="31"/>
      <c r="F468" s="31"/>
      <c r="G468" s="31"/>
      <c r="H468" s="35"/>
      <c r="I468" s="35"/>
      <c r="J468" s="35"/>
      <c r="K468" s="35"/>
      <c r="L468" s="35"/>
      <c r="M468" s="35"/>
      <c r="N468" s="35"/>
      <c r="O468" s="35"/>
      <c r="P468" s="41"/>
    </row>
    <row r="469" s="33" customFormat="true" ht="12.75" hidden="false" customHeight="true" outlineLevel="0" collapsed="false">
      <c r="A469" s="29" t="n">
        <v>226</v>
      </c>
      <c r="B469" s="56" t="s">
        <v>479</v>
      </c>
      <c r="C469" s="44" t="n">
        <v>200</v>
      </c>
      <c r="D469" s="44" t="n">
        <v>96</v>
      </c>
      <c r="E469" s="45" t="n">
        <v>0</v>
      </c>
      <c r="F469" s="46" t="n">
        <v>0</v>
      </c>
      <c r="G469" s="45" t="n">
        <v>24</v>
      </c>
      <c r="H469" s="46"/>
      <c r="I469" s="46"/>
      <c r="J469" s="46"/>
      <c r="K469" s="46"/>
      <c r="L469" s="46"/>
      <c r="M469" s="46"/>
      <c r="N469" s="46"/>
      <c r="O469" s="46"/>
      <c r="P469" s="97"/>
    </row>
    <row r="470" s="33" customFormat="true" ht="12.75" hidden="false" customHeight="true" outlineLevel="0" collapsed="false">
      <c r="A470" s="55" t="s">
        <v>459</v>
      </c>
      <c r="B470" s="71" t="s">
        <v>295</v>
      </c>
      <c r="C470" s="55" t="n">
        <v>50</v>
      </c>
      <c r="D470" s="55" t="n">
        <v>197</v>
      </c>
      <c r="E470" s="46" t="n">
        <v>3.75</v>
      </c>
      <c r="F470" s="45" t="n">
        <v>6.6</v>
      </c>
      <c r="G470" s="46" t="n">
        <v>30.45</v>
      </c>
      <c r="H470" s="72" t="n">
        <v>8.85</v>
      </c>
      <c r="I470" s="72" t="n">
        <v>15.55</v>
      </c>
      <c r="J470" s="72" t="n">
        <v>0.76</v>
      </c>
      <c r="K470" s="73" t="n">
        <v>0.0035</v>
      </c>
      <c r="L470" s="72" t="n">
        <v>0.06</v>
      </c>
      <c r="M470" s="72" t="n">
        <v>0.03</v>
      </c>
      <c r="N470" s="72" t="n">
        <v>40.95</v>
      </c>
      <c r="O470" s="72" t="n">
        <v>0</v>
      </c>
      <c r="P470" s="90"/>
    </row>
    <row r="471" s="33" customFormat="true" ht="12.75" hidden="false" customHeight="true" outlineLevel="0" collapsed="false">
      <c r="A471" s="29"/>
      <c r="B471" s="64" t="s">
        <v>422</v>
      </c>
      <c r="C471" s="29"/>
      <c r="D471" s="34" t="n">
        <f aca="false">SUM(D469:D470)</f>
        <v>293</v>
      </c>
      <c r="E471" s="30" t="n">
        <f aca="false">SUM(E469:E470)</f>
        <v>3.75</v>
      </c>
      <c r="F471" s="30" t="n">
        <f aca="false">SUM(F469:F470)</f>
        <v>6.6</v>
      </c>
      <c r="G471" s="30" t="n">
        <f aca="false">SUM(G469:G470)</f>
        <v>54.45</v>
      </c>
      <c r="H471" s="30" t="n">
        <f aca="false">SUM(H469:H470)</f>
        <v>8.85</v>
      </c>
      <c r="I471" s="30" t="n">
        <f aca="false">SUM(I469:I470)</f>
        <v>15.55</v>
      </c>
      <c r="J471" s="30" t="n">
        <f aca="false">SUM(J469:J470)</f>
        <v>0.76</v>
      </c>
      <c r="K471" s="30" t="n">
        <f aca="false">SUM(K469:K470)</f>
        <v>0.0035</v>
      </c>
      <c r="L471" s="30" t="n">
        <f aca="false">SUM(L469:L470)</f>
        <v>0.06</v>
      </c>
      <c r="M471" s="30" t="n">
        <f aca="false">SUM(M469:M470)</f>
        <v>0.03</v>
      </c>
      <c r="N471" s="30" t="n">
        <f aca="false">SUM(N469:N470)</f>
        <v>40.95</v>
      </c>
      <c r="O471" s="30" t="n">
        <f aca="false">SUM(O469:O470)</f>
        <v>0</v>
      </c>
    </row>
    <row r="472" s="33" customFormat="true" ht="12.75" hidden="false" customHeight="true" outlineLevel="0" collapsed="false">
      <c r="A472" s="29"/>
      <c r="B472" s="30" t="s">
        <v>426</v>
      </c>
      <c r="C472" s="29"/>
      <c r="D472" s="34"/>
      <c r="E472" s="31"/>
      <c r="F472" s="31"/>
      <c r="G472" s="31"/>
      <c r="H472" s="35"/>
      <c r="I472" s="35"/>
      <c r="J472" s="35"/>
      <c r="K472" s="35"/>
      <c r="L472" s="35"/>
      <c r="M472" s="35"/>
      <c r="N472" s="35"/>
      <c r="O472" s="35"/>
      <c r="P472" s="41"/>
    </row>
    <row r="473" s="33" customFormat="true" ht="12.75" hidden="false" customHeight="true" outlineLevel="0" collapsed="false">
      <c r="A473" s="29" t="n">
        <v>226</v>
      </c>
      <c r="B473" s="56" t="s">
        <v>479</v>
      </c>
      <c r="C473" s="44" t="n">
        <v>200</v>
      </c>
      <c r="D473" s="44" t="n">
        <v>96</v>
      </c>
      <c r="E473" s="45" t="n">
        <v>0</v>
      </c>
      <c r="F473" s="46" t="n">
        <v>0</v>
      </c>
      <c r="G473" s="45" t="n">
        <v>24</v>
      </c>
      <c r="H473" s="46"/>
      <c r="I473" s="46"/>
      <c r="J473" s="46"/>
      <c r="K473" s="46"/>
      <c r="L473" s="46"/>
      <c r="M473" s="46"/>
      <c r="N473" s="46"/>
      <c r="O473" s="46"/>
      <c r="P473" s="97"/>
    </row>
    <row r="474" customFormat="false" ht="12.75" hidden="false" customHeight="true" outlineLevel="0" collapsed="false">
      <c r="A474" s="55" t="s">
        <v>459</v>
      </c>
      <c r="B474" s="71" t="s">
        <v>295</v>
      </c>
      <c r="C474" s="55" t="n">
        <v>50</v>
      </c>
      <c r="D474" s="55" t="n">
        <v>197</v>
      </c>
      <c r="E474" s="46" t="n">
        <v>3.75</v>
      </c>
      <c r="F474" s="45" t="n">
        <v>6.6</v>
      </c>
      <c r="G474" s="46" t="n">
        <v>30.45</v>
      </c>
      <c r="H474" s="72" t="n">
        <v>8.85</v>
      </c>
      <c r="I474" s="72" t="n">
        <v>15.55</v>
      </c>
      <c r="J474" s="72" t="n">
        <v>0.76</v>
      </c>
      <c r="K474" s="73" t="n">
        <v>0.0035</v>
      </c>
      <c r="L474" s="72" t="n">
        <v>0.06</v>
      </c>
      <c r="M474" s="72" t="n">
        <v>0.03</v>
      </c>
      <c r="N474" s="72" t="n">
        <v>40.95</v>
      </c>
      <c r="O474" s="72" t="n">
        <v>0</v>
      </c>
      <c r="P474" s="90"/>
    </row>
    <row r="475" customFormat="false" ht="12.75" hidden="false" customHeight="true" outlineLevel="0" collapsed="false">
      <c r="A475" s="29"/>
      <c r="B475" s="64" t="s">
        <v>422</v>
      </c>
      <c r="C475" s="29"/>
      <c r="D475" s="34" t="n">
        <f aca="false">SUM(D473:D474)</f>
        <v>293</v>
      </c>
      <c r="E475" s="30" t="n">
        <f aca="false">SUM(E473:E474)</f>
        <v>3.75</v>
      </c>
      <c r="F475" s="30" t="n">
        <f aca="false">SUM(F473:F474)</f>
        <v>6.6</v>
      </c>
      <c r="G475" s="30" t="n">
        <f aca="false">SUM(G473:G474)</f>
        <v>54.45</v>
      </c>
      <c r="H475" s="30" t="n">
        <f aca="false">SUM(H473:H474)</f>
        <v>8.85</v>
      </c>
      <c r="I475" s="30" t="n">
        <f aca="false">SUM(I473:I474)</f>
        <v>15.55</v>
      </c>
      <c r="J475" s="30" t="n">
        <f aca="false">SUM(J473:J474)</f>
        <v>0.76</v>
      </c>
      <c r="K475" s="30" t="n">
        <f aca="false">SUM(K473:K474)</f>
        <v>0.0035</v>
      </c>
      <c r="L475" s="30" t="n">
        <f aca="false">SUM(L473:L474)</f>
        <v>0.06</v>
      </c>
      <c r="M475" s="30" t="n">
        <f aca="false">SUM(M473:M474)</f>
        <v>0.03</v>
      </c>
      <c r="N475" s="30" t="n">
        <f aca="false">SUM(N473:N474)</f>
        <v>40.95</v>
      </c>
      <c r="O475" s="30" t="n">
        <f aca="false">SUM(O473:O474)</f>
        <v>0</v>
      </c>
      <c r="P475" s="33"/>
    </row>
    <row r="476" customFormat="false" ht="12.75" hidden="false" customHeight="true" outlineLevel="0" collapsed="false">
      <c r="A476" s="29"/>
      <c r="B476" s="30" t="s">
        <v>520</v>
      </c>
      <c r="C476" s="29"/>
      <c r="D476" s="29"/>
      <c r="E476" s="31"/>
      <c r="F476" s="31"/>
      <c r="G476" s="31"/>
      <c r="H476" s="32"/>
      <c r="I476" s="32"/>
      <c r="J476" s="32"/>
      <c r="K476" s="32"/>
      <c r="L476" s="32"/>
      <c r="M476" s="32"/>
      <c r="N476" s="32"/>
      <c r="O476" s="32"/>
      <c r="P476" s="33"/>
    </row>
    <row r="477" s="42" customFormat="true" ht="12.75" hidden="false" customHeight="true" outlineLevel="0" collapsed="false">
      <c r="A477" s="29"/>
      <c r="B477" s="30" t="s">
        <v>416</v>
      </c>
      <c r="C477" s="29"/>
      <c r="D477" s="29"/>
      <c r="E477" s="31"/>
      <c r="F477" s="31"/>
      <c r="G477" s="31"/>
      <c r="H477" s="32"/>
      <c r="I477" s="32"/>
      <c r="J477" s="32"/>
      <c r="K477" s="32"/>
      <c r="L477" s="32"/>
      <c r="M477" s="32"/>
      <c r="N477" s="32"/>
      <c r="O477" s="32"/>
      <c r="P477" s="41"/>
    </row>
    <row r="478" customFormat="false" ht="12.75" hidden="false" customHeight="true" outlineLevel="0" collapsed="false">
      <c r="A478" s="29" t="s">
        <v>481</v>
      </c>
      <c r="B478" s="100" t="s">
        <v>482</v>
      </c>
      <c r="C478" s="29" t="s">
        <v>429</v>
      </c>
      <c r="D478" s="101" t="n">
        <v>194</v>
      </c>
      <c r="E478" s="53" t="n">
        <v>8.1</v>
      </c>
      <c r="F478" s="53" t="n">
        <v>8.4</v>
      </c>
      <c r="G478" s="53" t="n">
        <v>20.6</v>
      </c>
      <c r="H478" s="52"/>
      <c r="I478" s="52"/>
      <c r="J478" s="53"/>
      <c r="K478" s="52"/>
      <c r="L478" s="54"/>
      <c r="M478" s="52"/>
      <c r="N478" s="101"/>
      <c r="O478" s="53"/>
      <c r="P478" s="33"/>
    </row>
    <row r="479" customFormat="false" ht="17.25" hidden="false" customHeight="true" outlineLevel="0" collapsed="false">
      <c r="A479" s="29" t="s">
        <v>446</v>
      </c>
      <c r="B479" s="102" t="s">
        <v>483</v>
      </c>
      <c r="C479" s="55" t="s">
        <v>484</v>
      </c>
      <c r="D479" s="55" t="n">
        <v>196.5</v>
      </c>
      <c r="E479" s="72" t="n">
        <v>5.53</v>
      </c>
      <c r="F479" s="72" t="n">
        <v>15.82</v>
      </c>
      <c r="G479" s="72" t="n">
        <v>0.84</v>
      </c>
      <c r="H479" s="72"/>
      <c r="I479" s="72"/>
      <c r="J479" s="72"/>
      <c r="K479" s="72"/>
      <c r="L479" s="73"/>
      <c r="M479" s="73"/>
      <c r="N479" s="72"/>
      <c r="O479" s="72"/>
      <c r="P479" s="97"/>
    </row>
    <row r="480" customFormat="false" ht="17.25" hidden="false" customHeight="true" outlineLevel="0" collapsed="false">
      <c r="A480" s="80" t="n">
        <v>165</v>
      </c>
      <c r="B480" s="56" t="s">
        <v>217</v>
      </c>
      <c r="C480" s="44" t="n">
        <v>150</v>
      </c>
      <c r="D480" s="44" t="n">
        <v>221</v>
      </c>
      <c r="E480" s="46" t="n">
        <v>5.25</v>
      </c>
      <c r="F480" s="46" t="n">
        <v>6.15</v>
      </c>
      <c r="G480" s="46" t="n">
        <v>35.25</v>
      </c>
      <c r="H480" s="46" t="n">
        <v>10.35</v>
      </c>
      <c r="I480" s="46" t="n">
        <v>8.25</v>
      </c>
      <c r="J480" s="46" t="n">
        <v>0.6</v>
      </c>
      <c r="K480" s="46" t="n">
        <v>0.03</v>
      </c>
      <c r="L480" s="46" t="n">
        <v>0.09</v>
      </c>
      <c r="M480" s="46" t="n">
        <v>0.04</v>
      </c>
      <c r="N480" s="46" t="n">
        <v>45.45</v>
      </c>
      <c r="O480" s="46" t="n">
        <v>0</v>
      </c>
      <c r="P480" s="97"/>
    </row>
    <row r="481" customFormat="false" ht="12.75" hidden="false" customHeight="true" outlineLevel="0" collapsed="false">
      <c r="A481" s="29" t="n">
        <v>198</v>
      </c>
      <c r="B481" s="43" t="s">
        <v>420</v>
      </c>
      <c r="C481" s="49" t="n">
        <v>200</v>
      </c>
      <c r="D481" s="50" t="n">
        <v>124</v>
      </c>
      <c r="E481" s="51" t="n">
        <v>0.6</v>
      </c>
      <c r="F481" s="51" t="n">
        <v>0</v>
      </c>
      <c r="G481" s="51" t="n">
        <v>31.4</v>
      </c>
      <c r="H481" s="52" t="n">
        <v>106</v>
      </c>
      <c r="I481" s="52" t="n">
        <v>8.4</v>
      </c>
      <c r="J481" s="52" t="n">
        <v>0.7</v>
      </c>
      <c r="K481" s="53" t="n">
        <v>0</v>
      </c>
      <c r="L481" s="54" t="n">
        <v>0.03</v>
      </c>
      <c r="M481" s="54" t="n">
        <v>0.02</v>
      </c>
      <c r="N481" s="52" t="n">
        <v>25.8</v>
      </c>
      <c r="O481" s="52" t="n">
        <v>0</v>
      </c>
      <c r="P481" s="58"/>
    </row>
    <row r="482" customFormat="false" ht="12.75" hidden="false" customHeight="true" outlineLevel="0" collapsed="false">
      <c r="A482" s="55" t="n">
        <v>248</v>
      </c>
      <c r="B482" s="56" t="s">
        <v>421</v>
      </c>
      <c r="C482" s="44" t="n">
        <v>31.3</v>
      </c>
      <c r="D482" s="44" t="n">
        <v>76</v>
      </c>
      <c r="E482" s="45" t="n">
        <v>2.4</v>
      </c>
      <c r="F482" s="45" t="n">
        <v>0.3</v>
      </c>
      <c r="G482" s="45" t="n">
        <v>15.4</v>
      </c>
      <c r="H482" s="46" t="n">
        <v>6.3</v>
      </c>
      <c r="I482" s="46" t="n">
        <v>4.4</v>
      </c>
      <c r="J482" s="46" t="n">
        <v>0.34</v>
      </c>
      <c r="K482" s="46" t="n">
        <v>0</v>
      </c>
      <c r="L482" s="46" t="n">
        <v>0.03</v>
      </c>
      <c r="M482" s="57" t="n">
        <v>0.009</v>
      </c>
      <c r="N482" s="46" t="n">
        <v>20.3</v>
      </c>
      <c r="O482" s="46" t="n">
        <v>0</v>
      </c>
      <c r="P482" s="58" t="n">
        <v>2.25</v>
      </c>
    </row>
    <row r="483" customFormat="false" ht="12.75" hidden="false" customHeight="true" outlineLevel="0" collapsed="false">
      <c r="A483" s="55" t="n">
        <v>249</v>
      </c>
      <c r="B483" s="59" t="s">
        <v>350</v>
      </c>
      <c r="C483" s="44" t="n">
        <v>32.5</v>
      </c>
      <c r="D483" s="60" t="n">
        <v>67</v>
      </c>
      <c r="E483" s="61" t="n">
        <v>2.2</v>
      </c>
      <c r="F483" s="61" t="n">
        <v>0.39</v>
      </c>
      <c r="G483" s="61" t="n">
        <v>11.4</v>
      </c>
      <c r="H483" s="62" t="n">
        <v>11</v>
      </c>
      <c r="I483" s="62" t="n">
        <v>13.3</v>
      </c>
      <c r="J483" s="62" t="n">
        <v>0.7</v>
      </c>
      <c r="K483" s="61" t="n">
        <v>0</v>
      </c>
      <c r="L483" s="63" t="n">
        <v>0.03</v>
      </c>
      <c r="M483" s="63" t="n">
        <v>0.03</v>
      </c>
      <c r="N483" s="62" t="n">
        <v>39</v>
      </c>
      <c r="O483" s="62" t="n">
        <v>0</v>
      </c>
      <c r="P483" s="39" t="n">
        <v>2.53</v>
      </c>
    </row>
    <row r="484" customFormat="false" ht="12.75" hidden="false" customHeight="true" outlineLevel="0" collapsed="false">
      <c r="A484" s="29"/>
      <c r="B484" s="64" t="s">
        <v>422</v>
      </c>
      <c r="C484" s="29"/>
      <c r="D484" s="30" t="n">
        <f aca="false">SUM(D478:D483)</f>
        <v>878.5</v>
      </c>
      <c r="E484" s="31" t="n">
        <f aca="false">SUM(E478:E483)</f>
        <v>24.08</v>
      </c>
      <c r="F484" s="31" t="n">
        <f aca="false">SUM(F478:F483)</f>
        <v>31.06</v>
      </c>
      <c r="G484" s="31" t="n">
        <f aca="false">SUM(G478:G483)</f>
        <v>114.89</v>
      </c>
      <c r="H484" s="35" t="n">
        <f aca="false">SUM(H478:H483)</f>
        <v>133.65</v>
      </c>
      <c r="I484" s="35" t="n">
        <f aca="false">SUM(I478:I483)</f>
        <v>34.35</v>
      </c>
      <c r="J484" s="35" t="n">
        <f aca="false">SUM(J478:J483)</f>
        <v>2.34</v>
      </c>
      <c r="K484" s="35" t="n">
        <f aca="false">SUM(K478:K483)</f>
        <v>0.03</v>
      </c>
      <c r="L484" s="35" t="n">
        <f aca="false">SUM(L478:L483)</f>
        <v>0.18</v>
      </c>
      <c r="M484" s="35" t="n">
        <f aca="false">SUM(M478:M483)</f>
        <v>0.099</v>
      </c>
      <c r="N484" s="35" t="n">
        <f aca="false">SUM(N478:N483)</f>
        <v>130.55</v>
      </c>
      <c r="O484" s="35" t="n">
        <f aca="false">SUM(O478:O483)</f>
        <v>0</v>
      </c>
      <c r="P484" s="33"/>
    </row>
    <row r="485" s="42" customFormat="true" ht="12.75" hidden="false" customHeight="true" outlineLevel="0" collapsed="false">
      <c r="A485" s="29"/>
      <c r="B485" s="30" t="s">
        <v>423</v>
      </c>
      <c r="C485" s="29"/>
      <c r="D485" s="29"/>
      <c r="E485" s="31"/>
      <c r="F485" s="31"/>
      <c r="G485" s="31"/>
      <c r="H485" s="32"/>
      <c r="I485" s="32"/>
      <c r="J485" s="32"/>
      <c r="K485" s="32"/>
      <c r="L485" s="32"/>
      <c r="M485" s="32"/>
      <c r="N485" s="32"/>
      <c r="O485" s="32"/>
      <c r="P485" s="41"/>
    </row>
    <row r="486" customFormat="false" ht="12.75" hidden="false" customHeight="true" outlineLevel="0" collapsed="false">
      <c r="A486" s="29" t="s">
        <v>481</v>
      </c>
      <c r="B486" s="100" t="s">
        <v>482</v>
      </c>
      <c r="C486" s="29" t="s">
        <v>429</v>
      </c>
      <c r="D486" s="101" t="n">
        <v>194</v>
      </c>
      <c r="E486" s="53" t="n">
        <v>8.1</v>
      </c>
      <c r="F486" s="53" t="n">
        <v>8.4</v>
      </c>
      <c r="G486" s="53" t="n">
        <v>20.6</v>
      </c>
      <c r="H486" s="52"/>
      <c r="I486" s="52"/>
      <c r="J486" s="53"/>
      <c r="K486" s="52"/>
      <c r="L486" s="54"/>
      <c r="M486" s="52"/>
      <c r="N486" s="101"/>
      <c r="O486" s="53"/>
      <c r="P486" s="33"/>
    </row>
    <row r="487" customFormat="false" ht="16.5" hidden="false" customHeight="true" outlineLevel="0" collapsed="false">
      <c r="A487" s="29" t="n">
        <v>155</v>
      </c>
      <c r="B487" s="102" t="s">
        <v>483</v>
      </c>
      <c r="C487" s="55" t="s">
        <v>485</v>
      </c>
      <c r="D487" s="55" t="n">
        <v>361</v>
      </c>
      <c r="E487" s="82" t="n">
        <v>12.2</v>
      </c>
      <c r="F487" s="82" t="n">
        <v>33.1</v>
      </c>
      <c r="G487" s="82" t="n">
        <v>2.5</v>
      </c>
      <c r="H487" s="72" t="n">
        <v>11.7</v>
      </c>
      <c r="I487" s="72" t="n">
        <v>2.8</v>
      </c>
      <c r="J487" s="72" t="n">
        <v>0.11</v>
      </c>
      <c r="K487" s="72" t="n">
        <v>0.02</v>
      </c>
      <c r="L487" s="73" t="n">
        <v>0.011</v>
      </c>
      <c r="M487" s="73" t="n">
        <v>0.017</v>
      </c>
      <c r="N487" s="72" t="n">
        <v>12.1</v>
      </c>
      <c r="O487" s="72" t="n">
        <v>0.04</v>
      </c>
      <c r="P487" s="97"/>
    </row>
    <row r="488" customFormat="false" ht="16.5" hidden="false" customHeight="true" outlineLevel="0" collapsed="false">
      <c r="A488" s="78" t="s">
        <v>437</v>
      </c>
      <c r="B488" s="56" t="s">
        <v>217</v>
      </c>
      <c r="C488" s="44" t="n">
        <v>180</v>
      </c>
      <c r="D488" s="44" t="n">
        <v>265.2</v>
      </c>
      <c r="E488" s="46" t="n">
        <v>6.3</v>
      </c>
      <c r="F488" s="46" t="n">
        <v>6.18</v>
      </c>
      <c r="G488" s="46" t="n">
        <v>42.3</v>
      </c>
      <c r="H488" s="46"/>
      <c r="I488" s="46"/>
      <c r="J488" s="46"/>
      <c r="K488" s="46"/>
      <c r="L488" s="46"/>
      <c r="M488" s="46"/>
      <c r="N488" s="46"/>
      <c r="O488" s="46"/>
      <c r="P488" s="97"/>
    </row>
    <row r="489" customFormat="false" ht="12.75" hidden="false" customHeight="true" outlineLevel="0" collapsed="false">
      <c r="A489" s="29" t="n">
        <v>198</v>
      </c>
      <c r="B489" s="43" t="s">
        <v>420</v>
      </c>
      <c r="C489" s="49" t="n">
        <v>200</v>
      </c>
      <c r="D489" s="50" t="n">
        <v>124</v>
      </c>
      <c r="E489" s="51" t="n">
        <v>0.6</v>
      </c>
      <c r="F489" s="51" t="n">
        <v>0</v>
      </c>
      <c r="G489" s="51" t="n">
        <v>31.4</v>
      </c>
      <c r="H489" s="52" t="n">
        <v>106</v>
      </c>
      <c r="I489" s="52" t="n">
        <v>8.4</v>
      </c>
      <c r="J489" s="52" t="n">
        <v>0.7</v>
      </c>
      <c r="K489" s="53" t="n">
        <v>0</v>
      </c>
      <c r="L489" s="54" t="n">
        <v>0.03</v>
      </c>
      <c r="M489" s="54" t="n">
        <v>0.02</v>
      </c>
      <c r="N489" s="52" t="n">
        <v>25.8</v>
      </c>
      <c r="O489" s="52" t="n">
        <v>0</v>
      </c>
      <c r="P489" s="58"/>
    </row>
    <row r="490" customFormat="false" ht="12.75" hidden="false" customHeight="true" outlineLevel="0" collapsed="false">
      <c r="A490" s="55" t="n">
        <v>248</v>
      </c>
      <c r="B490" s="56" t="s">
        <v>421</v>
      </c>
      <c r="C490" s="44" t="n">
        <v>31.3</v>
      </c>
      <c r="D490" s="44" t="n">
        <v>76</v>
      </c>
      <c r="E490" s="45" t="n">
        <v>2.4</v>
      </c>
      <c r="F490" s="45" t="n">
        <v>0.3</v>
      </c>
      <c r="G490" s="45" t="n">
        <v>15.4</v>
      </c>
      <c r="H490" s="46" t="n">
        <v>6.3</v>
      </c>
      <c r="I490" s="46" t="n">
        <v>4.4</v>
      </c>
      <c r="J490" s="46" t="n">
        <v>0.34</v>
      </c>
      <c r="K490" s="46" t="n">
        <v>0</v>
      </c>
      <c r="L490" s="46" t="n">
        <v>0.03</v>
      </c>
      <c r="M490" s="57" t="n">
        <v>0.009</v>
      </c>
      <c r="N490" s="46" t="n">
        <v>20.3</v>
      </c>
      <c r="O490" s="46" t="n">
        <v>0</v>
      </c>
      <c r="P490" s="58" t="n">
        <v>2.25</v>
      </c>
    </row>
    <row r="491" s="33" customFormat="true" ht="12.75" hidden="false" customHeight="true" outlineLevel="0" collapsed="false">
      <c r="A491" s="55" t="n">
        <v>249</v>
      </c>
      <c r="B491" s="59" t="s">
        <v>350</v>
      </c>
      <c r="C491" s="44" t="n">
        <v>32.5</v>
      </c>
      <c r="D491" s="60" t="n">
        <v>67</v>
      </c>
      <c r="E491" s="61" t="n">
        <v>2.2</v>
      </c>
      <c r="F491" s="61" t="n">
        <v>0.39</v>
      </c>
      <c r="G491" s="61" t="n">
        <v>11.4</v>
      </c>
      <c r="H491" s="62" t="n">
        <v>11</v>
      </c>
      <c r="I491" s="62" t="n">
        <v>13.3</v>
      </c>
      <c r="J491" s="62" t="n">
        <v>0.7</v>
      </c>
      <c r="K491" s="61" t="n">
        <v>0</v>
      </c>
      <c r="L491" s="63" t="n">
        <v>0.03</v>
      </c>
      <c r="M491" s="63" t="n">
        <v>0.03</v>
      </c>
      <c r="N491" s="62" t="n">
        <v>39</v>
      </c>
      <c r="O491" s="62" t="n">
        <v>0</v>
      </c>
      <c r="P491" s="39" t="n">
        <v>2.53</v>
      </c>
    </row>
    <row r="492" s="33" customFormat="true" ht="12.75" hidden="false" customHeight="true" outlineLevel="0" collapsed="false">
      <c r="A492" s="29"/>
      <c r="B492" s="64" t="s">
        <v>422</v>
      </c>
      <c r="C492" s="29"/>
      <c r="D492" s="30" t="n">
        <f aca="false">SUM(D486:D491)</f>
        <v>1087.2</v>
      </c>
      <c r="E492" s="31" t="n">
        <f aca="false">SUM(E486:E491)</f>
        <v>31.8</v>
      </c>
      <c r="F492" s="31" t="n">
        <f aca="false">SUM(F486:F491)</f>
        <v>48.37</v>
      </c>
      <c r="G492" s="31" t="n">
        <f aca="false">SUM(G486:G491)</f>
        <v>123.6</v>
      </c>
      <c r="H492" s="35" t="n">
        <f aca="false">SUM(H486:H491)</f>
        <v>135</v>
      </c>
      <c r="I492" s="35" t="n">
        <f aca="false">SUM(I486:I491)</f>
        <v>28.9</v>
      </c>
      <c r="J492" s="35" t="n">
        <f aca="false">SUM(J486:J491)</f>
        <v>1.85</v>
      </c>
      <c r="K492" s="35" t="n">
        <f aca="false">SUM(K486:K491)</f>
        <v>0.02</v>
      </c>
      <c r="L492" s="35" t="n">
        <f aca="false">SUM(L486:L491)</f>
        <v>0.101</v>
      </c>
      <c r="M492" s="35" t="n">
        <f aca="false">SUM(M486:M491)</f>
        <v>0.076</v>
      </c>
      <c r="N492" s="35" t="n">
        <f aca="false">SUM(N486:N491)</f>
        <v>97.2</v>
      </c>
      <c r="O492" s="35" t="n">
        <f aca="false">SUM(O486:O491)</f>
        <v>0.04</v>
      </c>
    </row>
    <row r="493" s="33" customFormat="true" ht="12.75" hidden="false" customHeight="true" outlineLevel="0" collapsed="false">
      <c r="A493" s="29"/>
      <c r="B493" s="30" t="s">
        <v>424</v>
      </c>
      <c r="C493" s="29"/>
      <c r="D493" s="34"/>
      <c r="E493" s="31"/>
      <c r="F493" s="31"/>
      <c r="G493" s="31"/>
      <c r="H493" s="35"/>
      <c r="I493" s="35"/>
      <c r="J493" s="35"/>
      <c r="K493" s="35"/>
      <c r="L493" s="35"/>
      <c r="M493" s="35"/>
      <c r="N493" s="35"/>
      <c r="O493" s="35"/>
      <c r="P493" s="41"/>
    </row>
    <row r="494" s="33" customFormat="true" ht="12.75" hidden="false" customHeight="true" outlineLevel="0" collapsed="false">
      <c r="A494" s="29" t="s">
        <v>521</v>
      </c>
      <c r="B494" s="56" t="s">
        <v>522</v>
      </c>
      <c r="C494" s="44" t="s">
        <v>447</v>
      </c>
      <c r="D494" s="44" t="n">
        <v>60.98</v>
      </c>
      <c r="E494" s="45" t="n">
        <v>0.29</v>
      </c>
      <c r="F494" s="47" t="n">
        <v>0.014</v>
      </c>
      <c r="G494" s="45" t="n">
        <v>15.12</v>
      </c>
      <c r="H494" s="46"/>
      <c r="I494" s="46"/>
      <c r="J494" s="46"/>
      <c r="K494" s="47"/>
      <c r="L494" s="46"/>
      <c r="M494" s="46"/>
      <c r="N494" s="46"/>
      <c r="O494" s="46"/>
      <c r="P494" s="97"/>
    </row>
    <row r="495" s="33" customFormat="true" ht="12.75" hidden="false" customHeight="true" outlineLevel="0" collapsed="false">
      <c r="A495" s="29" t="n">
        <v>250</v>
      </c>
      <c r="B495" s="56" t="s">
        <v>448</v>
      </c>
      <c r="C495" s="44" t="n">
        <v>50</v>
      </c>
      <c r="D495" s="44" t="n">
        <v>167.9</v>
      </c>
      <c r="E495" s="46" t="n">
        <v>2.4</v>
      </c>
      <c r="F495" s="46" t="n">
        <v>1.4</v>
      </c>
      <c r="G495" s="45" t="n">
        <v>38.9</v>
      </c>
      <c r="H495" s="46"/>
      <c r="I495" s="46"/>
      <c r="J495" s="46"/>
      <c r="K495" s="46"/>
      <c r="L495" s="47"/>
      <c r="M495" s="46"/>
      <c r="N495" s="46"/>
      <c r="O495" s="46"/>
      <c r="P495" s="90"/>
    </row>
    <row r="496" s="33" customFormat="true" ht="12.75" hidden="false" customHeight="true" outlineLevel="0" collapsed="false">
      <c r="A496" s="29"/>
      <c r="B496" s="64" t="s">
        <v>422</v>
      </c>
      <c r="C496" s="29"/>
      <c r="D496" s="34" t="n">
        <f aca="false">SUM(D494:D495)</f>
        <v>228.88</v>
      </c>
      <c r="E496" s="30" t="n">
        <f aca="false">SUM(E494:E495)</f>
        <v>2.69</v>
      </c>
      <c r="F496" s="30" t="n">
        <f aca="false">SUM(F494:F495)</f>
        <v>1.414</v>
      </c>
      <c r="G496" s="30" t="n">
        <f aca="false">SUM(G494:G495)</f>
        <v>54.02</v>
      </c>
      <c r="H496" s="30" t="n">
        <f aca="false">SUM(H494:H495)</f>
        <v>0</v>
      </c>
      <c r="I496" s="30" t="n">
        <f aca="false">SUM(I494:I495)</f>
        <v>0</v>
      </c>
      <c r="J496" s="30" t="n">
        <f aca="false">SUM(J494:J495)</f>
        <v>0</v>
      </c>
      <c r="K496" s="30" t="n">
        <f aca="false">SUM(K494:K495)</f>
        <v>0</v>
      </c>
      <c r="L496" s="30" t="n">
        <f aca="false">SUM(L494:L495)</f>
        <v>0</v>
      </c>
      <c r="M496" s="30" t="n">
        <f aca="false">SUM(M494:M495)</f>
        <v>0</v>
      </c>
      <c r="N496" s="30" t="n">
        <f aca="false">SUM(N494:N495)</f>
        <v>0</v>
      </c>
      <c r="O496" s="30" t="n">
        <f aca="false">SUM(O494:O495)</f>
        <v>0</v>
      </c>
    </row>
    <row r="497" s="33" customFormat="true" ht="12.75" hidden="false" customHeight="true" outlineLevel="0" collapsed="false">
      <c r="A497" s="29"/>
      <c r="B497" s="30" t="s">
        <v>426</v>
      </c>
      <c r="C497" s="29"/>
      <c r="D497" s="34"/>
      <c r="E497" s="31"/>
      <c r="F497" s="31"/>
      <c r="G497" s="31"/>
      <c r="H497" s="35"/>
      <c r="I497" s="35"/>
      <c r="J497" s="35"/>
      <c r="K497" s="35"/>
      <c r="L497" s="35"/>
      <c r="M497" s="35"/>
      <c r="N497" s="35"/>
      <c r="O497" s="35"/>
      <c r="P497" s="41"/>
    </row>
    <row r="498" s="33" customFormat="true" ht="12.75" hidden="false" customHeight="true" outlineLevel="0" collapsed="false">
      <c r="A498" s="29" t="s">
        <v>521</v>
      </c>
      <c r="B498" s="56" t="s">
        <v>522</v>
      </c>
      <c r="C498" s="44" t="s">
        <v>447</v>
      </c>
      <c r="D498" s="44" t="n">
        <v>60.98</v>
      </c>
      <c r="E498" s="45" t="n">
        <v>0.29</v>
      </c>
      <c r="F498" s="47" t="n">
        <v>0.014</v>
      </c>
      <c r="G498" s="45" t="n">
        <v>15.12</v>
      </c>
      <c r="H498" s="46"/>
      <c r="I498" s="46"/>
      <c r="J498" s="46"/>
      <c r="K498" s="47"/>
      <c r="L498" s="46"/>
      <c r="M498" s="46"/>
      <c r="N498" s="46"/>
      <c r="O498" s="46"/>
      <c r="P498" s="97"/>
    </row>
    <row r="499" customFormat="false" ht="12.75" hidden="false" customHeight="true" outlineLevel="0" collapsed="false">
      <c r="A499" s="29" t="n">
        <v>250</v>
      </c>
      <c r="B499" s="56" t="s">
        <v>448</v>
      </c>
      <c r="C499" s="44" t="n">
        <v>50</v>
      </c>
      <c r="D499" s="44" t="n">
        <v>167.9</v>
      </c>
      <c r="E499" s="46" t="n">
        <v>2.4</v>
      </c>
      <c r="F499" s="46" t="n">
        <v>1.4</v>
      </c>
      <c r="G499" s="45" t="n">
        <v>38.9</v>
      </c>
      <c r="H499" s="46"/>
      <c r="I499" s="46"/>
      <c r="J499" s="46"/>
      <c r="K499" s="46"/>
      <c r="L499" s="47"/>
      <c r="M499" s="46"/>
      <c r="N499" s="46"/>
      <c r="O499" s="46"/>
      <c r="P499" s="90"/>
    </row>
    <row r="500" customFormat="false" ht="12.75" hidden="false" customHeight="true" outlineLevel="0" collapsed="false">
      <c r="A500" s="29"/>
      <c r="B500" s="64" t="s">
        <v>422</v>
      </c>
      <c r="C500" s="29"/>
      <c r="D500" s="34" t="n">
        <f aca="false">SUM(D498:D499)</f>
        <v>228.88</v>
      </c>
      <c r="E500" s="30" t="n">
        <f aca="false">SUM(E498:E499)</f>
        <v>2.69</v>
      </c>
      <c r="F500" s="30" t="n">
        <f aca="false">SUM(F498:F499)</f>
        <v>1.414</v>
      </c>
      <c r="G500" s="30" t="n">
        <f aca="false">SUM(G498:G499)</f>
        <v>54.02</v>
      </c>
      <c r="H500" s="30" t="n">
        <f aca="false">SUM(H498:H499)</f>
        <v>0</v>
      </c>
      <c r="I500" s="30" t="n">
        <f aca="false">SUM(I498:I499)</f>
        <v>0</v>
      </c>
      <c r="J500" s="30" t="n">
        <f aca="false">SUM(J498:J499)</f>
        <v>0</v>
      </c>
      <c r="K500" s="30" t="n">
        <f aca="false">SUM(K498:K499)</f>
        <v>0</v>
      </c>
      <c r="L500" s="30" t="n">
        <f aca="false">SUM(L498:L499)</f>
        <v>0</v>
      </c>
      <c r="M500" s="30" t="n">
        <f aca="false">SUM(M498:M499)</f>
        <v>0</v>
      </c>
      <c r="N500" s="30" t="n">
        <f aca="false">SUM(N498:N499)</f>
        <v>0</v>
      </c>
      <c r="O500" s="30" t="n">
        <f aca="false">SUM(O498:O499)</f>
        <v>0</v>
      </c>
      <c r="P500" s="33"/>
    </row>
    <row r="501" customFormat="false" ht="12.75" hidden="false" customHeight="true" outlineLevel="0" collapsed="false">
      <c r="A501" s="112"/>
      <c r="B501" s="33"/>
      <c r="C501" s="93"/>
      <c r="D501" s="93"/>
      <c r="E501" s="113"/>
      <c r="F501" s="113"/>
      <c r="G501" s="113"/>
      <c r="H501" s="114"/>
      <c r="I501" s="114"/>
      <c r="J501" s="114"/>
      <c r="K501" s="114"/>
      <c r="L501" s="114"/>
      <c r="M501" s="114"/>
      <c r="N501" s="114"/>
      <c r="O501" s="114"/>
      <c r="P501" s="33"/>
    </row>
    <row r="502" customFormat="false" ht="12.75" hidden="false" customHeight="true" outlineLevel="0" collapsed="false">
      <c r="A502" s="112"/>
      <c r="B502" s="65" t="s">
        <v>523</v>
      </c>
      <c r="C502" s="115" t="s">
        <v>524</v>
      </c>
      <c r="D502" s="116" t="n">
        <f aca="false">D9+D20</f>
        <v>1235</v>
      </c>
      <c r="E502" s="116" t="n">
        <f aca="false">E9+E20</f>
        <v>36.8</v>
      </c>
      <c r="F502" s="116" t="n">
        <f aca="false">F9+F20</f>
        <v>34.09</v>
      </c>
      <c r="G502" s="116" t="n">
        <f aca="false">G9+G20</f>
        <v>191.5</v>
      </c>
      <c r="H502" s="116" t="n">
        <f aca="false">H9+H20</f>
        <v>146.3</v>
      </c>
      <c r="I502" s="116" t="n">
        <f aca="false">I9+I20</f>
        <v>61.6</v>
      </c>
      <c r="J502" s="116" t="n">
        <f aca="false">J9+J20</f>
        <v>4.06</v>
      </c>
      <c r="K502" s="116" t="n">
        <f aca="false">K9+K20</f>
        <v>0.007</v>
      </c>
      <c r="L502" s="116" t="n">
        <f aca="false">L9+L20</f>
        <v>0.21</v>
      </c>
      <c r="M502" s="116" t="n">
        <f aca="false">M9+M20</f>
        <v>0.119</v>
      </c>
      <c r="N502" s="116" t="n">
        <f aca="false">N9+N20</f>
        <v>175.3</v>
      </c>
      <c r="O502" s="116" t="n">
        <f aca="false">O9+O20</f>
        <v>0.1</v>
      </c>
      <c r="P502" s="33"/>
    </row>
    <row r="503" customFormat="false" ht="12.75" hidden="false" customHeight="true" outlineLevel="0" collapsed="false">
      <c r="A503" s="112"/>
      <c r="B503" s="65"/>
      <c r="C503" s="115" t="s">
        <v>525</v>
      </c>
      <c r="D503" s="116" t="n">
        <f aca="false">D16+D24</f>
        <v>1235</v>
      </c>
      <c r="E503" s="116" t="n">
        <f aca="false">E16+E24</f>
        <v>36.8</v>
      </c>
      <c r="F503" s="116" t="n">
        <f aca="false">F16+F24</f>
        <v>34.09</v>
      </c>
      <c r="G503" s="116" t="n">
        <f aca="false">G16+G24</f>
        <v>191.5</v>
      </c>
      <c r="H503" s="116" t="n">
        <f aca="false">H16+H24</f>
        <v>146.3</v>
      </c>
      <c r="I503" s="116" t="n">
        <f aca="false">I16+I24</f>
        <v>61.6</v>
      </c>
      <c r="J503" s="116" t="n">
        <f aca="false">J16+J24</f>
        <v>4.06</v>
      </c>
      <c r="K503" s="116" t="n">
        <f aca="false">K16+K24</f>
        <v>0.007</v>
      </c>
      <c r="L503" s="116" t="n">
        <f aca="false">L16+L24</f>
        <v>0.21</v>
      </c>
      <c r="M503" s="116" t="n">
        <f aca="false">M16+M24</f>
        <v>0.119</v>
      </c>
      <c r="N503" s="116" t="n">
        <f aca="false">N16+N24</f>
        <v>175.3</v>
      </c>
      <c r="O503" s="116" t="n">
        <f aca="false">O16+O24</f>
        <v>0.1</v>
      </c>
      <c r="P503" s="33"/>
    </row>
    <row r="504" customFormat="false" ht="12.75" hidden="false" customHeight="true" outlineLevel="0" collapsed="false">
      <c r="A504" s="112"/>
      <c r="B504" s="65" t="s">
        <v>427</v>
      </c>
      <c r="C504" s="115" t="s">
        <v>524</v>
      </c>
      <c r="D504" s="116" t="n">
        <f aca="false">D33+D45</f>
        <v>1178</v>
      </c>
      <c r="E504" s="116" t="n">
        <f aca="false">E33+E45</f>
        <v>37.31</v>
      </c>
      <c r="F504" s="116" t="n">
        <f aca="false">F33+F45</f>
        <v>39.11</v>
      </c>
      <c r="G504" s="116" t="n">
        <f aca="false">G33+G45</f>
        <v>153.14</v>
      </c>
      <c r="H504" s="116" t="n">
        <f aca="false">H33+H45</f>
        <v>96.55</v>
      </c>
      <c r="I504" s="116" t="n">
        <f aca="false">I33+I45</f>
        <v>32.95</v>
      </c>
      <c r="J504" s="116" t="n">
        <f aca="false">J33+J45</f>
        <v>2.94</v>
      </c>
      <c r="K504" s="116" t="n">
        <f aca="false">K33+K45</f>
        <v>0.04</v>
      </c>
      <c r="L504" s="116" t="n">
        <f aca="false">L33+L45</f>
        <v>0.14</v>
      </c>
      <c r="M504" s="116" t="n">
        <f aca="false">M33+M45</f>
        <v>0.199</v>
      </c>
      <c r="N504" s="116" t="n">
        <f aca="false">N33+N45</f>
        <v>131.75</v>
      </c>
      <c r="O504" s="116" t="n">
        <f aca="false">O33+O45</f>
        <v>236.3</v>
      </c>
      <c r="P504" s="33"/>
    </row>
    <row r="505" customFormat="false" ht="12.75" hidden="false" customHeight="true" outlineLevel="0" collapsed="false">
      <c r="A505" s="112"/>
      <c r="B505" s="65"/>
      <c r="C505" s="115" t="s">
        <v>525</v>
      </c>
      <c r="D505" s="116" t="n">
        <f aca="false">D41+D49</f>
        <v>1289</v>
      </c>
      <c r="E505" s="116" t="n">
        <f aca="false">E41+E49</f>
        <v>41.8</v>
      </c>
      <c r="F505" s="116" t="n">
        <f aca="false">F41+F49</f>
        <v>43.88</v>
      </c>
      <c r="G505" s="116" t="n">
        <f aca="false">G41+G49</f>
        <v>162.45</v>
      </c>
      <c r="H505" s="116" t="n">
        <f aca="false">H41+H49</f>
        <v>86.2</v>
      </c>
      <c r="I505" s="116" t="n">
        <f aca="false">I41+I49</f>
        <v>24.7</v>
      </c>
      <c r="J505" s="116" t="n">
        <f aca="false">J41+J49</f>
        <v>2.34</v>
      </c>
      <c r="K505" s="116" t="n">
        <f aca="false">K41+K49</f>
        <v>0.01</v>
      </c>
      <c r="L505" s="116" t="n">
        <f aca="false">L41+L49</f>
        <v>0.08</v>
      </c>
      <c r="M505" s="116" t="n">
        <f aca="false">M41+M49</f>
        <v>0.189</v>
      </c>
      <c r="N505" s="116" t="n">
        <f aca="false">N41+N49</f>
        <v>125.3</v>
      </c>
      <c r="O505" s="116" t="n">
        <f aca="false">O41+O49</f>
        <v>258.2</v>
      </c>
      <c r="P505" s="33"/>
    </row>
    <row r="506" customFormat="false" ht="12.75" hidden="false" customHeight="true" outlineLevel="0" collapsed="false">
      <c r="A506" s="112"/>
      <c r="B506" s="65" t="s">
        <v>526</v>
      </c>
      <c r="C506" s="115" t="s">
        <v>524</v>
      </c>
      <c r="D506" s="29" t="n">
        <f aca="false">D58+D70</f>
        <v>1139.3</v>
      </c>
      <c r="E506" s="29" t="n">
        <f aca="false">E58+E70</f>
        <v>36.27</v>
      </c>
      <c r="F506" s="29" t="n">
        <f aca="false">F58+F70</f>
        <v>27.36</v>
      </c>
      <c r="G506" s="29" t="n">
        <f aca="false">G58+G70</f>
        <v>186.1</v>
      </c>
      <c r="H506" s="29" t="n">
        <f aca="false">H58+H70</f>
        <v>75</v>
      </c>
      <c r="I506" s="29" t="n">
        <f aca="false">I58+I70</f>
        <v>90.8</v>
      </c>
      <c r="J506" s="29" t="n">
        <f aca="false">J58+J70</f>
        <v>3.55</v>
      </c>
      <c r="K506" s="29" t="n">
        <f aca="false">K58+K70</f>
        <v>0.03</v>
      </c>
      <c r="L506" s="29" t="n">
        <f aca="false">L58+L70</f>
        <v>0.46</v>
      </c>
      <c r="M506" s="29" t="n">
        <f aca="false">M58+M70</f>
        <v>0.189</v>
      </c>
      <c r="N506" s="29" t="n">
        <f aca="false">N58+N70</f>
        <v>128.15</v>
      </c>
      <c r="O506" s="29" t="n">
        <f aca="false">O58+O70</f>
        <v>3</v>
      </c>
      <c r="P506" s="33"/>
    </row>
    <row r="507" customFormat="false" ht="12.75" hidden="false" customHeight="true" outlineLevel="0" collapsed="false">
      <c r="A507" s="112"/>
      <c r="B507" s="65"/>
      <c r="C507" s="115" t="s">
        <v>525</v>
      </c>
      <c r="D507" s="29" t="n">
        <f aca="false">D66+D75</f>
        <v>1247.9</v>
      </c>
      <c r="E507" s="29" t="n">
        <f aca="false">E66+E75</f>
        <v>40.7</v>
      </c>
      <c r="F507" s="29" t="n">
        <f aca="false">F66+F75</f>
        <v>32.24</v>
      </c>
      <c r="G507" s="29" t="n">
        <f aca="false">G66+G75</f>
        <v>197.45</v>
      </c>
      <c r="H507" s="29" t="n">
        <f aca="false">H66+H75</f>
        <v>25.5</v>
      </c>
      <c r="I507" s="29" t="n">
        <f aca="false">I66+I75</f>
        <v>23</v>
      </c>
      <c r="J507" s="29" t="n">
        <f aca="false">J66+J75</f>
        <v>1.94</v>
      </c>
      <c r="K507" s="29" t="n">
        <f aca="false">K66+K75</f>
        <v>0</v>
      </c>
      <c r="L507" s="29" t="n">
        <f aca="false">L66+L75</f>
        <v>0.1</v>
      </c>
      <c r="M507" s="29" t="n">
        <f aca="false">M66+M75</f>
        <v>0.049</v>
      </c>
      <c r="N507" s="29" t="n">
        <f aca="false">N66+N75</f>
        <v>69.2</v>
      </c>
      <c r="O507" s="29" t="n">
        <f aca="false">O66+O75</f>
        <v>3</v>
      </c>
      <c r="P507" s="33"/>
    </row>
    <row r="508" customFormat="false" ht="12.75" hidden="false" customHeight="true" outlineLevel="0" collapsed="false">
      <c r="A508" s="112"/>
      <c r="B508" s="65" t="s">
        <v>449</v>
      </c>
      <c r="C508" s="115" t="s">
        <v>524</v>
      </c>
      <c r="D508" s="116" t="n">
        <f aca="false">D84+D97</f>
        <v>1067</v>
      </c>
      <c r="E508" s="116" t="n">
        <f aca="false">E84+E97</f>
        <v>32.58</v>
      </c>
      <c r="F508" s="116" t="n">
        <f aca="false">F84+F97</f>
        <v>30.17</v>
      </c>
      <c r="G508" s="116" t="n">
        <f aca="false">G84+G97</f>
        <v>163.77</v>
      </c>
      <c r="H508" s="116" t="n">
        <f aca="false">H84+H97</f>
        <v>141.95</v>
      </c>
      <c r="I508" s="116" t="n">
        <f aca="false">I84+I97</f>
        <v>41.65</v>
      </c>
      <c r="J508" s="116" t="n">
        <f aca="false">J84+J97</f>
        <v>2.53</v>
      </c>
      <c r="K508" s="116" t="n">
        <f aca="false">K84+K97</f>
        <v>0.2035</v>
      </c>
      <c r="L508" s="116" t="n">
        <f aca="false">L84+L97</f>
        <v>0.17</v>
      </c>
      <c r="M508" s="116" t="n">
        <f aca="false">M84+M97</f>
        <v>0.119</v>
      </c>
      <c r="N508" s="116" t="n">
        <f aca="false">N84+N97</f>
        <v>144.55</v>
      </c>
      <c r="O508" s="116" t="n">
        <f aca="false">O84+O97</f>
        <v>0.7</v>
      </c>
      <c r="P508" s="33"/>
    </row>
    <row r="509" customFormat="false" ht="12.75" hidden="false" customHeight="true" outlineLevel="0" collapsed="false">
      <c r="A509" s="112"/>
      <c r="B509" s="65"/>
      <c r="C509" s="115" t="s">
        <v>525</v>
      </c>
      <c r="D509" s="116" t="n">
        <f aca="false">D92+D102</f>
        <v>1212</v>
      </c>
      <c r="E509" s="116" t="n">
        <f aca="false">E92+E102</f>
        <v>37.33</v>
      </c>
      <c r="F509" s="116" t="n">
        <f aca="false">F92+F102</f>
        <v>35.19</v>
      </c>
      <c r="G509" s="116" t="n">
        <f aca="false">G92+G102</f>
        <v>177.23</v>
      </c>
      <c r="H509" s="116" t="n">
        <f aca="false">H92+H102</f>
        <v>141.95</v>
      </c>
      <c r="I509" s="116" t="n">
        <f aca="false">I92+I102</f>
        <v>41.65</v>
      </c>
      <c r="J509" s="116" t="n">
        <f aca="false">J92+J102</f>
        <v>2.53</v>
      </c>
      <c r="K509" s="116" t="n">
        <f aca="false">K92+K102</f>
        <v>0.2035</v>
      </c>
      <c r="L509" s="116" t="n">
        <f aca="false">L92+L102</f>
        <v>0.17</v>
      </c>
      <c r="M509" s="116" t="n">
        <f aca="false">M92+M102</f>
        <v>0.119</v>
      </c>
      <c r="N509" s="116" t="n">
        <f aca="false">N92+N102</f>
        <v>144.55</v>
      </c>
      <c r="O509" s="116" t="n">
        <f aca="false">O92+O102</f>
        <v>0.7</v>
      </c>
      <c r="P509" s="33"/>
    </row>
    <row r="510" customFormat="false" ht="12.75" hidden="false" customHeight="true" outlineLevel="0" collapsed="false">
      <c r="A510" s="112"/>
      <c r="B510" s="65" t="s">
        <v>527</v>
      </c>
      <c r="C510" s="115" t="s">
        <v>524</v>
      </c>
      <c r="D510" s="29" t="n">
        <f aca="false">D111+D124</f>
        <v>1040.4</v>
      </c>
      <c r="E510" s="29" t="n">
        <f aca="false">E111+E124</f>
        <v>26.77</v>
      </c>
      <c r="F510" s="29" t="n">
        <f aca="false">F111+F124</f>
        <v>31.84</v>
      </c>
      <c r="G510" s="29" t="n">
        <f aca="false">G111+G124</f>
        <v>157.84</v>
      </c>
      <c r="H510" s="29" t="n">
        <f aca="false">H111+H124</f>
        <v>41.25</v>
      </c>
      <c r="I510" s="29" t="n">
        <f aca="false">I111+I124</f>
        <v>45.35</v>
      </c>
      <c r="J510" s="29" t="n">
        <f aca="false">J111+J124</f>
        <v>3.19</v>
      </c>
      <c r="K510" s="29" t="n">
        <f aca="false">K111+K124</f>
        <v>0.03</v>
      </c>
      <c r="L510" s="29" t="n">
        <f aca="false">L111+L124</f>
        <v>0.21</v>
      </c>
      <c r="M510" s="29" t="n">
        <f aca="false">M111+M124</f>
        <v>0.104</v>
      </c>
      <c r="N510" s="29" t="n">
        <f aca="false">N111+N124</f>
        <v>152.15</v>
      </c>
      <c r="O510" s="29" t="n">
        <f aca="false">O111+O124</f>
        <v>40.1</v>
      </c>
      <c r="P510" s="33"/>
    </row>
    <row r="511" customFormat="false" ht="12.75" hidden="false" customHeight="true" outlineLevel="0" collapsed="false">
      <c r="A511" s="112"/>
      <c r="B511" s="65"/>
      <c r="C511" s="115" t="s">
        <v>525</v>
      </c>
      <c r="D511" s="29" t="n">
        <f aca="false">D119+D129</f>
        <v>1143.4</v>
      </c>
      <c r="E511" s="29" t="n">
        <f aca="false">E119+E129</f>
        <v>31.01</v>
      </c>
      <c r="F511" s="29" t="n">
        <f aca="false">F119+F129</f>
        <v>35.48</v>
      </c>
      <c r="G511" s="29" t="n">
        <f aca="false">G119+G129</f>
        <v>168.1</v>
      </c>
      <c r="H511" s="29" t="n">
        <f aca="false">H119+H129</f>
        <v>30.9</v>
      </c>
      <c r="I511" s="29" t="n">
        <f aca="false">I119+I129</f>
        <v>37.1</v>
      </c>
      <c r="J511" s="29" t="n">
        <f aca="false">J119+J129</f>
        <v>2.59</v>
      </c>
      <c r="K511" s="29" t="n">
        <f aca="false">K119+K129</f>
        <v>0</v>
      </c>
      <c r="L511" s="29" t="n">
        <f aca="false">L119+L129</f>
        <v>0.12</v>
      </c>
      <c r="M511" s="29" t="n">
        <f aca="false">M119+M129</f>
        <v>0.064</v>
      </c>
      <c r="N511" s="29" t="n">
        <f aca="false">N119+N129</f>
        <v>106.7</v>
      </c>
      <c r="O511" s="29" t="n">
        <f aca="false">O119+O129</f>
        <v>62</v>
      </c>
      <c r="P511" s="33"/>
    </row>
    <row r="512" customFormat="false" ht="12.75" hidden="false" customHeight="true" outlineLevel="0" collapsed="false">
      <c r="A512" s="112"/>
      <c r="B512" s="65" t="s">
        <v>473</v>
      </c>
      <c r="C512" s="115" t="s">
        <v>524</v>
      </c>
      <c r="D512" s="29" t="n">
        <f aca="false">D137+D148</f>
        <v>941.5</v>
      </c>
      <c r="E512" s="29" t="n">
        <f aca="false">E137+E148</f>
        <v>37.15</v>
      </c>
      <c r="F512" s="29" t="n">
        <f aca="false">F137+F148</f>
        <v>15.94</v>
      </c>
      <c r="G512" s="29" t="n">
        <f aca="false">G137+G148</f>
        <v>130.9</v>
      </c>
      <c r="H512" s="29" t="n">
        <f aca="false">H137+H148</f>
        <v>140.9</v>
      </c>
      <c r="I512" s="29" t="n">
        <f aca="false">I137+I148</f>
        <v>48.55</v>
      </c>
      <c r="J512" s="29" t="n">
        <f aca="false">J137+J148</f>
        <v>3.44</v>
      </c>
      <c r="K512" s="29" t="n">
        <f aca="false">K137+K148</f>
        <v>0</v>
      </c>
      <c r="L512" s="29" t="n">
        <f aca="false">L137+L148</f>
        <v>0.195</v>
      </c>
      <c r="M512" s="29" t="n">
        <f aca="false">M137+M148</f>
        <v>0.099</v>
      </c>
      <c r="N512" s="29" t="n">
        <f aca="false">N137+N148</f>
        <v>140</v>
      </c>
      <c r="O512" s="29" t="n">
        <f aca="false">O137+O148</f>
        <v>3</v>
      </c>
      <c r="P512" s="33"/>
    </row>
    <row r="513" customFormat="false" ht="12.75" hidden="false" customHeight="true" outlineLevel="0" collapsed="false">
      <c r="A513" s="112"/>
      <c r="B513" s="65"/>
      <c r="C513" s="115" t="s">
        <v>525</v>
      </c>
      <c r="D513" s="29" t="n">
        <f aca="false">D144+D153</f>
        <v>941.5</v>
      </c>
      <c r="E513" s="29" t="n">
        <f aca="false">E144+E153</f>
        <v>37.15</v>
      </c>
      <c r="F513" s="29" t="n">
        <f aca="false">F144+F153</f>
        <v>15.94</v>
      </c>
      <c r="G513" s="29" t="n">
        <f aca="false">G144+G153</f>
        <v>130.9</v>
      </c>
      <c r="H513" s="29" t="n">
        <f aca="false">H144+H153</f>
        <v>140.9</v>
      </c>
      <c r="I513" s="29" t="n">
        <f aca="false">I144+I153</f>
        <v>48.55</v>
      </c>
      <c r="J513" s="29" t="n">
        <f aca="false">J144+J153</f>
        <v>3.44</v>
      </c>
      <c r="K513" s="29" t="n">
        <f aca="false">K144+K153</f>
        <v>0</v>
      </c>
      <c r="L513" s="29" t="n">
        <f aca="false">L144+L153</f>
        <v>0.195</v>
      </c>
      <c r="M513" s="29" t="n">
        <f aca="false">M144+M153</f>
        <v>0.099</v>
      </c>
      <c r="N513" s="29" t="n">
        <f aca="false">N144+N153</f>
        <v>140</v>
      </c>
      <c r="O513" s="29" t="n">
        <f aca="false">O144+O153</f>
        <v>3</v>
      </c>
      <c r="P513" s="33"/>
    </row>
    <row r="514" customFormat="false" ht="12.75" hidden="false" customHeight="true" outlineLevel="0" collapsed="false">
      <c r="A514" s="112"/>
      <c r="B514" s="65" t="s">
        <v>528</v>
      </c>
      <c r="C514" s="115" t="s">
        <v>524</v>
      </c>
      <c r="D514" s="116" t="n">
        <f aca="false">D161+D172</f>
        <v>1193</v>
      </c>
      <c r="E514" s="116" t="n">
        <f aca="false">E161+E172</f>
        <v>40</v>
      </c>
      <c r="F514" s="116" t="n">
        <f aca="false">F161+F172</f>
        <v>33.69</v>
      </c>
      <c r="G514" s="116" t="n">
        <f aca="false">G161+G172</f>
        <v>190.1</v>
      </c>
      <c r="H514" s="116" t="n">
        <f aca="false">H161+H172</f>
        <v>89.9</v>
      </c>
      <c r="I514" s="116" t="n">
        <f aca="false">I161+I172</f>
        <v>92.8</v>
      </c>
      <c r="J514" s="116" t="n">
        <f aca="false">J161+J172</f>
        <v>5.04</v>
      </c>
      <c r="K514" s="116" t="n">
        <f aca="false">K161+K172</f>
        <v>0.246</v>
      </c>
      <c r="L514" s="116" t="n">
        <f aca="false">L161+L172</f>
        <v>0.275</v>
      </c>
      <c r="M514" s="116" t="n">
        <f aca="false">M161+M172</f>
        <v>0.275</v>
      </c>
      <c r="N514" s="116" t="n">
        <f aca="false">N161+N172</f>
        <v>295.8</v>
      </c>
      <c r="O514" s="116" t="n">
        <f aca="false">O161+O172</f>
        <v>13.25</v>
      </c>
      <c r="P514" s="33"/>
    </row>
    <row r="515" customFormat="false" ht="12.75" hidden="false" customHeight="true" outlineLevel="0" collapsed="false">
      <c r="A515" s="112"/>
      <c r="B515" s="65"/>
      <c r="C515" s="115" t="s">
        <v>525</v>
      </c>
      <c r="D515" s="116" t="n">
        <f aca="false">D168+D176</f>
        <v>1193</v>
      </c>
      <c r="E515" s="116" t="n">
        <f aca="false">E168+E176</f>
        <v>40</v>
      </c>
      <c r="F515" s="116" t="n">
        <f aca="false">F168+F176</f>
        <v>33.69</v>
      </c>
      <c r="G515" s="116" t="n">
        <f aca="false">G168+G176</f>
        <v>190.1</v>
      </c>
      <c r="H515" s="116" t="n">
        <f aca="false">H168+H176</f>
        <v>89.9</v>
      </c>
      <c r="I515" s="116" t="n">
        <f aca="false">I168+I176</f>
        <v>92.8</v>
      </c>
      <c r="J515" s="116" t="n">
        <f aca="false">J168+J176</f>
        <v>5.04</v>
      </c>
      <c r="K515" s="116" t="n">
        <f aca="false">K168+K176</f>
        <v>0.246</v>
      </c>
      <c r="L515" s="116" t="n">
        <f aca="false">L168+L176</f>
        <v>0.275</v>
      </c>
      <c r="M515" s="116" t="n">
        <f aca="false">M168+M176</f>
        <v>0.275</v>
      </c>
      <c r="N515" s="116" t="n">
        <f aca="false">N168+N176</f>
        <v>295.8</v>
      </c>
      <c r="O515" s="116" t="n">
        <f aca="false">O168+O176</f>
        <v>13.25</v>
      </c>
      <c r="P515" s="33"/>
    </row>
    <row r="516" customFormat="false" ht="12.75" hidden="false" customHeight="true" outlineLevel="0" collapsed="false">
      <c r="A516" s="112"/>
      <c r="B516" s="65" t="s">
        <v>529</v>
      </c>
      <c r="C516" s="115" t="s">
        <v>524</v>
      </c>
      <c r="D516" s="116" t="n">
        <f aca="false">D185+D197</f>
        <v>1064.4</v>
      </c>
      <c r="E516" s="116" t="n">
        <f aca="false">E185+E197</f>
        <v>24.68</v>
      </c>
      <c r="F516" s="116" t="n">
        <f aca="false">F185+F197</f>
        <v>33.13</v>
      </c>
      <c r="G516" s="116" t="n">
        <f aca="false">G185+G197</f>
        <v>159.34</v>
      </c>
      <c r="H516" s="116" t="n">
        <f aca="false">H185+H197</f>
        <v>27.1</v>
      </c>
      <c r="I516" s="116" t="n">
        <f aca="false">I185+I197</f>
        <v>17.7</v>
      </c>
      <c r="J516" s="116" t="n">
        <f aca="false">J185+J197</f>
        <v>1.07</v>
      </c>
      <c r="K516" s="116" t="n">
        <f aca="false">K185+K197</f>
        <v>0.2</v>
      </c>
      <c r="L516" s="116" t="n">
        <f aca="false">L185+L197</f>
        <v>0.08</v>
      </c>
      <c r="M516" s="116" t="n">
        <f aca="false">M185+M197</f>
        <v>0.069</v>
      </c>
      <c r="N516" s="116" t="n">
        <f aca="false">N185+N197</f>
        <v>77.8</v>
      </c>
      <c r="O516" s="116" t="n">
        <f aca="false">O185+O197</f>
        <v>40.7</v>
      </c>
      <c r="P516" s="33"/>
    </row>
    <row r="517" customFormat="false" ht="12.75" hidden="false" customHeight="true" outlineLevel="0" collapsed="false">
      <c r="A517" s="112"/>
      <c r="B517" s="65"/>
      <c r="C517" s="115" t="s">
        <v>525</v>
      </c>
      <c r="D517" s="116" t="n">
        <f aca="false">D193+D201</f>
        <v>1261.9</v>
      </c>
      <c r="E517" s="116" t="n">
        <f aca="false">E193+E201</f>
        <v>31.98</v>
      </c>
      <c r="F517" s="116" t="n">
        <f aca="false">F193+F201</f>
        <v>51.76</v>
      </c>
      <c r="G517" s="116" t="n">
        <f aca="false">G193+G201</f>
        <v>165.38</v>
      </c>
      <c r="H517" s="116" t="n">
        <f aca="false">H193+H201</f>
        <v>38.8</v>
      </c>
      <c r="I517" s="116" t="n">
        <f aca="false">I193+I201</f>
        <v>20.5</v>
      </c>
      <c r="J517" s="116" t="n">
        <f aca="false">J193+J201</f>
        <v>1.18</v>
      </c>
      <c r="K517" s="116" t="n">
        <f aca="false">K193+K201</f>
        <v>0.22</v>
      </c>
      <c r="L517" s="116" t="n">
        <f aca="false">L193+L201</f>
        <v>0.091</v>
      </c>
      <c r="M517" s="116" t="n">
        <f aca="false">M193+M201</f>
        <v>0.086</v>
      </c>
      <c r="N517" s="116" t="n">
        <f aca="false">N193+N201</f>
        <v>89.9</v>
      </c>
      <c r="O517" s="116" t="n">
        <f aca="false">O193+O201</f>
        <v>40.74</v>
      </c>
      <c r="P517" s="33"/>
    </row>
    <row r="518" customFormat="false" ht="12.75" hidden="false" customHeight="true" outlineLevel="0" collapsed="false">
      <c r="A518" s="112"/>
      <c r="B518" s="65" t="s">
        <v>530</v>
      </c>
      <c r="C518" s="115" t="s">
        <v>524</v>
      </c>
      <c r="D518" s="29" t="n">
        <f aca="false">D210+D222</f>
        <v>1085.2</v>
      </c>
      <c r="E518" s="29" t="n">
        <f aca="false">E210+E222</f>
        <v>31.63</v>
      </c>
      <c r="F518" s="29" t="n">
        <f aca="false">F210+F222</f>
        <v>36.43</v>
      </c>
      <c r="G518" s="29" t="n">
        <f aca="false">G210+G222</f>
        <v>154.6</v>
      </c>
      <c r="H518" s="29" t="n">
        <f aca="false">H210+H222</f>
        <v>41.8</v>
      </c>
      <c r="I518" s="29" t="n">
        <f aca="false">I210+I222</f>
        <v>45.9</v>
      </c>
      <c r="J518" s="29" t="n">
        <f aca="false">J210+J222</f>
        <v>3.2</v>
      </c>
      <c r="K518" s="29" t="n">
        <f aca="false">K210+K222</f>
        <v>0.0335</v>
      </c>
      <c r="L518" s="29" t="n">
        <f aca="false">L210+L222</f>
        <v>0.21</v>
      </c>
      <c r="M518" s="29" t="n">
        <f aca="false">M210+M222</f>
        <v>0.109</v>
      </c>
      <c r="N518" s="29" t="n">
        <f aca="false">N210+N222</f>
        <v>154</v>
      </c>
      <c r="O518" s="29" t="n">
        <f aca="false">O210+O222</f>
        <v>0.1</v>
      </c>
      <c r="P518" s="33"/>
    </row>
    <row r="519" customFormat="false" ht="12.75" hidden="false" customHeight="true" outlineLevel="0" collapsed="false">
      <c r="A519" s="112"/>
      <c r="B519" s="65"/>
      <c r="C519" s="115" t="s">
        <v>525</v>
      </c>
      <c r="D519" s="116" t="n">
        <f aca="false">D218+D227</f>
        <v>1341.8</v>
      </c>
      <c r="E519" s="29" t="n">
        <f aca="false">E218+E227</f>
        <v>40.1</v>
      </c>
      <c r="F519" s="29" t="n">
        <f aca="false">F218+F227</f>
        <v>43.29</v>
      </c>
      <c r="G519" s="29" t="n">
        <f aca="false">G218+G227</f>
        <v>191.16</v>
      </c>
      <c r="H519" s="29" t="n">
        <f aca="false">H218+H227</f>
        <v>45.3</v>
      </c>
      <c r="I519" s="29" t="n">
        <f aca="false">I218+I227</f>
        <v>56.3</v>
      </c>
      <c r="J519" s="29" t="n">
        <f aca="false">J218+J227</f>
        <v>3.56</v>
      </c>
      <c r="K519" s="29" t="n">
        <f aca="false">K218+K227</f>
        <v>0.02</v>
      </c>
      <c r="L519" s="29" t="n">
        <f aca="false">L218+L227</f>
        <v>0.22</v>
      </c>
      <c r="M519" s="29" t="n">
        <f aca="false">M218+M227</f>
        <v>0.129</v>
      </c>
      <c r="N519" s="29" t="n">
        <f aca="false">N218+N227</f>
        <v>158.5</v>
      </c>
      <c r="O519" s="29" t="n">
        <f aca="false">O218+O227</f>
        <v>24.9</v>
      </c>
      <c r="P519" s="33"/>
    </row>
    <row r="520" customFormat="false" ht="12.75" hidden="false" customHeight="true" outlineLevel="0" collapsed="false">
      <c r="A520" s="112"/>
      <c r="B520" s="65" t="s">
        <v>531</v>
      </c>
      <c r="C520" s="115" t="s">
        <v>524</v>
      </c>
      <c r="D520" s="116" t="n">
        <f aca="false">D235+D246</f>
        <v>1103.8</v>
      </c>
      <c r="E520" s="116" t="n">
        <f aca="false">E235+E246</f>
        <v>41.24</v>
      </c>
      <c r="F520" s="116" t="n">
        <f aca="false">F235+F246</f>
        <v>31.04</v>
      </c>
      <c r="G520" s="116" t="n">
        <f aca="false">G235+G246</f>
        <v>147.6</v>
      </c>
      <c r="H520" s="116" t="n">
        <f aca="false">H235+H246</f>
        <v>83.6</v>
      </c>
      <c r="I520" s="116" t="n">
        <f aca="false">I235+I246</f>
        <v>29.1</v>
      </c>
      <c r="J520" s="116" t="n">
        <f aca="false">J235+J246</f>
        <v>1.94</v>
      </c>
      <c r="K520" s="116" t="n">
        <f aca="false">K235+K246</f>
        <v>0.01</v>
      </c>
      <c r="L520" s="116" t="n">
        <f aca="false">L235+L246</f>
        <v>0.08</v>
      </c>
      <c r="M520" s="116" t="n">
        <f aca="false">M235+M246</f>
        <v>0.119</v>
      </c>
      <c r="N520" s="116" t="n">
        <f aca="false">N235+N246</f>
        <v>113.6</v>
      </c>
      <c r="O520" s="116" t="n">
        <f aca="false">O235+O246</f>
        <v>235.95</v>
      </c>
      <c r="P520" s="33"/>
    </row>
    <row r="521" customFormat="false" ht="12.75" hidden="false" customHeight="true" outlineLevel="0" collapsed="false">
      <c r="A521" s="112"/>
      <c r="B521" s="65"/>
      <c r="C521" s="115" t="s">
        <v>525</v>
      </c>
      <c r="D521" s="116" t="n">
        <f aca="false">D242+D250</f>
        <v>1103.8</v>
      </c>
      <c r="E521" s="116" t="n">
        <f aca="false">E242+E250</f>
        <v>41.24</v>
      </c>
      <c r="F521" s="116" t="n">
        <f aca="false">F242+F250</f>
        <v>31.04</v>
      </c>
      <c r="G521" s="116" t="n">
        <f aca="false">G242+G250</f>
        <v>147.6</v>
      </c>
      <c r="H521" s="116" t="n">
        <f aca="false">H242+H250</f>
        <v>83.6</v>
      </c>
      <c r="I521" s="116" t="n">
        <f aca="false">I242+I250</f>
        <v>29.1</v>
      </c>
      <c r="J521" s="116" t="n">
        <f aca="false">J242+J250</f>
        <v>1.94</v>
      </c>
      <c r="K521" s="116" t="n">
        <f aca="false">K242+K250</f>
        <v>0.01</v>
      </c>
      <c r="L521" s="116" t="n">
        <f aca="false">L242+L250</f>
        <v>0.08</v>
      </c>
      <c r="M521" s="116" t="n">
        <f aca="false">M242+M250</f>
        <v>0.119</v>
      </c>
      <c r="N521" s="116" t="n">
        <f aca="false">N242+N250</f>
        <v>113.6</v>
      </c>
      <c r="O521" s="116" t="n">
        <f aca="false">O242+O250</f>
        <v>235.95</v>
      </c>
      <c r="P521" s="33"/>
    </row>
    <row r="522" customFormat="false" ht="12.75" hidden="false" customHeight="true" outlineLevel="0" collapsed="false">
      <c r="A522" s="112"/>
      <c r="B522" s="65" t="s">
        <v>532</v>
      </c>
      <c r="C522" s="115" t="s">
        <v>524</v>
      </c>
      <c r="D522" s="116" t="n">
        <f aca="false">D259+D271</f>
        <v>997</v>
      </c>
      <c r="E522" s="116" t="n">
        <f aca="false">E259+E271</f>
        <v>33.05</v>
      </c>
      <c r="F522" s="116" t="n">
        <f aca="false">F259+F271</f>
        <v>33.44</v>
      </c>
      <c r="G522" s="116" t="n">
        <f aca="false">G259+G271</f>
        <v>149.4</v>
      </c>
      <c r="H522" s="116" t="n">
        <f aca="false">H259+H271</f>
        <v>133.2</v>
      </c>
      <c r="I522" s="116" t="n">
        <f aca="false">I259+I271</f>
        <v>146.7</v>
      </c>
      <c r="J522" s="116" t="n">
        <f aca="false">J259+J271</f>
        <v>6.58</v>
      </c>
      <c r="K522" s="116" t="n">
        <f aca="false">K259+K271</f>
        <v>0.256</v>
      </c>
      <c r="L522" s="116" t="n">
        <f aca="false">L259+L271</f>
        <v>0.575</v>
      </c>
      <c r="M522" s="116" t="n">
        <f aca="false">M259+M271</f>
        <v>0.36</v>
      </c>
      <c r="N522" s="116" t="n">
        <f aca="false">N259+N271</f>
        <v>304.55</v>
      </c>
      <c r="O522" s="116" t="n">
        <f aca="false">O259+O271</f>
        <v>53.35</v>
      </c>
      <c r="P522" s="33"/>
    </row>
    <row r="523" customFormat="false" ht="12.75" hidden="false" customHeight="true" outlineLevel="0" collapsed="false">
      <c r="A523" s="112"/>
      <c r="B523" s="65"/>
      <c r="C523" s="115" t="s">
        <v>525</v>
      </c>
      <c r="D523" s="116" t="n">
        <f aca="false">D267+D276</f>
        <v>1272.8</v>
      </c>
      <c r="E523" s="116" t="n">
        <f aca="false">E267+E276</f>
        <v>49.59</v>
      </c>
      <c r="F523" s="116" t="n">
        <f aca="false">F267+F276</f>
        <v>39.05</v>
      </c>
      <c r="G523" s="116" t="n">
        <f aca="false">G267+G276</f>
        <v>113.07</v>
      </c>
      <c r="H523" s="116" t="n">
        <f aca="false">H267+H276</f>
        <v>89.5</v>
      </c>
      <c r="I523" s="116" t="n">
        <f aca="false">I267+I276</f>
        <v>88.4</v>
      </c>
      <c r="J523" s="116" t="n">
        <f aca="false">J267+J276</f>
        <v>8.82</v>
      </c>
      <c r="K523" s="116" t="n">
        <f aca="false">K267+K276</f>
        <v>1.706</v>
      </c>
      <c r="L523" s="116" t="n">
        <f aca="false">L267+L276</f>
        <v>0.215</v>
      </c>
      <c r="M523" s="116" t="n">
        <f aca="false">M267+M276</f>
        <v>0.225</v>
      </c>
      <c r="N523" s="116" t="n">
        <f aca="false">N267+N276</f>
        <v>455.5</v>
      </c>
      <c r="O523" s="116" t="n">
        <f aca="false">O267+O276</f>
        <v>53.7</v>
      </c>
      <c r="P523" s="33"/>
    </row>
    <row r="524" customFormat="false" ht="12.75" hidden="false" customHeight="true" outlineLevel="0" collapsed="false">
      <c r="A524" s="112"/>
      <c r="B524" s="65" t="s">
        <v>533</v>
      </c>
      <c r="C524" s="115" t="s">
        <v>524</v>
      </c>
      <c r="D524" s="116" t="n">
        <f aca="false">D285+D297</f>
        <v>1162.5</v>
      </c>
      <c r="E524" s="116" t="n">
        <f aca="false">E285+E297</f>
        <v>33.48</v>
      </c>
      <c r="F524" s="116" t="n">
        <f aca="false">F285+F297</f>
        <v>31.26</v>
      </c>
      <c r="G524" s="116" t="n">
        <f aca="false">G285+G297</f>
        <v>176.49</v>
      </c>
      <c r="H524" s="116" t="n">
        <f aca="false">H285+H297</f>
        <v>143.45</v>
      </c>
      <c r="I524" s="116" t="n">
        <f aca="false">I285+I297</f>
        <v>34.35</v>
      </c>
      <c r="J524" s="116" t="n">
        <f aca="false">J285+J297</f>
        <v>2.37</v>
      </c>
      <c r="K524" s="116" t="n">
        <f aca="false">K285+K297</f>
        <v>0.23</v>
      </c>
      <c r="L524" s="116" t="n">
        <f aca="false">L285+L297</f>
        <v>0.2</v>
      </c>
      <c r="M524" s="116" t="n">
        <f aca="false">M285+M297</f>
        <v>0.129</v>
      </c>
      <c r="N524" s="116" t="n">
        <f aca="false">N285+N297</f>
        <v>149.05</v>
      </c>
      <c r="O524" s="116" t="n">
        <f aca="false">O285+O297</f>
        <v>0.7</v>
      </c>
      <c r="P524" s="33"/>
    </row>
    <row r="525" customFormat="false" ht="12.75" hidden="false" customHeight="true" outlineLevel="0" collapsed="false">
      <c r="A525" s="112"/>
      <c r="B525" s="65"/>
      <c r="C525" s="115" t="s">
        <v>525</v>
      </c>
      <c r="D525" s="116" t="n">
        <f aca="false">D285+D297</f>
        <v>1162.5</v>
      </c>
      <c r="E525" s="116" t="n">
        <f aca="false">E285+E297</f>
        <v>33.48</v>
      </c>
      <c r="F525" s="116" t="n">
        <f aca="false">F285+F297</f>
        <v>31.26</v>
      </c>
      <c r="G525" s="116" t="n">
        <f aca="false">G285+G297</f>
        <v>176.49</v>
      </c>
      <c r="H525" s="116" t="n">
        <f aca="false">H285+H297</f>
        <v>143.45</v>
      </c>
      <c r="I525" s="116" t="n">
        <f aca="false">I285+I297</f>
        <v>34.35</v>
      </c>
      <c r="J525" s="116" t="n">
        <f aca="false">J285+J297</f>
        <v>2.37</v>
      </c>
      <c r="K525" s="116" t="n">
        <f aca="false">K285+K297</f>
        <v>0.23</v>
      </c>
      <c r="L525" s="116" t="n">
        <f aca="false">L285+L297</f>
        <v>0.2</v>
      </c>
      <c r="M525" s="116" t="n">
        <f aca="false">M285+M297</f>
        <v>0.129</v>
      </c>
      <c r="N525" s="116" t="n">
        <f aca="false">N285+N297</f>
        <v>149.05</v>
      </c>
      <c r="O525" s="116" t="n">
        <f aca="false">O285+O297</f>
        <v>0.7</v>
      </c>
      <c r="P525" s="33"/>
    </row>
    <row r="526" customFormat="false" ht="12.75" hidden="false" customHeight="true" outlineLevel="0" collapsed="false">
      <c r="A526" s="112"/>
      <c r="B526" s="65" t="s">
        <v>534</v>
      </c>
      <c r="C526" s="115" t="s">
        <v>524</v>
      </c>
      <c r="D526" s="116" t="n">
        <f aca="false">D310+D322</f>
        <v>1111.5</v>
      </c>
      <c r="E526" s="116" t="n">
        <f aca="false">E310+E322</f>
        <v>35.62</v>
      </c>
      <c r="F526" s="116" t="n">
        <f aca="false">F310+F322</f>
        <v>39.54</v>
      </c>
      <c r="G526" s="116" t="n">
        <f aca="false">G310+G322</f>
        <v>153.9</v>
      </c>
      <c r="H526" s="116" t="n">
        <f aca="false">H310+H322</f>
        <v>50.7</v>
      </c>
      <c r="I526" s="116" t="n">
        <f aca="false">I310+I322</f>
        <v>42.35</v>
      </c>
      <c r="J526" s="116" t="n">
        <f aca="false">J310+J322</f>
        <v>2.84</v>
      </c>
      <c r="K526" s="116" t="n">
        <f aca="false">K310+K322</f>
        <v>0.05</v>
      </c>
      <c r="L526" s="116" t="n">
        <f aca="false">L310+L322</f>
        <v>0.11</v>
      </c>
      <c r="M526" s="116" t="n">
        <f aca="false">M310+M322</f>
        <v>0.299</v>
      </c>
      <c r="N526" s="116" t="n">
        <f aca="false">N310+N322</f>
        <v>128.95</v>
      </c>
      <c r="O526" s="116" t="n">
        <f aca="false">O310+O322</f>
        <v>3.1</v>
      </c>
      <c r="P526" s="33"/>
    </row>
    <row r="527" customFormat="false" ht="12.75" hidden="false" customHeight="true" outlineLevel="0" collapsed="false">
      <c r="A527" s="112"/>
      <c r="B527" s="65"/>
      <c r="C527" s="115" t="s">
        <v>525</v>
      </c>
      <c r="D527" s="116" t="n">
        <f aca="false">D318+D326</f>
        <v>1163.5</v>
      </c>
      <c r="E527" s="116" t="n">
        <f aca="false">E318+E326</f>
        <v>32.5</v>
      </c>
      <c r="F527" s="116" t="n">
        <f aca="false">F318+F326</f>
        <v>51.79</v>
      </c>
      <c r="G527" s="116" t="n">
        <f aca="false">G318+G326</f>
        <v>138.33</v>
      </c>
      <c r="H527" s="116" t="n">
        <f aca="false">H318+H326</f>
        <v>62.4</v>
      </c>
      <c r="I527" s="116" t="n">
        <f aca="false">I318+I326</f>
        <v>45.15</v>
      </c>
      <c r="J527" s="116" t="n">
        <f aca="false">J318+J326</f>
        <v>2.95</v>
      </c>
      <c r="K527" s="116" t="n">
        <f aca="false">K318+K326</f>
        <v>0.07</v>
      </c>
      <c r="L527" s="116" t="n">
        <f aca="false">L318+L326</f>
        <v>0.121</v>
      </c>
      <c r="M527" s="116" t="n">
        <f aca="false">M318+M326</f>
        <v>0.316</v>
      </c>
      <c r="N527" s="116" t="n">
        <f aca="false">N318+N326</f>
        <v>141.05</v>
      </c>
      <c r="O527" s="116" t="n">
        <f aca="false">O318+O326</f>
        <v>3.14</v>
      </c>
      <c r="P527" s="33"/>
    </row>
    <row r="528" customFormat="false" ht="12.75" hidden="false" customHeight="true" outlineLevel="0" collapsed="false">
      <c r="A528" s="112"/>
      <c r="B528" s="65" t="s">
        <v>535</v>
      </c>
      <c r="C528" s="115" t="s">
        <v>524</v>
      </c>
      <c r="D528" s="29" t="n">
        <f aca="false">D334+D346</f>
        <v>1099</v>
      </c>
      <c r="E528" s="29" t="n">
        <f aca="false">E334+E346</f>
        <v>41.65</v>
      </c>
      <c r="F528" s="29" t="n">
        <f aca="false">F334+F346</f>
        <v>28.66</v>
      </c>
      <c r="G528" s="29" t="n">
        <f aca="false">G334+G346</f>
        <v>136.75</v>
      </c>
      <c r="H528" s="29" t="n">
        <f aca="false">H334+H346</f>
        <v>25.6</v>
      </c>
      <c r="I528" s="29" t="n">
        <f aca="false">I334+I346</f>
        <v>32.7</v>
      </c>
      <c r="J528" s="29" t="n">
        <f aca="false">J334+J346</f>
        <v>1.79</v>
      </c>
      <c r="K528" s="29" t="n">
        <f aca="false">K334+K346</f>
        <v>0</v>
      </c>
      <c r="L528" s="29" t="n">
        <f aca="false">L334+L346</f>
        <v>0.12</v>
      </c>
      <c r="M528" s="29" t="n">
        <f aca="false">M334+M346</f>
        <v>0.064</v>
      </c>
      <c r="N528" s="29" t="n">
        <f aca="false">N334+N346</f>
        <v>98.4</v>
      </c>
      <c r="O528" s="29" t="n">
        <f aca="false">O334+O346</f>
        <v>40</v>
      </c>
      <c r="P528" s="33"/>
    </row>
    <row r="529" customFormat="false" ht="12.75" hidden="false" customHeight="true" outlineLevel="0" collapsed="false">
      <c r="A529" s="112"/>
      <c r="B529" s="65"/>
      <c r="C529" s="115" t="s">
        <v>525</v>
      </c>
      <c r="D529" s="29" t="n">
        <f aca="false">D341+D351</f>
        <v>1099</v>
      </c>
      <c r="E529" s="29" t="n">
        <f aca="false">E341+E351</f>
        <v>41.65</v>
      </c>
      <c r="F529" s="29" t="n">
        <f aca="false">F341+F351</f>
        <v>28.66</v>
      </c>
      <c r="G529" s="29" t="n">
        <f aca="false">G341+G351</f>
        <v>136.75</v>
      </c>
      <c r="H529" s="29" t="n">
        <f aca="false">H341+H351</f>
        <v>25.6</v>
      </c>
      <c r="I529" s="29" t="n">
        <f aca="false">I341+I351</f>
        <v>32.7</v>
      </c>
      <c r="J529" s="29" t="n">
        <f aca="false">J341+J351</f>
        <v>1.79</v>
      </c>
      <c r="K529" s="29" t="n">
        <f aca="false">K341+K351</f>
        <v>0</v>
      </c>
      <c r="L529" s="29" t="n">
        <f aca="false">L341+L351</f>
        <v>0.12</v>
      </c>
      <c r="M529" s="29" t="n">
        <f aca="false">M341+M351</f>
        <v>0.064</v>
      </c>
      <c r="N529" s="29" t="n">
        <f aca="false">N341+N351</f>
        <v>98.4</v>
      </c>
      <c r="O529" s="29" t="n">
        <f aca="false">O341+O351</f>
        <v>40</v>
      </c>
      <c r="P529" s="33"/>
    </row>
    <row r="530" customFormat="false" ht="12.75" hidden="false" customHeight="true" outlineLevel="0" collapsed="false">
      <c r="A530" s="112"/>
      <c r="B530" s="65" t="s">
        <v>536</v>
      </c>
      <c r="C530" s="115" t="s">
        <v>524</v>
      </c>
      <c r="D530" s="116" t="n">
        <f aca="false">D360+D371</f>
        <v>1059.7</v>
      </c>
      <c r="E530" s="116" t="n">
        <f aca="false">E360+E371</f>
        <v>26.83</v>
      </c>
      <c r="F530" s="116" t="n">
        <f aca="false">F360+F371</f>
        <v>32.18</v>
      </c>
      <c r="G530" s="116" t="n">
        <f aca="false">G360+G371</f>
        <v>162</v>
      </c>
      <c r="H530" s="32" t="n">
        <f aca="false">H360+H371</f>
        <v>37.55</v>
      </c>
      <c r="I530" s="32" t="n">
        <f aca="false">I360+I371</f>
        <v>42.6</v>
      </c>
      <c r="J530" s="32" t="n">
        <f aca="false">J360+J371</f>
        <v>2.45</v>
      </c>
      <c r="K530" s="32" t="n">
        <f aca="false">K360+K371</f>
        <v>0.04</v>
      </c>
      <c r="L530" s="32" t="n">
        <f aca="false">L360+L371</f>
        <v>0.21</v>
      </c>
      <c r="M530" s="32" t="n">
        <f aca="false">M360+M371</f>
        <v>0.119</v>
      </c>
      <c r="N530" s="32" t="n">
        <f aca="false">N360+N371</f>
        <v>149.4</v>
      </c>
      <c r="O530" s="32" t="n">
        <f aca="false">O360+O371</f>
        <v>0</v>
      </c>
      <c r="P530" s="33"/>
    </row>
    <row r="531" customFormat="false" ht="12.75" hidden="false" customHeight="true" outlineLevel="0" collapsed="false">
      <c r="A531" s="112"/>
      <c r="B531" s="65"/>
      <c r="C531" s="115" t="s">
        <v>525</v>
      </c>
      <c r="D531" s="116" t="n">
        <f aca="false">D367+D375</f>
        <v>986.5</v>
      </c>
      <c r="E531" s="98" t="n">
        <f aca="false">E367+E375</f>
        <v>32.45</v>
      </c>
      <c r="F531" s="98" t="n">
        <f aca="false">F367+F375</f>
        <v>24.14</v>
      </c>
      <c r="G531" s="98" t="n">
        <f aca="false">G367+G375</f>
        <v>124.6</v>
      </c>
      <c r="H531" s="32" t="n">
        <f aca="false">H367+H375</f>
        <v>46.6</v>
      </c>
      <c r="I531" s="32" t="n">
        <f aca="false">I367+I375</f>
        <v>63.25</v>
      </c>
      <c r="J531" s="32" t="n">
        <f aca="false">J367+J375</f>
        <v>7.25</v>
      </c>
      <c r="K531" s="32" t="n">
        <f aca="false">K367+K375</f>
        <v>1.49</v>
      </c>
      <c r="L531" s="32" t="n">
        <f aca="false">L367+L375</f>
        <v>0.18</v>
      </c>
      <c r="M531" s="32" t="n">
        <f aca="false">M367+M375</f>
        <v>0.109</v>
      </c>
      <c r="N531" s="32" t="n">
        <f aca="false">N367+N375</f>
        <v>352.95</v>
      </c>
      <c r="O531" s="32" t="n">
        <f aca="false">O367+O375</f>
        <v>0.45</v>
      </c>
      <c r="P531" s="33"/>
    </row>
    <row r="532" customFormat="false" ht="12.75" hidden="false" customHeight="true" outlineLevel="0" collapsed="false">
      <c r="A532" s="112"/>
      <c r="B532" s="65" t="s">
        <v>537</v>
      </c>
      <c r="C532" s="115" t="s">
        <v>524</v>
      </c>
      <c r="D532" s="116" t="n">
        <f aca="false">D384+D397</f>
        <v>1039.9</v>
      </c>
      <c r="E532" s="98" t="n">
        <f aca="false">E384+E397</f>
        <v>33.37</v>
      </c>
      <c r="F532" s="98" t="n">
        <f aca="false">F384+F397</f>
        <v>28.31</v>
      </c>
      <c r="G532" s="98" t="n">
        <f aca="false">G384+G397</f>
        <v>171.14</v>
      </c>
      <c r="H532" s="32" t="n">
        <f aca="false">H384+H397</f>
        <v>193.7</v>
      </c>
      <c r="I532" s="32" t="n">
        <f aca="false">I384+I397</f>
        <v>90.35</v>
      </c>
      <c r="J532" s="32" t="n">
        <f aca="false">J384+J397</f>
        <v>5.82</v>
      </c>
      <c r="K532" s="32" t="n">
        <f aca="false">K384+K397</f>
        <v>0.226</v>
      </c>
      <c r="L532" s="32" t="n">
        <f aca="false">L384+L397</f>
        <v>0.29</v>
      </c>
      <c r="M532" s="32" t="n">
        <f aca="false">M384+M397</f>
        <v>0.255</v>
      </c>
      <c r="N532" s="32" t="n">
        <f aca="false">N384+N397</f>
        <v>287.2</v>
      </c>
      <c r="O532" s="32" t="n">
        <f aca="false">O384+O397</f>
        <v>16.25</v>
      </c>
      <c r="P532" s="33"/>
    </row>
    <row r="533" customFormat="false" ht="12.75" hidden="false" customHeight="true" outlineLevel="0" collapsed="false">
      <c r="A533" s="112"/>
      <c r="B533" s="65"/>
      <c r="C533" s="115" t="s">
        <v>525</v>
      </c>
      <c r="D533" s="116" t="n">
        <f aca="false">D392+D402</f>
        <v>1144.3</v>
      </c>
      <c r="E533" s="98" t="n">
        <f aca="false">E392+E402</f>
        <v>37.31</v>
      </c>
      <c r="F533" s="98" t="n">
        <f aca="false">F392+F402</f>
        <v>33.15</v>
      </c>
      <c r="G533" s="98" t="n">
        <f aca="false">G392+G402</f>
        <v>182.01</v>
      </c>
      <c r="H533" s="32" t="n">
        <f aca="false">H392+H402</f>
        <v>193.7</v>
      </c>
      <c r="I533" s="32" t="n">
        <f aca="false">I392+I402</f>
        <v>90.35</v>
      </c>
      <c r="J533" s="32" t="n">
        <f aca="false">J392+J402</f>
        <v>5.82</v>
      </c>
      <c r="K533" s="32" t="n">
        <f aca="false">K392+K402</f>
        <v>0.226</v>
      </c>
      <c r="L533" s="32" t="n">
        <f aca="false">L392+L402</f>
        <v>0.29</v>
      </c>
      <c r="M533" s="32" t="n">
        <f aca="false">M392+M402</f>
        <v>0.255</v>
      </c>
      <c r="N533" s="32" t="n">
        <f aca="false">N392+N402</f>
        <v>287.2</v>
      </c>
      <c r="O533" s="32" t="n">
        <f aca="false">O392+O402</f>
        <v>16.25</v>
      </c>
      <c r="P533" s="33"/>
    </row>
    <row r="534" customFormat="false" ht="12.75" hidden="false" customHeight="true" outlineLevel="0" collapsed="false">
      <c r="A534" s="112"/>
      <c r="B534" s="65" t="s">
        <v>538</v>
      </c>
      <c r="C534" s="115" t="s">
        <v>524</v>
      </c>
      <c r="D534" s="116" t="n">
        <f aca="false">D410+D421</f>
        <v>1090.8</v>
      </c>
      <c r="E534" s="98" t="n">
        <f aca="false">E410+E421</f>
        <v>43.24</v>
      </c>
      <c r="F534" s="98" t="n">
        <f aca="false">F410+F421</f>
        <v>33.85</v>
      </c>
      <c r="G534" s="98" t="n">
        <f aca="false">G410+G421</f>
        <v>136.9</v>
      </c>
      <c r="H534" s="32" t="n">
        <f aca="false">H410+H421</f>
        <v>199.4</v>
      </c>
      <c r="I534" s="32" t="n">
        <f aca="false">I410+I421</f>
        <v>35.3</v>
      </c>
      <c r="J534" s="32" t="n">
        <f aca="false">J410+J421</f>
        <v>1.74</v>
      </c>
      <c r="K534" s="32" t="n">
        <f aca="false">K410+K421</f>
        <v>0.02</v>
      </c>
      <c r="L534" s="32" t="n">
        <f aca="false">L410+L421</f>
        <v>0.1</v>
      </c>
      <c r="M534" s="32" t="n">
        <f aca="false">M410+M421</f>
        <v>0.189</v>
      </c>
      <c r="N534" s="32" t="n">
        <f aca="false">N410+N421</f>
        <v>255.3</v>
      </c>
      <c r="O534" s="32" t="n">
        <f aca="false">O410+O421</f>
        <v>41</v>
      </c>
      <c r="P534" s="33"/>
    </row>
    <row r="535" customFormat="false" ht="12.75" hidden="false" customHeight="true" outlineLevel="0" collapsed="false">
      <c r="A535" s="112"/>
      <c r="B535" s="65"/>
      <c r="C535" s="115" t="s">
        <v>525</v>
      </c>
      <c r="D535" s="116" t="n">
        <f aca="false">D417+D425</f>
        <v>1090.8</v>
      </c>
      <c r="E535" s="98" t="n">
        <f aca="false">E417+E425</f>
        <v>43.24</v>
      </c>
      <c r="F535" s="98" t="n">
        <f aca="false">F417+F425</f>
        <v>33.85</v>
      </c>
      <c r="G535" s="98" t="n">
        <f aca="false">G417+G425</f>
        <v>136.9</v>
      </c>
      <c r="H535" s="32" t="n">
        <f aca="false">H417+H425</f>
        <v>199.4</v>
      </c>
      <c r="I535" s="32" t="n">
        <f aca="false">I417+I425</f>
        <v>35.3</v>
      </c>
      <c r="J535" s="32" t="n">
        <f aca="false">J417+J425</f>
        <v>1.74</v>
      </c>
      <c r="K535" s="32" t="n">
        <f aca="false">K417+K425</f>
        <v>0.02</v>
      </c>
      <c r="L535" s="32" t="n">
        <f aca="false">L417+L425</f>
        <v>0.1</v>
      </c>
      <c r="M535" s="32" t="n">
        <f aca="false">M417+M425</f>
        <v>0.189</v>
      </c>
      <c r="N535" s="32" t="n">
        <f aca="false">N417+N425</f>
        <v>255.3</v>
      </c>
      <c r="O535" s="32" t="n">
        <f aca="false">O417+O425</f>
        <v>41</v>
      </c>
      <c r="P535" s="33"/>
    </row>
    <row r="536" customFormat="false" ht="12.75" hidden="false" customHeight="true" outlineLevel="0" collapsed="false">
      <c r="A536" s="112"/>
      <c r="B536" s="65" t="s">
        <v>539</v>
      </c>
      <c r="C536" s="115" t="s">
        <v>524</v>
      </c>
      <c r="D536" s="116" t="n">
        <f aca="false">D434+D446</f>
        <v>1029.4</v>
      </c>
      <c r="E536" s="98" t="n">
        <f aca="false">E434+E446</f>
        <v>28.02</v>
      </c>
      <c r="F536" s="98" t="n">
        <f aca="false">F434+F446</f>
        <v>32.26</v>
      </c>
      <c r="G536" s="98" t="n">
        <f aca="false">G434+G446</f>
        <v>152.75</v>
      </c>
      <c r="H536" s="32" t="n">
        <f aca="false">H434+H446</f>
        <v>83.3</v>
      </c>
      <c r="I536" s="32" t="n">
        <f aca="false">I434+I446</f>
        <v>105.8</v>
      </c>
      <c r="J536" s="32" t="n">
        <f aca="false">J434+J446</f>
        <v>4.3</v>
      </c>
      <c r="K536" s="32" t="n">
        <f aca="false">K434+K446</f>
        <v>0.03</v>
      </c>
      <c r="L536" s="32" t="n">
        <f aca="false">L434+L446</f>
        <v>0.52</v>
      </c>
      <c r="M536" s="32" t="n">
        <f aca="false">M434+M446</f>
        <v>0.214</v>
      </c>
      <c r="N536" s="32" t="n">
        <f aca="false">N434+N446</f>
        <v>167.25</v>
      </c>
      <c r="O536" s="32" t="n">
        <f aca="false">O434+O446</f>
        <v>43</v>
      </c>
      <c r="P536" s="33"/>
    </row>
    <row r="537" customFormat="false" ht="12.75" hidden="false" customHeight="true" outlineLevel="0" collapsed="false">
      <c r="A537" s="112"/>
      <c r="B537" s="65"/>
      <c r="C537" s="115" t="s">
        <v>525</v>
      </c>
      <c r="D537" s="116" t="n">
        <f aca="false">D442+D450</f>
        <v>1138</v>
      </c>
      <c r="E537" s="98" t="n">
        <f aca="false">E442+E450</f>
        <v>32.45</v>
      </c>
      <c r="F537" s="98" t="n">
        <f aca="false">F442+F450</f>
        <v>37.14</v>
      </c>
      <c r="G537" s="98" t="n">
        <f aca="false">G442+G450</f>
        <v>164.1</v>
      </c>
      <c r="H537" s="32" t="n">
        <f aca="false">H442+H450</f>
        <v>33.8</v>
      </c>
      <c r="I537" s="32" t="n">
        <f aca="false">I442+I450</f>
        <v>38</v>
      </c>
      <c r="J537" s="32" t="n">
        <f aca="false">J442+J450</f>
        <v>2.69</v>
      </c>
      <c r="K537" s="32" t="n">
        <f aca="false">K442+K450</f>
        <v>0</v>
      </c>
      <c r="L537" s="32" t="n">
        <f aca="false">L442+L450</f>
        <v>0.16</v>
      </c>
      <c r="M537" s="32" t="n">
        <f aca="false">M442+M450</f>
        <v>0.074</v>
      </c>
      <c r="N537" s="32" t="n">
        <f aca="false">N442+N450</f>
        <v>108.3</v>
      </c>
      <c r="O537" s="32" t="n">
        <f aca="false">O442+O450</f>
        <v>43</v>
      </c>
      <c r="P537" s="33"/>
    </row>
    <row r="538" customFormat="false" ht="12.75" hidden="false" customHeight="true" outlineLevel="0" collapsed="false">
      <c r="A538" s="112"/>
      <c r="B538" s="65" t="s">
        <v>540</v>
      </c>
      <c r="C538" s="115" t="s">
        <v>524</v>
      </c>
      <c r="D538" s="116" t="n">
        <f aca="false">D459+D471</f>
        <v>995</v>
      </c>
      <c r="E538" s="98" t="n">
        <f aca="false">E459+E471</f>
        <v>31.28</v>
      </c>
      <c r="F538" s="98" t="n">
        <f aca="false">F459+F471</f>
        <v>29.67</v>
      </c>
      <c r="G538" s="98" t="n">
        <f aca="false">G459+G471</f>
        <v>150.07</v>
      </c>
      <c r="H538" s="32" t="n">
        <f aca="false">H459+H471</f>
        <v>132.15</v>
      </c>
      <c r="I538" s="32" t="n">
        <f aca="false">I459+I471</f>
        <v>41.65</v>
      </c>
      <c r="J538" s="32" t="n">
        <f aca="false">J459+J471</f>
        <v>2.5</v>
      </c>
      <c r="K538" s="32" t="n">
        <f aca="false">K459+K471</f>
        <v>0.0035</v>
      </c>
      <c r="L538" s="32" t="n">
        <f aca="false">L459+L471</f>
        <v>0.15</v>
      </c>
      <c r="M538" s="32" t="n">
        <f aca="false">M459+M471</f>
        <v>0.089</v>
      </c>
      <c r="N538" s="32" t="n">
        <f aca="false">N459+N471</f>
        <v>126.05</v>
      </c>
      <c r="O538" s="32" t="n">
        <f aca="false">O459+O471</f>
        <v>0</v>
      </c>
      <c r="P538" s="33"/>
    </row>
    <row r="539" customFormat="false" ht="12.75" hidden="false" customHeight="true" outlineLevel="0" collapsed="false">
      <c r="A539" s="112"/>
      <c r="B539" s="65"/>
      <c r="C539" s="115" t="s">
        <v>525</v>
      </c>
      <c r="D539" s="116" t="n">
        <f aca="false">D467+D475</f>
        <v>1140</v>
      </c>
      <c r="E539" s="98" t="n">
        <f aca="false">E467+E475</f>
        <v>36.03</v>
      </c>
      <c r="F539" s="98" t="n">
        <f aca="false">F467+F475</f>
        <v>34.69</v>
      </c>
      <c r="G539" s="98" t="n">
        <f aca="false">G467+G475</f>
        <v>163.53</v>
      </c>
      <c r="H539" s="32" t="n">
        <f aca="false">H467+H475</f>
        <v>132.15</v>
      </c>
      <c r="I539" s="32" t="n">
        <f aca="false">I467+I475</f>
        <v>41.65</v>
      </c>
      <c r="J539" s="32" t="n">
        <f aca="false">J467+J475</f>
        <v>2.5</v>
      </c>
      <c r="K539" s="32" t="n">
        <f aca="false">K467+K475</f>
        <v>0.0035</v>
      </c>
      <c r="L539" s="32" t="n">
        <f aca="false">L467+L475</f>
        <v>0.15</v>
      </c>
      <c r="M539" s="32" t="n">
        <f aca="false">M467+M475</f>
        <v>0.089</v>
      </c>
      <c r="N539" s="32" t="n">
        <f aca="false">N467+N475</f>
        <v>126.05</v>
      </c>
      <c r="O539" s="32" t="n">
        <f aca="false">O467+O475</f>
        <v>0</v>
      </c>
      <c r="P539" s="33"/>
    </row>
    <row r="540" customFormat="false" ht="12.75" hidden="false" customHeight="true" outlineLevel="0" collapsed="false">
      <c r="A540" s="112"/>
      <c r="B540" s="65" t="s">
        <v>541</v>
      </c>
      <c r="C540" s="115" t="s">
        <v>524</v>
      </c>
      <c r="D540" s="116" t="n">
        <f aca="false">D484+D496</f>
        <v>1107.38</v>
      </c>
      <c r="E540" s="98" t="n">
        <f aca="false">E484+E496</f>
        <v>26.77</v>
      </c>
      <c r="F540" s="98" t="n">
        <f aca="false">F484+F496</f>
        <v>32.474</v>
      </c>
      <c r="G540" s="98" t="n">
        <f aca="false">G484+G496</f>
        <v>168.91</v>
      </c>
      <c r="H540" s="32" t="n">
        <f aca="false">H484+H496</f>
        <v>133.65</v>
      </c>
      <c r="I540" s="32" t="n">
        <f aca="false">I484+I496</f>
        <v>34.35</v>
      </c>
      <c r="J540" s="32" t="n">
        <f aca="false">J484+J496</f>
        <v>2.34</v>
      </c>
      <c r="K540" s="32" t="n">
        <f aca="false">K484+K496</f>
        <v>0.03</v>
      </c>
      <c r="L540" s="32" t="n">
        <f aca="false">L484+L496</f>
        <v>0.18</v>
      </c>
      <c r="M540" s="32" t="n">
        <f aca="false">M484+M496</f>
        <v>0.099</v>
      </c>
      <c r="N540" s="32" t="n">
        <f aca="false">N484+N496</f>
        <v>130.55</v>
      </c>
      <c r="O540" s="32" t="n">
        <f aca="false">O484+O496</f>
        <v>0</v>
      </c>
      <c r="P540" s="33"/>
    </row>
    <row r="541" customFormat="false" ht="12.75" hidden="false" customHeight="true" outlineLevel="0" collapsed="false">
      <c r="A541" s="112"/>
      <c r="B541" s="65"/>
      <c r="C541" s="115" t="s">
        <v>525</v>
      </c>
      <c r="D541" s="116" t="n">
        <f aca="false">D492+D500</f>
        <v>1316.08</v>
      </c>
      <c r="E541" s="98" t="n">
        <f aca="false">E492+E500</f>
        <v>34.49</v>
      </c>
      <c r="F541" s="98" t="n">
        <f aca="false">F492+F500</f>
        <v>49.784</v>
      </c>
      <c r="G541" s="98" t="n">
        <f aca="false">G492+G500</f>
        <v>177.62</v>
      </c>
      <c r="H541" s="32" t="n">
        <f aca="false">H492+H500</f>
        <v>135</v>
      </c>
      <c r="I541" s="32" t="n">
        <f aca="false">I492+I500</f>
        <v>28.9</v>
      </c>
      <c r="J541" s="32" t="n">
        <f aca="false">J492+J500</f>
        <v>1.85</v>
      </c>
      <c r="K541" s="32" t="n">
        <f aca="false">K492+K500</f>
        <v>0.02</v>
      </c>
      <c r="L541" s="32" t="n">
        <f aca="false">L492+L500</f>
        <v>0.101</v>
      </c>
      <c r="M541" s="32" t="n">
        <f aca="false">M492+M500</f>
        <v>0.076</v>
      </c>
      <c r="N541" s="32" t="n">
        <f aca="false">N492+N500</f>
        <v>97.2</v>
      </c>
      <c r="O541" s="32" t="n">
        <f aca="false">O492+O500</f>
        <v>0.04</v>
      </c>
      <c r="P541" s="33"/>
    </row>
    <row r="542" customFormat="false" ht="12.75" hidden="false" customHeight="true" outlineLevel="0" collapsed="false">
      <c r="A542" s="112"/>
      <c r="B542" s="117" t="s">
        <v>542</v>
      </c>
      <c r="C542" s="29"/>
      <c r="D542" s="116" t="n">
        <f aca="false">D502+D504+D506+D508+D510+D512+D514+D516+D518+D520+D522+D524+D526+D528+D530+D532+D534+D536+D538+D540</f>
        <v>21739.78</v>
      </c>
      <c r="E542" s="116" t="n">
        <f aca="false">E502+E504+E506+E508+E510+E512+E514+E516+E518+E520+E522+E524+E526+E528+E530+E532+E534+E536+E538+E540</f>
        <v>677.74</v>
      </c>
      <c r="F542" s="116" t="n">
        <f aca="false">F502+F504+F506+F508+F510+F512+F514+F516+F518+F520+F522+F524+F526+F528+F530+F532+F534+F536+F538+F540</f>
        <v>634.444</v>
      </c>
      <c r="G542" s="116" t="n">
        <f aca="false">G502+G504+G506+G508+G510+G512+G514+G516+G518+G520+G522+G524+G526+G528+G530+G532+G534+G536+G538+G540</f>
        <v>3193.2</v>
      </c>
      <c r="H542" s="116" t="n">
        <f aca="false">H502+H504+H506+H508+H510+H512+H514+H516+H518+H520+H522+H524+H526+H528+H530+H532+H534+H536+H538+H540</f>
        <v>2017.05</v>
      </c>
      <c r="I542" s="116" t="n">
        <f aca="false">I502+I504+I506+I508+I510+I512+I514+I516+I518+I520+I522+I524+I526+I528</f>
        <v>762.5</v>
      </c>
      <c r="J542" s="116" t="n">
        <f aca="false">J502+J504+J506+J508+J510+J512+J514+J516+J518+J520+J522+J524+J526+J528+J530+J532+J534+J536+J538+J540</f>
        <v>63.69</v>
      </c>
      <c r="K542" s="116" t="n">
        <f aca="false">K502+K504+K506+K508+K510+K512+K514+K516+K518+K520+K522+K524+K526+K528+K530+K532+K534+K536+K538+K540</f>
        <v>1.6855</v>
      </c>
      <c r="L542" s="116" t="n">
        <f aca="false">L502+L504+L506+L508+L510+L512+L514+L516+L518+L520+L522+L524+L526+L528+L530+L532+L534+L536+L538+L540</f>
        <v>4.485</v>
      </c>
      <c r="M542" s="116" t="n">
        <f aca="false">M502+M504+M506+M508+M510+M512+M514+M516+M518+M520+M522+M524+M526+M528+M530+M532+M534+M536+M538+M540</f>
        <v>3.218</v>
      </c>
      <c r="N542" s="116" t="n">
        <f aca="false">N502+N504+N506+N508+N510+N512+N514+N516+N518+N520+N522+N524+N526+N528+N530+N532+N534+N536+N538+N540</f>
        <v>3309.8</v>
      </c>
      <c r="O542" s="116" t="n">
        <f aca="false">O502+O504+O506+O508+O510+O512+O514+O516+O518+O520+O522+O524+O526+O528</f>
        <v>670.35</v>
      </c>
      <c r="P542" s="116" t="n">
        <f aca="false">P502+P504+P506+P508+P510+P512+P514+P516+P518+P520+P522+P524+P526+P528</f>
        <v>0</v>
      </c>
    </row>
    <row r="543" customFormat="false" ht="12.75" hidden="false" customHeight="true" outlineLevel="0" collapsed="false">
      <c r="A543" s="93"/>
      <c r="B543" s="117" t="s">
        <v>543</v>
      </c>
      <c r="C543" s="29"/>
      <c r="D543" s="116" t="n">
        <f aca="false">D503+D505+D507+D509+D511+D513+D515+D517+D519+D521+D523+D525+D527+D529+D531+D533+D535+D537+D539+D541</f>
        <v>23482.78</v>
      </c>
      <c r="E543" s="116" t="n">
        <f aca="false">E503+E505+E507+E509+E511+E513+E515+E517+E519+E521+E523+E525+E527+E529+E531+E533+E535+E537+E539+E541</f>
        <v>751.3</v>
      </c>
      <c r="F543" s="116" t="n">
        <f aca="false">F503+F505+F507+F509+F511+F513+F515+F517+F519+F521+F523+F525+F527+F529+F531+F533+F535+F537+F539+F541</f>
        <v>720.114</v>
      </c>
      <c r="G543" s="116" t="n">
        <f aca="false">G503+G505+G507+G509+G511+G513+G515+G517+G519+G521+G523+G525+G527+G529+G531+G533+G535+G537+G539+G541</f>
        <v>3235.27</v>
      </c>
      <c r="H543" s="116" t="n">
        <f aca="false">H503+H505+H507+H509+H511+H513+H515+H517+H519+H521+H523+H525+H527+H529+H531+H533+H535+H537+H539+H541</f>
        <v>1890.95</v>
      </c>
      <c r="I543" s="116" t="n">
        <f aca="false">I503+I505+I507+I509+I511+I513+I515+I517+I519+I521+I523+I525+I527+I529</f>
        <v>635.9</v>
      </c>
      <c r="J543" s="116" t="n">
        <f aca="false">J503+J505+J507+J509+J511+J513+J515+J517+J519+J521+J523+J525+J527+J529+J531+J533+J535+J537+J539+J541</f>
        <v>66.4</v>
      </c>
      <c r="K543" s="116" t="n">
        <f aca="false">K503+K505+K507+K509+K511+K513+K515+K517+K519+K521+K523+K525+K527+K529+K531+K533+K535+K537+K539+K541</f>
        <v>4.482</v>
      </c>
      <c r="L543" s="116" t="n">
        <f aca="false">L503+L505+L507+L509+L511+L513+L515+L517+L519+L521+L523+L525+L527+L529+L531+L533+L535+L537+L539+L541</f>
        <v>3.178</v>
      </c>
      <c r="M543" s="116" t="n">
        <f aca="false">M503+M505+M507+M509+M511+M513+M515+M517+M519+M521+M523+M525+M527+M529+M531+M533+M535+M537+M539+M541</f>
        <v>2.774</v>
      </c>
      <c r="N543" s="116" t="n">
        <f aca="false">N503+N505+N507+N509+N511+N513+N515+N517+N519+N521+N523+N525+N527+N529+N531+N533+N535+N537+N539+N541</f>
        <v>3489.85</v>
      </c>
      <c r="O543" s="116" t="n">
        <f aca="false">O503+O505+O507+O509+O511+O513+O515+O517+O519+O521+O523+O525+O527+O529</f>
        <v>739.38</v>
      </c>
      <c r="P543" s="116" t="n">
        <f aca="false">P503+P505+P507+P509+P511+P513+P515+P517+P519+P521+P523+P525+P527+P529</f>
        <v>0</v>
      </c>
    </row>
    <row r="544" customFormat="false" ht="12.75" hidden="false" customHeight="true" outlineLevel="0" collapsed="false">
      <c r="A544" s="93"/>
      <c r="B544" s="117" t="s">
        <v>544</v>
      </c>
      <c r="C544" s="29"/>
      <c r="D544" s="32" t="n">
        <f aca="false">D542/20</f>
        <v>1086.989</v>
      </c>
      <c r="E544" s="32" t="n">
        <f aca="false">E542/20</f>
        <v>33.887</v>
      </c>
      <c r="F544" s="32" t="n">
        <f aca="false">F542/20</f>
        <v>31.7222</v>
      </c>
      <c r="G544" s="32" t="n">
        <f aca="false">G542/20</f>
        <v>159.66</v>
      </c>
      <c r="H544" s="32" t="n">
        <f aca="false">H542/20</f>
        <v>100.8525</v>
      </c>
      <c r="I544" s="32" t="n">
        <f aca="false">I542/14</f>
        <v>54.4642857142857</v>
      </c>
      <c r="J544" s="32" t="n">
        <f aca="false">J542/20</f>
        <v>3.1845</v>
      </c>
      <c r="K544" s="32" t="n">
        <f aca="false">K542/20</f>
        <v>0.084275</v>
      </c>
      <c r="L544" s="32" t="n">
        <f aca="false">L542/20</f>
        <v>0.22425</v>
      </c>
      <c r="M544" s="32" t="n">
        <f aca="false">M542/20</f>
        <v>0.1609</v>
      </c>
      <c r="N544" s="32" t="n">
        <f aca="false">N542/20</f>
        <v>165.49</v>
      </c>
      <c r="O544" s="32" t="n">
        <f aca="false">O542/14</f>
        <v>47.8821428571429</v>
      </c>
      <c r="P544" s="32" t="n">
        <f aca="false">P542/14</f>
        <v>0</v>
      </c>
    </row>
    <row r="545" customFormat="false" ht="12.75" hidden="false" customHeight="true" outlineLevel="0" collapsed="false">
      <c r="A545" s="93"/>
      <c r="B545" s="117" t="s">
        <v>545</v>
      </c>
      <c r="C545" s="29"/>
      <c r="D545" s="32" t="n">
        <f aca="false">D543/20</f>
        <v>1174.139</v>
      </c>
      <c r="E545" s="32" t="n">
        <f aca="false">E543/20</f>
        <v>37.565</v>
      </c>
      <c r="F545" s="32" t="n">
        <f aca="false">F543/20</f>
        <v>36.0057</v>
      </c>
      <c r="G545" s="32" t="n">
        <f aca="false">G543/20</f>
        <v>161.7635</v>
      </c>
      <c r="H545" s="32" t="n">
        <f aca="false">H543/20</f>
        <v>94.5475</v>
      </c>
      <c r="I545" s="32" t="n">
        <f aca="false">I543/14</f>
        <v>45.4214285714286</v>
      </c>
      <c r="J545" s="32" t="n">
        <f aca="false">J542/20</f>
        <v>3.1845</v>
      </c>
      <c r="K545" s="32" t="n">
        <f aca="false">K543/20</f>
        <v>0.2241</v>
      </c>
      <c r="L545" s="32" t="n">
        <f aca="false">L543/20</f>
        <v>0.1589</v>
      </c>
      <c r="M545" s="32" t="n">
        <f aca="false">M543/20</f>
        <v>0.1387</v>
      </c>
      <c r="N545" s="32" t="n">
        <f aca="false">N543/20</f>
        <v>174.4925</v>
      </c>
      <c r="O545" s="32" t="n">
        <f aca="false">O543/14</f>
        <v>52.8128571428572</v>
      </c>
      <c r="P545" s="33"/>
    </row>
    <row r="546" customFormat="false" ht="12.75" hidden="false" customHeight="true" outlineLevel="0" collapsed="false">
      <c r="A546" s="93"/>
      <c r="B546" s="33"/>
      <c r="C546" s="93"/>
      <c r="D546" s="93"/>
      <c r="E546" s="113"/>
      <c r="F546" s="113"/>
      <c r="G546" s="113"/>
      <c r="H546" s="114"/>
      <c r="I546" s="114"/>
      <c r="J546" s="114"/>
      <c r="K546" s="114"/>
      <c r="L546" s="114"/>
      <c r="M546" s="114"/>
      <c r="N546" s="114"/>
      <c r="O546" s="114"/>
      <c r="P546" s="33"/>
    </row>
    <row r="547" customFormat="false" ht="12.75" hidden="false" customHeight="true" outlineLevel="0" collapsed="false">
      <c r="A547" s="93"/>
      <c r="B547" s="33"/>
      <c r="C547" s="93"/>
      <c r="D547" s="93"/>
      <c r="E547" s="113"/>
      <c r="F547" s="113"/>
      <c r="G547" s="113"/>
      <c r="H547" s="114"/>
      <c r="I547" s="114"/>
      <c r="J547" s="114"/>
      <c r="K547" s="114"/>
      <c r="L547" s="114"/>
      <c r="M547" s="114"/>
      <c r="N547" s="114"/>
      <c r="O547" s="114"/>
      <c r="P547" s="33"/>
    </row>
    <row r="548" customFormat="false" ht="12.75" hidden="false" customHeight="true" outlineLevel="0" collapsed="false">
      <c r="A548" s="93"/>
      <c r="B548" s="33"/>
      <c r="C548" s="93"/>
      <c r="D548" s="93"/>
      <c r="E548" s="113"/>
      <c r="F548" s="113"/>
      <c r="G548" s="113"/>
      <c r="H548" s="114"/>
      <c r="I548" s="114"/>
      <c r="J548" s="114"/>
      <c r="K548" s="114"/>
      <c r="L548" s="114"/>
      <c r="M548" s="114"/>
      <c r="N548" s="114"/>
      <c r="O548" s="114"/>
      <c r="P548" s="33"/>
    </row>
    <row r="549" customFormat="false" ht="12.75" hidden="false" customHeight="true" outlineLevel="0" collapsed="false">
      <c r="A549" s="93"/>
      <c r="B549" s="33"/>
      <c r="C549" s="93"/>
      <c r="D549" s="93"/>
      <c r="E549" s="113"/>
      <c r="F549" s="113"/>
      <c r="G549" s="113"/>
      <c r="H549" s="114"/>
      <c r="I549" s="114"/>
      <c r="J549" s="114"/>
      <c r="K549" s="114"/>
      <c r="L549" s="114"/>
      <c r="M549" s="114"/>
      <c r="N549" s="114"/>
      <c r="O549" s="114"/>
      <c r="P549" s="33"/>
    </row>
    <row r="550" customFormat="false" ht="12.75" hidden="false" customHeight="true" outlineLevel="0" collapsed="false">
      <c r="A550" s="93"/>
      <c r="B550" s="33"/>
      <c r="C550" s="93"/>
      <c r="D550" s="93"/>
      <c r="E550" s="113"/>
      <c r="F550" s="113"/>
      <c r="G550" s="113"/>
      <c r="H550" s="114"/>
      <c r="I550" s="114"/>
      <c r="J550" s="114"/>
      <c r="K550" s="114"/>
      <c r="L550" s="114"/>
      <c r="M550" s="114"/>
      <c r="N550" s="114"/>
      <c r="O550" s="114"/>
      <c r="P550" s="33"/>
    </row>
    <row r="551" customFormat="false" ht="12.75" hidden="false" customHeight="true" outlineLevel="0" collapsed="false">
      <c r="A551" s="93"/>
      <c r="B551" s="33"/>
      <c r="C551" s="93"/>
      <c r="D551" s="93"/>
      <c r="E551" s="113"/>
      <c r="F551" s="113"/>
      <c r="G551" s="113"/>
      <c r="H551" s="114"/>
      <c r="I551" s="114"/>
      <c r="J551" s="114"/>
      <c r="K551" s="114"/>
      <c r="L551" s="114"/>
      <c r="M551" s="114"/>
      <c r="N551" s="114"/>
      <c r="O551" s="114"/>
      <c r="P551" s="33"/>
    </row>
    <row r="552" customFormat="false" ht="12.75" hidden="false" customHeight="true" outlineLevel="0" collapsed="false">
      <c r="A552" s="93"/>
      <c r="B552" s="33"/>
      <c r="C552" s="93"/>
      <c r="D552" s="93"/>
      <c r="E552" s="113"/>
      <c r="F552" s="113"/>
      <c r="G552" s="113"/>
      <c r="H552" s="114"/>
      <c r="I552" s="114"/>
      <c r="J552" s="114"/>
      <c r="K552" s="114"/>
      <c r="L552" s="114"/>
      <c r="M552" s="114"/>
      <c r="N552" s="114"/>
      <c r="O552" s="114"/>
      <c r="P552" s="33"/>
    </row>
    <row r="553" customFormat="false" ht="12.75" hidden="false" customHeight="true" outlineLevel="0" collapsed="false">
      <c r="A553" s="93"/>
      <c r="B553" s="33"/>
      <c r="C553" s="93"/>
      <c r="D553" s="93"/>
      <c r="E553" s="113"/>
      <c r="F553" s="113"/>
      <c r="G553" s="113"/>
      <c r="H553" s="114"/>
      <c r="I553" s="114"/>
      <c r="J553" s="114"/>
      <c r="K553" s="114"/>
      <c r="L553" s="114"/>
      <c r="M553" s="114"/>
      <c r="N553" s="114"/>
      <c r="O553" s="114"/>
      <c r="P553" s="33"/>
    </row>
    <row r="554" customFormat="false" ht="12.75" hidden="false" customHeight="true" outlineLevel="0" collapsed="false">
      <c r="A554" s="93"/>
      <c r="B554" s="33"/>
      <c r="C554" s="93"/>
      <c r="D554" s="93"/>
      <c r="E554" s="113"/>
      <c r="F554" s="113"/>
      <c r="G554" s="113"/>
      <c r="H554" s="114"/>
      <c r="I554" s="114"/>
      <c r="J554" s="114"/>
      <c r="K554" s="114"/>
      <c r="L554" s="114"/>
      <c r="M554" s="114"/>
      <c r="N554" s="114"/>
      <c r="O554" s="114"/>
      <c r="P554" s="33"/>
    </row>
    <row r="555" customFormat="false" ht="12.75" hidden="false" customHeight="true" outlineLevel="0" collapsed="false">
      <c r="A555" s="93"/>
      <c r="B555" s="33"/>
      <c r="C555" s="93"/>
      <c r="D555" s="93"/>
      <c r="E555" s="113"/>
      <c r="F555" s="113"/>
      <c r="G555" s="113"/>
      <c r="H555" s="114"/>
      <c r="I555" s="114"/>
      <c r="J555" s="114"/>
      <c r="K555" s="114"/>
      <c r="L555" s="114"/>
      <c r="M555" s="114"/>
      <c r="N555" s="114"/>
      <c r="O555" s="114"/>
      <c r="P555" s="33"/>
    </row>
    <row r="556" customFormat="false" ht="12.75" hidden="false" customHeight="true" outlineLevel="0" collapsed="false">
      <c r="A556" s="93"/>
      <c r="B556" s="33"/>
      <c r="C556" s="93"/>
      <c r="D556" s="93"/>
      <c r="E556" s="113"/>
      <c r="F556" s="113"/>
      <c r="G556" s="113"/>
      <c r="H556" s="114"/>
      <c r="I556" s="114"/>
      <c r="J556" s="114"/>
      <c r="K556" s="114"/>
      <c r="L556" s="114"/>
      <c r="M556" s="114"/>
      <c r="N556" s="114"/>
      <c r="O556" s="114"/>
      <c r="P556" s="33"/>
    </row>
    <row r="557" customFormat="false" ht="12.75" hidden="false" customHeight="true" outlineLevel="0" collapsed="false">
      <c r="A557" s="93"/>
      <c r="B557" s="33"/>
      <c r="C557" s="93"/>
      <c r="D557" s="93"/>
      <c r="E557" s="113"/>
      <c r="F557" s="113"/>
      <c r="G557" s="113"/>
      <c r="H557" s="114"/>
      <c r="I557" s="114"/>
      <c r="J557" s="114"/>
      <c r="K557" s="114"/>
      <c r="L557" s="114"/>
      <c r="M557" s="114"/>
      <c r="N557" s="114"/>
      <c r="O557" s="114"/>
      <c r="P557" s="33"/>
    </row>
    <row r="558" customFormat="false" ht="12.75" hidden="false" customHeight="true" outlineLevel="0" collapsed="false">
      <c r="A558" s="93"/>
      <c r="B558" s="33"/>
      <c r="C558" s="93"/>
      <c r="D558" s="93"/>
      <c r="E558" s="113"/>
      <c r="F558" s="113"/>
      <c r="G558" s="113"/>
      <c r="H558" s="114"/>
      <c r="I558" s="114"/>
      <c r="J558" s="114"/>
      <c r="K558" s="114"/>
      <c r="L558" s="114"/>
      <c r="M558" s="114"/>
      <c r="N558" s="114"/>
      <c r="O558" s="114"/>
      <c r="P558" s="33"/>
    </row>
    <row r="559" customFormat="false" ht="12.75" hidden="false" customHeight="true" outlineLevel="0" collapsed="false">
      <c r="A559" s="93"/>
      <c r="B559" s="33"/>
      <c r="C559" s="93"/>
      <c r="D559" s="93"/>
      <c r="E559" s="113"/>
      <c r="F559" s="113"/>
      <c r="G559" s="113"/>
      <c r="H559" s="114"/>
      <c r="I559" s="114"/>
      <c r="J559" s="114"/>
      <c r="K559" s="114"/>
      <c r="L559" s="114"/>
      <c r="M559" s="114"/>
      <c r="N559" s="114"/>
      <c r="O559" s="114"/>
      <c r="P559" s="33"/>
    </row>
    <row r="560" customFormat="false" ht="12.75" hidden="false" customHeight="true" outlineLevel="0" collapsed="false">
      <c r="A560" s="93"/>
      <c r="B560" s="33"/>
      <c r="C560" s="93"/>
      <c r="D560" s="93"/>
      <c r="E560" s="113"/>
      <c r="F560" s="113"/>
      <c r="G560" s="113"/>
      <c r="H560" s="114"/>
      <c r="I560" s="114"/>
      <c r="J560" s="114"/>
      <c r="K560" s="114"/>
      <c r="L560" s="114"/>
      <c r="M560" s="114"/>
      <c r="N560" s="114"/>
      <c r="O560" s="114"/>
      <c r="P560" s="33"/>
    </row>
    <row r="561" customFormat="false" ht="12.75" hidden="false" customHeight="true" outlineLevel="0" collapsed="false">
      <c r="A561" s="93"/>
      <c r="B561" s="33"/>
      <c r="C561" s="93"/>
      <c r="D561" s="93"/>
      <c r="E561" s="113"/>
      <c r="F561" s="113"/>
      <c r="G561" s="113"/>
      <c r="H561" s="114"/>
      <c r="I561" s="114"/>
      <c r="J561" s="114"/>
      <c r="K561" s="114"/>
      <c r="L561" s="114"/>
      <c r="M561" s="114"/>
      <c r="N561" s="114"/>
      <c r="O561" s="114"/>
      <c r="P561" s="33"/>
    </row>
    <row r="562" customFormat="false" ht="12.75" hidden="false" customHeight="true" outlineLevel="0" collapsed="false">
      <c r="A562" s="93"/>
      <c r="B562" s="33"/>
      <c r="C562" s="93"/>
      <c r="D562" s="93"/>
      <c r="E562" s="113"/>
      <c r="F562" s="113"/>
      <c r="G562" s="113"/>
      <c r="H562" s="114"/>
      <c r="I562" s="114"/>
      <c r="J562" s="114"/>
      <c r="K562" s="114"/>
      <c r="L562" s="114"/>
      <c r="M562" s="114"/>
      <c r="N562" s="114"/>
      <c r="O562" s="114"/>
      <c r="P562" s="33"/>
    </row>
    <row r="563" customFormat="false" ht="12.75" hidden="false" customHeight="true" outlineLevel="0" collapsed="false">
      <c r="A563" s="93"/>
      <c r="B563" s="33"/>
      <c r="C563" s="93"/>
      <c r="D563" s="93"/>
      <c r="E563" s="113"/>
      <c r="F563" s="113"/>
      <c r="G563" s="113"/>
      <c r="H563" s="114"/>
      <c r="I563" s="114"/>
      <c r="J563" s="114"/>
      <c r="K563" s="114"/>
      <c r="L563" s="114"/>
      <c r="M563" s="114"/>
      <c r="N563" s="114"/>
      <c r="O563" s="114"/>
      <c r="P563" s="33"/>
    </row>
    <row r="564" customFormat="false" ht="12.75" hidden="false" customHeight="true" outlineLevel="0" collapsed="false">
      <c r="A564" s="93"/>
      <c r="B564" s="33"/>
      <c r="C564" s="93"/>
      <c r="D564" s="93"/>
      <c r="E564" s="113"/>
      <c r="F564" s="113"/>
      <c r="G564" s="113"/>
      <c r="H564" s="114"/>
      <c r="I564" s="114"/>
      <c r="J564" s="114"/>
      <c r="K564" s="114"/>
      <c r="L564" s="114"/>
      <c r="M564" s="114"/>
      <c r="N564" s="114"/>
      <c r="O564" s="114"/>
      <c r="P564" s="33"/>
    </row>
    <row r="565" customFormat="false" ht="12.75" hidden="false" customHeight="true" outlineLevel="0" collapsed="false">
      <c r="A565" s="93"/>
      <c r="B565" s="33"/>
      <c r="C565" s="93"/>
      <c r="D565" s="93"/>
      <c r="E565" s="113"/>
      <c r="F565" s="113"/>
      <c r="G565" s="113"/>
      <c r="H565" s="114"/>
      <c r="I565" s="114"/>
      <c r="J565" s="114"/>
      <c r="K565" s="114"/>
      <c r="L565" s="114"/>
      <c r="M565" s="114"/>
      <c r="N565" s="114"/>
      <c r="O565" s="114"/>
      <c r="P565" s="33"/>
    </row>
    <row r="566" customFormat="false" ht="12.75" hidden="false" customHeight="true" outlineLevel="0" collapsed="false">
      <c r="A566" s="93"/>
      <c r="B566" s="33"/>
      <c r="C566" s="93"/>
      <c r="D566" s="93"/>
      <c r="E566" s="113"/>
      <c r="F566" s="113"/>
      <c r="G566" s="113"/>
      <c r="H566" s="114"/>
      <c r="I566" s="114"/>
      <c r="J566" s="114"/>
      <c r="K566" s="114"/>
      <c r="L566" s="114"/>
      <c r="M566" s="114"/>
      <c r="N566" s="114"/>
      <c r="O566" s="114"/>
      <c r="P566" s="33"/>
    </row>
    <row r="567" customFormat="false" ht="12.75" hidden="false" customHeight="true" outlineLevel="0" collapsed="false">
      <c r="A567" s="93"/>
      <c r="B567" s="33"/>
      <c r="C567" s="93"/>
      <c r="D567" s="93"/>
      <c r="E567" s="113"/>
      <c r="F567" s="113"/>
      <c r="G567" s="113"/>
      <c r="H567" s="114"/>
      <c r="I567" s="114"/>
      <c r="J567" s="114"/>
      <c r="K567" s="114"/>
      <c r="L567" s="114"/>
      <c r="M567" s="114"/>
      <c r="N567" s="114"/>
      <c r="O567" s="114"/>
      <c r="P567" s="33"/>
    </row>
    <row r="568" customFormat="false" ht="12.75" hidden="false" customHeight="true" outlineLevel="0" collapsed="false">
      <c r="A568" s="93"/>
      <c r="B568" s="33"/>
      <c r="C568" s="93"/>
      <c r="D568" s="93"/>
      <c r="E568" s="113"/>
      <c r="F568" s="113"/>
      <c r="G568" s="113"/>
      <c r="H568" s="114"/>
      <c r="I568" s="114"/>
      <c r="J568" s="114"/>
      <c r="K568" s="114"/>
      <c r="L568" s="114"/>
      <c r="M568" s="114"/>
      <c r="N568" s="114"/>
      <c r="O568" s="114"/>
      <c r="P568" s="33"/>
    </row>
    <row r="569" customFormat="false" ht="12.75" hidden="false" customHeight="true" outlineLevel="0" collapsed="false">
      <c r="A569" s="93"/>
      <c r="B569" s="33"/>
      <c r="C569" s="93"/>
      <c r="D569" s="93"/>
      <c r="E569" s="113"/>
      <c r="F569" s="113"/>
      <c r="G569" s="113"/>
      <c r="H569" s="114"/>
      <c r="I569" s="114"/>
      <c r="J569" s="114"/>
      <c r="K569" s="114"/>
      <c r="L569" s="114"/>
      <c r="M569" s="114"/>
      <c r="N569" s="114"/>
      <c r="O569" s="114"/>
      <c r="P569" s="33"/>
    </row>
    <row r="570" customFormat="false" ht="12.75" hidden="false" customHeight="true" outlineLevel="0" collapsed="false">
      <c r="A570" s="93"/>
      <c r="B570" s="33"/>
      <c r="C570" s="93"/>
      <c r="D570" s="93"/>
      <c r="E570" s="113"/>
      <c r="F570" s="113"/>
      <c r="G570" s="113"/>
      <c r="H570" s="114"/>
      <c r="I570" s="114"/>
      <c r="J570" s="114"/>
      <c r="K570" s="114"/>
      <c r="L570" s="114"/>
      <c r="M570" s="114"/>
      <c r="N570" s="114"/>
      <c r="O570" s="114"/>
      <c r="P570" s="33"/>
    </row>
    <row r="571" customFormat="false" ht="12.75" hidden="false" customHeight="true" outlineLevel="0" collapsed="false">
      <c r="A571" s="93"/>
      <c r="B571" s="33"/>
      <c r="C571" s="93"/>
      <c r="D571" s="93"/>
      <c r="E571" s="113"/>
      <c r="F571" s="113"/>
      <c r="G571" s="113"/>
      <c r="H571" s="114"/>
      <c r="I571" s="114"/>
      <c r="J571" s="114"/>
      <c r="K571" s="114"/>
      <c r="L571" s="114"/>
      <c r="M571" s="114"/>
      <c r="N571" s="114"/>
      <c r="O571" s="114"/>
      <c r="P571" s="33"/>
    </row>
    <row r="572" customFormat="false" ht="12.75" hidden="false" customHeight="true" outlineLevel="0" collapsed="false">
      <c r="A572" s="93"/>
      <c r="B572" s="33"/>
      <c r="C572" s="93"/>
      <c r="D572" s="93"/>
      <c r="E572" s="113"/>
      <c r="F572" s="113"/>
      <c r="G572" s="113"/>
      <c r="H572" s="114"/>
      <c r="I572" s="114"/>
      <c r="J572" s="114"/>
      <c r="K572" s="114"/>
      <c r="L572" s="114"/>
      <c r="M572" s="114"/>
      <c r="N572" s="114"/>
      <c r="O572" s="114"/>
      <c r="P572" s="33"/>
    </row>
    <row r="573" customFormat="false" ht="12.75" hidden="false" customHeight="true" outlineLevel="0" collapsed="false">
      <c r="A573" s="93"/>
      <c r="B573" s="33"/>
      <c r="C573" s="93"/>
      <c r="D573" s="93"/>
      <c r="E573" s="113"/>
      <c r="F573" s="113"/>
      <c r="G573" s="113"/>
      <c r="H573" s="114"/>
      <c r="I573" s="114"/>
      <c r="J573" s="114"/>
      <c r="K573" s="114"/>
      <c r="L573" s="114"/>
      <c r="M573" s="114"/>
      <c r="N573" s="114"/>
      <c r="O573" s="114"/>
      <c r="P573" s="33"/>
    </row>
    <row r="574" customFormat="false" ht="12.75" hidden="false" customHeight="true" outlineLevel="0" collapsed="false">
      <c r="A574" s="93"/>
      <c r="B574" s="33"/>
      <c r="C574" s="93"/>
      <c r="D574" s="93"/>
      <c r="E574" s="113"/>
      <c r="F574" s="113"/>
      <c r="G574" s="113"/>
      <c r="H574" s="114"/>
      <c r="I574" s="114"/>
      <c r="J574" s="114"/>
      <c r="K574" s="114"/>
      <c r="L574" s="114"/>
      <c r="M574" s="114"/>
      <c r="N574" s="114"/>
      <c r="O574" s="114"/>
      <c r="P574" s="33"/>
    </row>
    <row r="575" customFormat="false" ht="12.75" hidden="false" customHeight="true" outlineLevel="0" collapsed="false">
      <c r="A575" s="93"/>
      <c r="B575" s="33"/>
      <c r="C575" s="93"/>
      <c r="D575" s="93"/>
      <c r="E575" s="113"/>
      <c r="F575" s="113"/>
      <c r="G575" s="113"/>
      <c r="H575" s="114"/>
      <c r="I575" s="114"/>
      <c r="J575" s="114"/>
      <c r="K575" s="114"/>
      <c r="L575" s="114"/>
      <c r="M575" s="114"/>
      <c r="N575" s="114"/>
      <c r="O575" s="114"/>
      <c r="P575" s="33"/>
    </row>
    <row r="576" customFormat="false" ht="12.75" hidden="false" customHeight="true" outlineLevel="0" collapsed="false">
      <c r="A576" s="93"/>
      <c r="B576" s="33"/>
      <c r="C576" s="93"/>
      <c r="D576" s="93"/>
      <c r="E576" s="113"/>
      <c r="F576" s="113"/>
      <c r="G576" s="113"/>
      <c r="H576" s="114"/>
      <c r="I576" s="114"/>
      <c r="J576" s="114"/>
      <c r="K576" s="114"/>
      <c r="L576" s="114"/>
      <c r="M576" s="114"/>
      <c r="N576" s="114"/>
      <c r="O576" s="114"/>
      <c r="P576" s="33"/>
    </row>
    <row r="577" customFormat="false" ht="12.75" hidden="false" customHeight="true" outlineLevel="0" collapsed="false">
      <c r="A577" s="93"/>
      <c r="B577" s="33"/>
      <c r="C577" s="93"/>
      <c r="D577" s="93"/>
      <c r="E577" s="113"/>
      <c r="F577" s="113"/>
      <c r="G577" s="113"/>
      <c r="H577" s="114"/>
      <c r="I577" s="114"/>
      <c r="J577" s="114"/>
      <c r="K577" s="114"/>
      <c r="L577" s="114"/>
      <c r="M577" s="114"/>
      <c r="N577" s="114"/>
      <c r="O577" s="114"/>
      <c r="P577" s="33"/>
    </row>
    <row r="578" customFormat="false" ht="12.75" hidden="false" customHeight="true" outlineLevel="0" collapsed="false">
      <c r="A578" s="93"/>
      <c r="B578" s="33"/>
      <c r="C578" s="93"/>
      <c r="D578" s="93"/>
      <c r="E578" s="113"/>
      <c r="F578" s="113"/>
      <c r="G578" s="113"/>
      <c r="H578" s="114"/>
      <c r="I578" s="114"/>
      <c r="J578" s="114"/>
      <c r="K578" s="114"/>
      <c r="L578" s="114"/>
      <c r="M578" s="114"/>
      <c r="N578" s="114"/>
      <c r="O578" s="114"/>
      <c r="P578" s="33"/>
    </row>
    <row r="579" customFormat="false" ht="12.75" hidden="false" customHeight="true" outlineLevel="0" collapsed="false">
      <c r="A579" s="93"/>
      <c r="B579" s="33"/>
      <c r="C579" s="93"/>
      <c r="D579" s="93"/>
      <c r="E579" s="113"/>
      <c r="F579" s="113"/>
      <c r="G579" s="113"/>
      <c r="H579" s="114"/>
      <c r="I579" s="114"/>
      <c r="J579" s="114"/>
      <c r="K579" s="114"/>
      <c r="L579" s="114"/>
      <c r="M579" s="114"/>
      <c r="N579" s="114"/>
      <c r="O579" s="114"/>
      <c r="P579" s="33"/>
    </row>
    <row r="580" customFormat="false" ht="12.75" hidden="false" customHeight="true" outlineLevel="0" collapsed="false">
      <c r="A580" s="93"/>
      <c r="B580" s="33"/>
      <c r="C580" s="93"/>
      <c r="D580" s="93"/>
      <c r="E580" s="113"/>
      <c r="F580" s="113"/>
      <c r="G580" s="113"/>
      <c r="H580" s="114"/>
      <c r="I580" s="114"/>
      <c r="J580" s="114"/>
      <c r="K580" s="114"/>
      <c r="L580" s="114"/>
      <c r="M580" s="114"/>
      <c r="N580" s="114"/>
      <c r="O580" s="114"/>
      <c r="P580" s="33"/>
    </row>
    <row r="581" customFormat="false" ht="12.75" hidden="false" customHeight="true" outlineLevel="0" collapsed="false">
      <c r="A581" s="93"/>
      <c r="B581" s="33"/>
      <c r="C581" s="93"/>
      <c r="D581" s="93"/>
      <c r="E581" s="113"/>
      <c r="F581" s="113"/>
      <c r="G581" s="113"/>
      <c r="H581" s="114"/>
      <c r="I581" s="114"/>
      <c r="J581" s="114"/>
      <c r="K581" s="114"/>
      <c r="L581" s="114"/>
      <c r="M581" s="114"/>
      <c r="N581" s="114"/>
      <c r="O581" s="114"/>
      <c r="P581" s="33"/>
    </row>
    <row r="582" customFormat="false" ht="12.75" hidden="false" customHeight="true" outlineLevel="0" collapsed="false">
      <c r="A582" s="93"/>
      <c r="B582" s="33"/>
      <c r="C582" s="93"/>
      <c r="D582" s="93"/>
      <c r="E582" s="113"/>
      <c r="F582" s="113"/>
      <c r="G582" s="113"/>
      <c r="H582" s="114"/>
      <c r="I582" s="114"/>
      <c r="J582" s="114"/>
      <c r="K582" s="114"/>
      <c r="L582" s="114"/>
      <c r="M582" s="114"/>
      <c r="N582" s="114"/>
      <c r="O582" s="114"/>
      <c r="P582" s="33"/>
    </row>
    <row r="583" customFormat="false" ht="12.75" hidden="false" customHeight="true" outlineLevel="0" collapsed="false">
      <c r="A583" s="93"/>
      <c r="B583" s="33"/>
      <c r="C583" s="93"/>
      <c r="D583" s="93"/>
      <c r="E583" s="113"/>
      <c r="F583" s="113"/>
      <c r="G583" s="113"/>
      <c r="H583" s="114"/>
      <c r="I583" s="114"/>
      <c r="J583" s="114"/>
      <c r="K583" s="114"/>
      <c r="L583" s="114"/>
      <c r="M583" s="114"/>
      <c r="N583" s="114"/>
      <c r="O583" s="114"/>
      <c r="P583" s="33"/>
    </row>
    <row r="584" customFormat="false" ht="12.75" hidden="false" customHeight="true" outlineLevel="0" collapsed="false">
      <c r="A584" s="93"/>
      <c r="B584" s="33"/>
      <c r="C584" s="93"/>
      <c r="D584" s="93"/>
      <c r="E584" s="113"/>
      <c r="F584" s="113"/>
      <c r="G584" s="113"/>
      <c r="H584" s="114"/>
      <c r="I584" s="114"/>
      <c r="J584" s="114"/>
      <c r="K584" s="114"/>
      <c r="L584" s="114"/>
      <c r="M584" s="114"/>
      <c r="N584" s="114"/>
      <c r="O584" s="114"/>
      <c r="P584" s="33"/>
    </row>
    <row r="585" customFormat="false" ht="12.75" hidden="false" customHeight="true" outlineLevel="0" collapsed="false">
      <c r="A585" s="93"/>
      <c r="B585" s="33"/>
      <c r="C585" s="93"/>
      <c r="D585" s="93"/>
      <c r="E585" s="113"/>
      <c r="F585" s="113"/>
      <c r="G585" s="113"/>
      <c r="H585" s="114"/>
      <c r="I585" s="114"/>
      <c r="J585" s="114"/>
      <c r="K585" s="114"/>
      <c r="L585" s="114"/>
      <c r="M585" s="114"/>
      <c r="N585" s="114"/>
      <c r="O585" s="114"/>
      <c r="P585" s="33"/>
    </row>
    <row r="586" customFormat="false" ht="12.75" hidden="false" customHeight="true" outlineLevel="0" collapsed="false">
      <c r="A586" s="93"/>
      <c r="B586" s="33"/>
      <c r="C586" s="93"/>
      <c r="D586" s="93"/>
      <c r="E586" s="113"/>
      <c r="F586" s="113"/>
      <c r="G586" s="113"/>
      <c r="H586" s="114"/>
      <c r="I586" s="114"/>
      <c r="J586" s="114"/>
      <c r="K586" s="114"/>
      <c r="L586" s="114"/>
      <c r="M586" s="114"/>
      <c r="N586" s="114"/>
      <c r="O586" s="114"/>
      <c r="P586" s="33"/>
    </row>
    <row r="587" customFormat="false" ht="12.75" hidden="false" customHeight="true" outlineLevel="0" collapsed="false">
      <c r="A587" s="93"/>
      <c r="B587" s="33"/>
      <c r="C587" s="93"/>
      <c r="D587" s="93"/>
      <c r="E587" s="113"/>
      <c r="F587" s="113"/>
      <c r="G587" s="113"/>
      <c r="H587" s="114"/>
      <c r="I587" s="114"/>
      <c r="J587" s="114"/>
      <c r="K587" s="114"/>
      <c r="L587" s="114"/>
      <c r="M587" s="114"/>
      <c r="N587" s="114"/>
      <c r="O587" s="114"/>
      <c r="P587" s="33"/>
    </row>
    <row r="588" customFormat="false" ht="12.75" hidden="false" customHeight="true" outlineLevel="0" collapsed="false">
      <c r="A588" s="93"/>
      <c r="B588" s="33"/>
      <c r="C588" s="93"/>
      <c r="D588" s="93"/>
      <c r="E588" s="113"/>
      <c r="F588" s="113"/>
      <c r="G588" s="113"/>
      <c r="H588" s="114"/>
      <c r="I588" s="114"/>
      <c r="J588" s="114"/>
      <c r="K588" s="114"/>
      <c r="L588" s="114"/>
      <c r="M588" s="114"/>
      <c r="N588" s="114"/>
      <c r="O588" s="114"/>
      <c r="P588" s="33"/>
    </row>
    <row r="589" customFormat="false" ht="12.75" hidden="false" customHeight="true" outlineLevel="0" collapsed="false">
      <c r="A589" s="93"/>
      <c r="B589" s="33"/>
      <c r="C589" s="93"/>
      <c r="D589" s="93"/>
      <c r="E589" s="113"/>
      <c r="F589" s="113"/>
      <c r="G589" s="113"/>
      <c r="H589" s="114"/>
      <c r="I589" s="114"/>
      <c r="J589" s="114"/>
      <c r="K589" s="114"/>
      <c r="L589" s="114"/>
      <c r="M589" s="114"/>
      <c r="N589" s="114"/>
      <c r="O589" s="114"/>
      <c r="P589" s="33"/>
    </row>
    <row r="590" customFormat="false" ht="12.75" hidden="false" customHeight="true" outlineLevel="0" collapsed="false">
      <c r="A590" s="93"/>
      <c r="B590" s="33"/>
      <c r="C590" s="93"/>
      <c r="D590" s="93"/>
      <c r="E590" s="113"/>
      <c r="F590" s="113"/>
      <c r="G590" s="113"/>
      <c r="H590" s="114"/>
      <c r="I590" s="114"/>
      <c r="J590" s="114"/>
      <c r="K590" s="114"/>
      <c r="L590" s="114"/>
      <c r="M590" s="114"/>
      <c r="N590" s="114"/>
      <c r="O590" s="114"/>
      <c r="P590" s="33"/>
    </row>
    <row r="591" customFormat="false" ht="12.75" hidden="false" customHeight="true" outlineLevel="0" collapsed="false">
      <c r="A591" s="93"/>
      <c r="B591" s="33"/>
      <c r="C591" s="93"/>
      <c r="D591" s="93"/>
      <c r="E591" s="113"/>
      <c r="F591" s="113"/>
      <c r="G591" s="113"/>
      <c r="H591" s="114"/>
      <c r="I591" s="114"/>
      <c r="J591" s="114"/>
      <c r="K591" s="114"/>
      <c r="L591" s="114"/>
      <c r="M591" s="114"/>
      <c r="N591" s="114"/>
      <c r="O591" s="114"/>
      <c r="P591" s="33"/>
    </row>
    <row r="592" customFormat="false" ht="12.75" hidden="false" customHeight="true" outlineLevel="0" collapsed="false">
      <c r="A592" s="93"/>
      <c r="B592" s="33"/>
      <c r="C592" s="93"/>
      <c r="D592" s="93"/>
      <c r="E592" s="113"/>
      <c r="F592" s="113"/>
      <c r="G592" s="113"/>
      <c r="H592" s="114"/>
      <c r="I592" s="114"/>
      <c r="J592" s="114"/>
      <c r="K592" s="114"/>
      <c r="L592" s="114"/>
      <c r="M592" s="114"/>
      <c r="N592" s="114"/>
      <c r="O592" s="114"/>
      <c r="P592" s="33"/>
    </row>
    <row r="593" customFormat="false" ht="12.75" hidden="false" customHeight="true" outlineLevel="0" collapsed="false">
      <c r="A593" s="93"/>
      <c r="B593" s="33"/>
      <c r="C593" s="93"/>
      <c r="D593" s="93"/>
      <c r="E593" s="113"/>
      <c r="F593" s="113"/>
      <c r="G593" s="113"/>
      <c r="H593" s="114"/>
      <c r="I593" s="114"/>
      <c r="J593" s="114"/>
      <c r="K593" s="114"/>
      <c r="L593" s="114"/>
      <c r="M593" s="114"/>
      <c r="N593" s="114"/>
      <c r="O593" s="114"/>
      <c r="P593" s="33"/>
    </row>
    <row r="594" customFormat="false" ht="12.75" hidden="false" customHeight="true" outlineLevel="0" collapsed="false">
      <c r="A594" s="93"/>
      <c r="B594" s="33"/>
      <c r="C594" s="93"/>
      <c r="D594" s="93"/>
      <c r="E594" s="113"/>
      <c r="F594" s="113"/>
      <c r="G594" s="113"/>
      <c r="H594" s="114"/>
      <c r="I594" s="114"/>
      <c r="J594" s="114"/>
      <c r="K594" s="114"/>
      <c r="L594" s="114"/>
      <c r="M594" s="114"/>
      <c r="N594" s="114"/>
      <c r="O594" s="114"/>
      <c r="P594" s="33"/>
    </row>
    <row r="595" customFormat="false" ht="12.75" hidden="false" customHeight="true" outlineLevel="0" collapsed="false">
      <c r="A595" s="93"/>
      <c r="B595" s="33"/>
      <c r="C595" s="93"/>
      <c r="D595" s="93"/>
      <c r="E595" s="113"/>
      <c r="F595" s="113"/>
      <c r="G595" s="113"/>
      <c r="H595" s="114"/>
      <c r="I595" s="114"/>
      <c r="J595" s="114"/>
      <c r="K595" s="114"/>
      <c r="L595" s="114"/>
      <c r="M595" s="114"/>
      <c r="N595" s="114"/>
      <c r="O595" s="114"/>
      <c r="P595" s="33"/>
    </row>
    <row r="596" customFormat="false" ht="12.75" hidden="false" customHeight="true" outlineLevel="0" collapsed="false">
      <c r="A596" s="93"/>
      <c r="B596" s="33"/>
      <c r="C596" s="93"/>
      <c r="D596" s="93"/>
      <c r="E596" s="113"/>
      <c r="F596" s="113"/>
      <c r="G596" s="113"/>
      <c r="H596" s="114"/>
      <c r="I596" s="114"/>
      <c r="J596" s="114"/>
      <c r="K596" s="114"/>
      <c r="L596" s="114"/>
      <c r="M596" s="114"/>
      <c r="N596" s="114"/>
      <c r="O596" s="114"/>
      <c r="P596" s="33"/>
    </row>
    <row r="597" customFormat="false" ht="12.75" hidden="false" customHeight="true" outlineLevel="0" collapsed="false">
      <c r="A597" s="93"/>
      <c r="B597" s="33"/>
      <c r="C597" s="93"/>
      <c r="D597" s="93"/>
      <c r="E597" s="113"/>
      <c r="F597" s="113"/>
      <c r="G597" s="113"/>
      <c r="H597" s="114"/>
      <c r="I597" s="114"/>
      <c r="J597" s="114"/>
      <c r="K597" s="114"/>
      <c r="L597" s="114"/>
      <c r="M597" s="114"/>
      <c r="N597" s="114"/>
      <c r="O597" s="114"/>
      <c r="P597" s="33"/>
    </row>
    <row r="598" customFormat="false" ht="12.75" hidden="false" customHeight="true" outlineLevel="0" collapsed="false">
      <c r="A598" s="93"/>
      <c r="B598" s="33"/>
      <c r="C598" s="93"/>
      <c r="D598" s="93"/>
      <c r="E598" s="113"/>
      <c r="F598" s="113"/>
      <c r="G598" s="113"/>
      <c r="H598" s="114"/>
      <c r="I598" s="114"/>
      <c r="J598" s="114"/>
      <c r="K598" s="114"/>
      <c r="L598" s="114"/>
      <c r="M598" s="114"/>
      <c r="N598" s="114"/>
      <c r="O598" s="114"/>
      <c r="P598" s="33"/>
    </row>
    <row r="599" customFormat="false" ht="12.75" hidden="false" customHeight="true" outlineLevel="0" collapsed="false">
      <c r="A599" s="93"/>
      <c r="B599" s="33"/>
      <c r="C599" s="93"/>
      <c r="D599" s="93"/>
      <c r="E599" s="113"/>
      <c r="F599" s="113"/>
      <c r="G599" s="113"/>
      <c r="H599" s="114"/>
      <c r="I599" s="114"/>
      <c r="J599" s="114"/>
      <c r="K599" s="114"/>
      <c r="L599" s="114"/>
      <c r="M599" s="114"/>
      <c r="N599" s="114"/>
      <c r="O599" s="114"/>
      <c r="P599" s="33"/>
    </row>
    <row r="600" customFormat="false" ht="12.75" hidden="false" customHeight="true" outlineLevel="0" collapsed="false">
      <c r="A600" s="93"/>
      <c r="B600" s="33"/>
      <c r="C600" s="93"/>
      <c r="D600" s="93"/>
      <c r="E600" s="113"/>
      <c r="F600" s="113"/>
      <c r="G600" s="113"/>
      <c r="H600" s="114"/>
      <c r="I600" s="114"/>
      <c r="J600" s="114"/>
      <c r="K600" s="114"/>
      <c r="L600" s="114"/>
      <c r="M600" s="114"/>
      <c r="N600" s="114"/>
      <c r="O600" s="114"/>
      <c r="P600" s="33"/>
    </row>
    <row r="601" customFormat="false" ht="12.75" hidden="false" customHeight="true" outlineLevel="0" collapsed="false">
      <c r="A601" s="93"/>
      <c r="B601" s="33"/>
      <c r="C601" s="93"/>
      <c r="D601" s="93"/>
      <c r="E601" s="113"/>
      <c r="F601" s="113"/>
      <c r="G601" s="113"/>
      <c r="H601" s="114"/>
      <c r="I601" s="114"/>
      <c r="J601" s="114"/>
      <c r="K601" s="114"/>
      <c r="L601" s="114"/>
      <c r="M601" s="114"/>
      <c r="N601" s="114"/>
      <c r="O601" s="114"/>
      <c r="P601" s="33"/>
    </row>
    <row r="602" customFormat="false" ht="12.75" hidden="false" customHeight="true" outlineLevel="0" collapsed="false">
      <c r="A602" s="93"/>
      <c r="B602" s="33"/>
      <c r="C602" s="93"/>
      <c r="D602" s="93"/>
      <c r="E602" s="113"/>
      <c r="F602" s="113"/>
      <c r="G602" s="113"/>
      <c r="H602" s="114"/>
      <c r="I602" s="114"/>
      <c r="J602" s="114"/>
      <c r="K602" s="114"/>
      <c r="L602" s="114"/>
      <c r="M602" s="114"/>
      <c r="N602" s="114"/>
      <c r="O602" s="114"/>
      <c r="P602" s="33"/>
    </row>
    <row r="603" customFormat="false" ht="12.75" hidden="false" customHeight="true" outlineLevel="0" collapsed="false">
      <c r="A603" s="93"/>
      <c r="B603" s="33"/>
      <c r="C603" s="93"/>
      <c r="D603" s="93"/>
      <c r="E603" s="113"/>
      <c r="F603" s="113"/>
      <c r="G603" s="113"/>
      <c r="H603" s="114"/>
      <c r="I603" s="114"/>
      <c r="J603" s="114"/>
      <c r="K603" s="114"/>
      <c r="L603" s="114"/>
      <c r="M603" s="114"/>
      <c r="N603" s="114"/>
      <c r="O603" s="114"/>
      <c r="P603" s="33"/>
    </row>
    <row r="604" customFormat="false" ht="12.75" hidden="false" customHeight="true" outlineLevel="0" collapsed="false">
      <c r="A604" s="93"/>
      <c r="B604" s="33"/>
      <c r="C604" s="93"/>
      <c r="D604" s="93"/>
      <c r="E604" s="113"/>
      <c r="F604" s="113"/>
      <c r="G604" s="113"/>
      <c r="H604" s="114"/>
      <c r="I604" s="114"/>
      <c r="J604" s="114"/>
      <c r="K604" s="114"/>
      <c r="L604" s="114"/>
      <c r="M604" s="114"/>
      <c r="N604" s="114"/>
      <c r="O604" s="114"/>
      <c r="P604" s="33"/>
    </row>
    <row r="605" customFormat="false" ht="12.75" hidden="false" customHeight="true" outlineLevel="0" collapsed="false">
      <c r="A605" s="93"/>
      <c r="B605" s="33"/>
      <c r="C605" s="93"/>
      <c r="D605" s="93"/>
      <c r="E605" s="113"/>
      <c r="F605" s="113"/>
      <c r="G605" s="113"/>
      <c r="H605" s="114"/>
      <c r="I605" s="114"/>
      <c r="J605" s="114"/>
      <c r="K605" s="114"/>
      <c r="L605" s="114"/>
      <c r="M605" s="114"/>
      <c r="N605" s="114"/>
      <c r="O605" s="114"/>
      <c r="P605" s="33"/>
    </row>
    <row r="606" customFormat="false" ht="12.75" hidden="false" customHeight="true" outlineLevel="0" collapsed="false">
      <c r="A606" s="93"/>
      <c r="B606" s="33"/>
      <c r="C606" s="93"/>
      <c r="D606" s="93"/>
      <c r="E606" s="113"/>
      <c r="F606" s="113"/>
      <c r="G606" s="113"/>
      <c r="H606" s="114"/>
      <c r="I606" s="114"/>
      <c r="J606" s="114"/>
      <c r="K606" s="114"/>
      <c r="L606" s="114"/>
      <c r="M606" s="114"/>
      <c r="N606" s="114"/>
      <c r="O606" s="114"/>
      <c r="P606" s="33"/>
    </row>
    <row r="607" customFormat="false" ht="12.75" hidden="false" customHeight="true" outlineLevel="0" collapsed="false">
      <c r="A607" s="93"/>
      <c r="B607" s="33"/>
      <c r="C607" s="93"/>
      <c r="D607" s="93"/>
      <c r="E607" s="113"/>
      <c r="F607" s="113"/>
      <c r="G607" s="113"/>
      <c r="H607" s="114"/>
      <c r="I607" s="114"/>
      <c r="J607" s="114"/>
      <c r="K607" s="114"/>
      <c r="L607" s="114"/>
      <c r="M607" s="114"/>
      <c r="N607" s="114"/>
      <c r="O607" s="114"/>
      <c r="P607" s="33"/>
    </row>
    <row r="608" customFormat="false" ht="12.75" hidden="false" customHeight="true" outlineLevel="0" collapsed="false">
      <c r="A608" s="93"/>
      <c r="B608" s="33"/>
      <c r="C608" s="93"/>
      <c r="D608" s="93"/>
      <c r="E608" s="113"/>
      <c r="F608" s="113"/>
      <c r="G608" s="113"/>
      <c r="H608" s="114"/>
      <c r="I608" s="114"/>
      <c r="J608" s="114"/>
      <c r="K608" s="114"/>
      <c r="L608" s="114"/>
      <c r="M608" s="114"/>
      <c r="N608" s="114"/>
      <c r="O608" s="114"/>
      <c r="P608" s="33"/>
    </row>
    <row r="1048576" customFormat="false" ht="12.75" hidden="false" customHeight="false" outlineLevel="0" collapsed="false"/>
  </sheetData>
  <mergeCells count="50">
    <mergeCell ref="E2:G2"/>
    <mergeCell ref="E25:G25"/>
    <mergeCell ref="E34:G34"/>
    <mergeCell ref="E50:G50"/>
    <mergeCell ref="E59:G59"/>
    <mergeCell ref="E76:G76"/>
    <mergeCell ref="E85:G85"/>
    <mergeCell ref="E112:G112"/>
    <mergeCell ref="E130:G130"/>
    <mergeCell ref="E138:G138"/>
    <mergeCell ref="E186:G186"/>
    <mergeCell ref="E202:G202"/>
    <mergeCell ref="E228:G228"/>
    <mergeCell ref="E236:G236"/>
    <mergeCell ref="E251:G251"/>
    <mergeCell ref="E277:G277"/>
    <mergeCell ref="E327:G327"/>
    <mergeCell ref="E335:G335"/>
    <mergeCell ref="E352:G352"/>
    <mergeCell ref="E361:G361"/>
    <mergeCell ref="E376:G376"/>
    <mergeCell ref="E385:G385"/>
    <mergeCell ref="E403:G403"/>
    <mergeCell ref="E411:G411"/>
    <mergeCell ref="E426:G426"/>
    <mergeCell ref="E435:G435"/>
    <mergeCell ref="E451:G451"/>
    <mergeCell ref="E460:G460"/>
    <mergeCell ref="E476:G476"/>
    <mergeCell ref="E485:G485"/>
    <mergeCell ref="B502:B503"/>
    <mergeCell ref="B504:B505"/>
    <mergeCell ref="B506:B507"/>
    <mergeCell ref="B508:B509"/>
    <mergeCell ref="B510:B511"/>
    <mergeCell ref="B512:B513"/>
    <mergeCell ref="B514:B515"/>
    <mergeCell ref="B516:B517"/>
    <mergeCell ref="B518:B519"/>
    <mergeCell ref="B520:B521"/>
    <mergeCell ref="B522:B523"/>
    <mergeCell ref="B524:B525"/>
    <mergeCell ref="B526:B527"/>
    <mergeCell ref="B528:B529"/>
    <mergeCell ref="B530:B531"/>
    <mergeCell ref="B532:B533"/>
    <mergeCell ref="B534:B535"/>
    <mergeCell ref="B536:B537"/>
    <mergeCell ref="B538:B539"/>
    <mergeCell ref="B540:B5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21" width="36.14"/>
    <col collapsed="false" customWidth="true" hidden="false" outlineLevel="0" max="3" min="3" style="42" width="10.28"/>
    <col collapsed="false" customWidth="true" hidden="false" outlineLevel="0" max="4" min="4" style="118" width="8.41"/>
    <col collapsed="false" customWidth="true" hidden="false" outlineLevel="0" max="5" min="5" style="119" width="6.99"/>
    <col collapsed="false" customWidth="true" hidden="false" outlineLevel="0" max="6" min="6" style="119" width="7.14"/>
    <col collapsed="false" customWidth="true" hidden="false" outlineLevel="0" max="7" min="7" style="119" width="6.99"/>
    <col collapsed="false" customWidth="true" hidden="false" outlineLevel="0" max="8" min="8" style="120" width="8.7"/>
    <col collapsed="false" customWidth="true" hidden="false" outlineLevel="0" max="9" min="9" style="120" width="8.85"/>
    <col collapsed="false" customWidth="true" hidden="false" outlineLevel="0" max="10" min="10" style="120" width="6.99"/>
    <col collapsed="false" customWidth="true" hidden="false" outlineLevel="0" max="11" min="11" style="121" width="6.85"/>
    <col collapsed="false" customWidth="true" hidden="false" outlineLevel="0" max="12" min="12" style="121" width="7.56"/>
    <col collapsed="false" customWidth="true" hidden="false" outlineLevel="0" max="13" min="13" style="121" width="7.14"/>
    <col collapsed="false" customWidth="true" hidden="false" outlineLevel="0" max="14" min="14" style="120" width="7.7"/>
    <col collapsed="false" customWidth="true" hidden="false" outlineLevel="0" max="15" min="15" style="120" width="7.99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122" t="s">
        <v>400</v>
      </c>
      <c r="B1" s="123" t="s">
        <v>401</v>
      </c>
      <c r="C1" s="123" t="s">
        <v>402</v>
      </c>
      <c r="D1" s="124" t="s">
        <v>403</v>
      </c>
      <c r="E1" s="125" t="s">
        <v>404</v>
      </c>
      <c r="F1" s="125" t="s">
        <v>405</v>
      </c>
      <c r="G1" s="125" t="s">
        <v>406</v>
      </c>
      <c r="H1" s="126" t="s">
        <v>546</v>
      </c>
      <c r="I1" s="126" t="s">
        <v>408</v>
      </c>
      <c r="J1" s="126" t="s">
        <v>409</v>
      </c>
      <c r="K1" s="127" t="s">
        <v>547</v>
      </c>
      <c r="L1" s="127" t="s">
        <v>548</v>
      </c>
      <c r="M1" s="127" t="s">
        <v>412</v>
      </c>
      <c r="N1" s="126" t="s">
        <v>549</v>
      </c>
      <c r="O1" s="126" t="s">
        <v>550</v>
      </c>
    </row>
    <row r="2" customFormat="false" ht="11.25" hidden="false" customHeight="true" outlineLevel="0" collapsed="false">
      <c r="A2" s="97"/>
      <c r="B2" s="128" t="s">
        <v>523</v>
      </c>
      <c r="C2" s="129"/>
      <c r="D2" s="130"/>
      <c r="E2" s="131"/>
      <c r="F2" s="132"/>
      <c r="G2" s="133"/>
      <c r="H2" s="134"/>
      <c r="I2" s="134"/>
      <c r="J2" s="134"/>
      <c r="K2" s="135"/>
      <c r="L2" s="135"/>
      <c r="M2" s="135"/>
      <c r="N2" s="134"/>
      <c r="O2" s="134"/>
    </row>
    <row r="3" customFormat="false" ht="12.75" hidden="false" customHeight="false" outlineLevel="0" collapsed="false">
      <c r="A3" s="97"/>
      <c r="B3" s="136" t="s">
        <v>551</v>
      </c>
      <c r="C3" s="129"/>
      <c r="D3" s="130"/>
      <c r="E3" s="125"/>
      <c r="F3" s="125"/>
      <c r="G3" s="125"/>
      <c r="H3" s="134"/>
      <c r="I3" s="134"/>
      <c r="J3" s="134"/>
      <c r="K3" s="135"/>
      <c r="L3" s="135"/>
      <c r="M3" s="135"/>
      <c r="N3" s="134"/>
      <c r="O3" s="134"/>
    </row>
    <row r="4" s="33" customFormat="true" ht="12.75" hidden="false" customHeight="false" outlineLevel="0" collapsed="false">
      <c r="A4" s="29" t="n">
        <v>89</v>
      </c>
      <c r="B4" s="71" t="s">
        <v>121</v>
      </c>
      <c r="C4" s="29" t="s">
        <v>425</v>
      </c>
      <c r="D4" s="101" t="n">
        <v>172</v>
      </c>
      <c r="E4" s="53" t="n">
        <v>3</v>
      </c>
      <c r="F4" s="53" t="n">
        <v>8.2</v>
      </c>
      <c r="G4" s="53" t="n">
        <v>20</v>
      </c>
      <c r="H4" s="52" t="n">
        <v>136.8</v>
      </c>
      <c r="I4" s="52" t="n">
        <v>24.4</v>
      </c>
      <c r="J4" s="52" t="n">
        <v>0.87</v>
      </c>
      <c r="K4" s="54" t="n">
        <v>0.08</v>
      </c>
      <c r="L4" s="54" t="n">
        <v>0.09</v>
      </c>
      <c r="M4" s="54" t="n">
        <v>0.18</v>
      </c>
      <c r="N4" s="52" t="n">
        <v>124.44</v>
      </c>
      <c r="O4" s="52" t="n">
        <v>1.06</v>
      </c>
    </row>
    <row r="5" s="33" customFormat="true" ht="12.75" hidden="false" customHeight="false" outlineLevel="0" collapsed="false">
      <c r="A5" s="65" t="n">
        <v>212</v>
      </c>
      <c r="B5" s="66" t="s">
        <v>269</v>
      </c>
      <c r="C5" s="67" t="s">
        <v>425</v>
      </c>
      <c r="D5" s="68" t="n">
        <v>58</v>
      </c>
      <c r="E5" s="69" t="n">
        <v>0.2</v>
      </c>
      <c r="F5" s="70" t="n">
        <v>0</v>
      </c>
      <c r="G5" s="69" t="n">
        <v>15</v>
      </c>
      <c r="H5" s="69" t="n">
        <v>5.3</v>
      </c>
      <c r="I5" s="69" t="n">
        <v>4.4</v>
      </c>
      <c r="J5" s="69" t="n">
        <v>0.8</v>
      </c>
      <c r="K5" s="68" t="n">
        <v>0</v>
      </c>
      <c r="L5" s="68" t="n">
        <v>0</v>
      </c>
      <c r="M5" s="68" t="n">
        <v>0</v>
      </c>
      <c r="N5" s="69" t="n">
        <v>8.3</v>
      </c>
      <c r="O5" s="69" t="n">
        <v>0.1</v>
      </c>
    </row>
    <row r="6" s="33" customFormat="true" ht="12.75" hidden="false" customHeight="false" outlineLevel="0" collapsed="false">
      <c r="A6" s="55" t="s">
        <v>459</v>
      </c>
      <c r="B6" s="71" t="s">
        <v>295</v>
      </c>
      <c r="C6" s="55" t="n">
        <v>50</v>
      </c>
      <c r="D6" s="55" t="n">
        <v>197</v>
      </c>
      <c r="E6" s="46" t="n">
        <v>3.75</v>
      </c>
      <c r="F6" s="45" t="n">
        <v>6.6</v>
      </c>
      <c r="G6" s="46" t="n">
        <v>30.45</v>
      </c>
      <c r="H6" s="72" t="n">
        <v>8.85</v>
      </c>
      <c r="I6" s="72" t="n">
        <v>15.55</v>
      </c>
      <c r="J6" s="72" t="n">
        <v>0.76</v>
      </c>
      <c r="K6" s="73" t="n">
        <v>0.0035</v>
      </c>
      <c r="L6" s="72" t="n">
        <v>0.06</v>
      </c>
      <c r="M6" s="72" t="n">
        <v>0.03</v>
      </c>
      <c r="N6" s="72" t="n">
        <v>40.95</v>
      </c>
      <c r="O6" s="72" t="n">
        <v>0</v>
      </c>
    </row>
    <row r="7" s="33" customFormat="true" ht="12.75" hidden="false" customHeight="false" outlineLevel="0" collapsed="false">
      <c r="A7" s="29" t="n">
        <v>248</v>
      </c>
      <c r="B7" s="56" t="s">
        <v>421</v>
      </c>
      <c r="C7" s="44" t="n">
        <v>15.6</v>
      </c>
      <c r="D7" s="44" t="n">
        <v>76</v>
      </c>
      <c r="E7" s="45" t="n">
        <v>1.2</v>
      </c>
      <c r="F7" s="46" t="n">
        <v>0.15</v>
      </c>
      <c r="G7" s="45" t="n">
        <v>7.7</v>
      </c>
      <c r="H7" s="46" t="n">
        <v>3.15</v>
      </c>
      <c r="I7" s="46" t="n">
        <v>2.2</v>
      </c>
      <c r="J7" s="46" t="n">
        <v>0.17</v>
      </c>
      <c r="K7" s="46" t="n">
        <v>0</v>
      </c>
      <c r="L7" s="46" t="n">
        <v>0.01</v>
      </c>
      <c r="M7" s="57" t="n">
        <v>0.004</v>
      </c>
      <c r="N7" s="46" t="n">
        <v>10.15</v>
      </c>
      <c r="O7" s="46" t="n">
        <v>0</v>
      </c>
    </row>
    <row r="8" s="33" customFormat="true" ht="15" hidden="false" customHeight="true" outlineLevel="0" collapsed="false">
      <c r="A8" s="97"/>
      <c r="B8" s="137" t="s">
        <v>552</v>
      </c>
      <c r="C8" s="29"/>
      <c r="D8" s="105" t="n">
        <f aca="false">SUM(D4:D7)</f>
        <v>503</v>
      </c>
      <c r="E8" s="105" t="n">
        <f aca="false">SUM(E4:E7)</f>
        <v>8.15</v>
      </c>
      <c r="F8" s="105" t="n">
        <f aca="false">SUM(F4:F7)</f>
        <v>14.95</v>
      </c>
      <c r="G8" s="105" t="n">
        <f aca="false">SUM(G4:G7)</f>
        <v>73.15</v>
      </c>
      <c r="H8" s="92" t="n">
        <f aca="false">H4+H5+H6+H7</f>
        <v>154.1</v>
      </c>
      <c r="I8" s="92" t="n">
        <f aca="false">I4+I5+I6+I7</f>
        <v>46.55</v>
      </c>
      <c r="J8" s="92" t="n">
        <f aca="false">J4+J5+J6+J7</f>
        <v>2.6</v>
      </c>
      <c r="K8" s="138" t="n">
        <f aca="false">K4+K5+K6+K7</f>
        <v>0.0835</v>
      </c>
      <c r="L8" s="138" t="n">
        <f aca="false">L4+L5+L6+L7</f>
        <v>0.16</v>
      </c>
      <c r="M8" s="139" t="n">
        <f aca="false">M4+M5+M6+M7</f>
        <v>0.214</v>
      </c>
      <c r="N8" s="105" t="n">
        <f aca="false">N4+N5+N6+N7</f>
        <v>183.84</v>
      </c>
      <c r="O8" s="92" t="n">
        <f aca="false">O4+O5+O6+O7</f>
        <v>1.16</v>
      </c>
    </row>
    <row r="9" s="33" customFormat="true" ht="12.75" hidden="false" customHeight="false" outlineLevel="0" collapsed="false">
      <c r="A9" s="29"/>
      <c r="B9" s="140" t="s">
        <v>553</v>
      </c>
      <c r="C9" s="2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s="141" customFormat="true" ht="12.75" hidden="false" customHeight="false" outlineLevel="0" collapsed="false">
      <c r="A10" s="36" t="s">
        <v>554</v>
      </c>
      <c r="B10" s="37" t="s">
        <v>555</v>
      </c>
      <c r="C10" s="38" t="n">
        <v>250</v>
      </c>
      <c r="D10" s="38" t="n">
        <v>120</v>
      </c>
      <c r="E10" s="38" t="n">
        <v>7.4</v>
      </c>
      <c r="F10" s="38" t="n">
        <v>5.5</v>
      </c>
      <c r="G10" s="38" t="n">
        <v>15.1</v>
      </c>
      <c r="H10" s="39"/>
      <c r="I10" s="39"/>
      <c r="J10" s="39"/>
      <c r="K10" s="40"/>
      <c r="L10" s="40"/>
      <c r="M10" s="40"/>
      <c r="N10" s="39"/>
      <c r="O10" s="39"/>
    </row>
    <row r="11" s="141" customFormat="true" ht="12.75" hidden="false" customHeight="false" outlineLevel="0" collapsed="false">
      <c r="A11" s="29" t="s">
        <v>419</v>
      </c>
      <c r="B11" s="43" t="s">
        <v>198</v>
      </c>
      <c r="C11" s="44" t="n">
        <v>200</v>
      </c>
      <c r="D11" s="44" t="n">
        <v>358</v>
      </c>
      <c r="E11" s="45" t="n">
        <v>16.2</v>
      </c>
      <c r="F11" s="46" t="n">
        <v>15.8</v>
      </c>
      <c r="G11" s="45" t="n">
        <v>36.2</v>
      </c>
      <c r="H11" s="46"/>
      <c r="I11" s="46"/>
      <c r="J11" s="46"/>
      <c r="K11" s="46"/>
      <c r="L11" s="46"/>
      <c r="M11" s="47"/>
      <c r="N11" s="46"/>
      <c r="O11" s="46"/>
    </row>
    <row r="12" s="141" customFormat="true" ht="12.75" hidden="false" customHeight="false" outlineLevel="0" collapsed="false">
      <c r="A12" s="29" t="n">
        <v>198</v>
      </c>
      <c r="B12" s="43" t="s">
        <v>420</v>
      </c>
      <c r="C12" s="49" t="n">
        <v>200</v>
      </c>
      <c r="D12" s="50" t="n">
        <v>124</v>
      </c>
      <c r="E12" s="51" t="n">
        <v>0.6</v>
      </c>
      <c r="F12" s="51" t="n">
        <v>0</v>
      </c>
      <c r="G12" s="51" t="n">
        <v>31.4</v>
      </c>
      <c r="H12" s="52" t="n">
        <v>106</v>
      </c>
      <c r="I12" s="52" t="n">
        <v>8.4</v>
      </c>
      <c r="J12" s="52" t="n">
        <v>0.7</v>
      </c>
      <c r="K12" s="53" t="n">
        <v>0</v>
      </c>
      <c r="L12" s="54" t="n">
        <v>0.03</v>
      </c>
      <c r="M12" s="54" t="n">
        <v>0.02</v>
      </c>
      <c r="N12" s="52" t="n">
        <v>25.8</v>
      </c>
      <c r="O12" s="52" t="n">
        <v>0</v>
      </c>
    </row>
    <row r="13" s="33" customFormat="true" ht="12.75" hidden="false" customHeight="false" outlineLevel="0" collapsed="false">
      <c r="A13" s="29" t="n">
        <v>248</v>
      </c>
      <c r="B13" s="56" t="s">
        <v>421</v>
      </c>
      <c r="C13" s="44" t="n">
        <v>15.6</v>
      </c>
      <c r="D13" s="44" t="n">
        <v>76</v>
      </c>
      <c r="E13" s="45" t="n">
        <v>1.2</v>
      </c>
      <c r="F13" s="46" t="n">
        <v>0.15</v>
      </c>
      <c r="G13" s="45" t="n">
        <v>7.7</v>
      </c>
      <c r="H13" s="46" t="n">
        <v>3.15</v>
      </c>
      <c r="I13" s="46" t="n">
        <v>2.2</v>
      </c>
      <c r="J13" s="46" t="n">
        <v>0.17</v>
      </c>
      <c r="K13" s="46" t="n">
        <v>0</v>
      </c>
      <c r="L13" s="46" t="n">
        <v>0.01</v>
      </c>
      <c r="M13" s="57" t="n">
        <v>0.004</v>
      </c>
      <c r="N13" s="46" t="n">
        <v>10.15</v>
      </c>
      <c r="O13" s="46" t="n">
        <v>0</v>
      </c>
    </row>
    <row r="14" s="141" customFormat="true" ht="12.75" hidden="false" customHeight="false" outlineLevel="0" collapsed="false">
      <c r="A14" s="29" t="n">
        <v>249</v>
      </c>
      <c r="B14" s="43" t="s">
        <v>350</v>
      </c>
      <c r="C14" s="44" t="n">
        <v>16.2</v>
      </c>
      <c r="D14" s="60" t="n">
        <v>67</v>
      </c>
      <c r="E14" s="61" t="n">
        <v>1.1</v>
      </c>
      <c r="F14" s="61" t="n">
        <v>0.2</v>
      </c>
      <c r="G14" s="61" t="n">
        <v>5.7</v>
      </c>
      <c r="H14" s="62" t="n">
        <v>5.5</v>
      </c>
      <c r="I14" s="62" t="n">
        <v>6.65</v>
      </c>
      <c r="J14" s="62" t="n">
        <v>0.35</v>
      </c>
      <c r="K14" s="61" t="n">
        <v>0</v>
      </c>
      <c r="L14" s="63" t="n">
        <v>0.01</v>
      </c>
      <c r="M14" s="63" t="n">
        <v>0.015</v>
      </c>
      <c r="N14" s="62" t="n">
        <v>19.5</v>
      </c>
      <c r="O14" s="62" t="n">
        <v>0</v>
      </c>
    </row>
    <row r="15" s="144" customFormat="true" ht="12.75" hidden="false" customHeight="false" outlineLevel="0" collapsed="false">
      <c r="A15" s="30"/>
      <c r="B15" s="137" t="s">
        <v>422</v>
      </c>
      <c r="C15" s="142"/>
      <c r="D15" s="143" t="n">
        <f aca="false">SUM(D10:D14)</f>
        <v>745</v>
      </c>
      <c r="E15" s="143" t="n">
        <f aca="false">SUM(E10:E14)</f>
        <v>26.5</v>
      </c>
      <c r="F15" s="143" t="n">
        <f aca="false">SUM(F10:F14)</f>
        <v>21.65</v>
      </c>
      <c r="G15" s="143" t="n">
        <f aca="false">SUM(G10:G14)</f>
        <v>96.1</v>
      </c>
      <c r="H15" s="143" t="n">
        <f aca="false">SUM(H10:H14)</f>
        <v>114.65</v>
      </c>
      <c r="I15" s="143" t="n">
        <f aca="false">SUM(I10:I14)</f>
        <v>17.25</v>
      </c>
      <c r="J15" s="143" t="n">
        <f aca="false">SUM(J10:J14)</f>
        <v>1.22</v>
      </c>
      <c r="K15" s="143" t="n">
        <f aca="false">SUM(K10:K14)</f>
        <v>0</v>
      </c>
      <c r="L15" s="143" t="n">
        <f aca="false">SUM(L10:L14)</f>
        <v>0.05</v>
      </c>
      <c r="M15" s="143" t="n">
        <f aca="false">SUM(M10:M14)</f>
        <v>0.039</v>
      </c>
      <c r="N15" s="143" t="n">
        <f aca="false">SUM(N10:N14)</f>
        <v>55.45</v>
      </c>
      <c r="O15" s="143" t="n">
        <f aca="false">SUM(O10:O14)</f>
        <v>0</v>
      </c>
    </row>
    <row r="16" s="33" customFormat="true" ht="14.25" hidden="false" customHeight="true" outlineLevel="0" collapsed="false">
      <c r="A16" s="29"/>
      <c r="B16" s="64" t="s">
        <v>556</v>
      </c>
      <c r="C16" s="105"/>
      <c r="D16" s="105" t="n">
        <f aca="false">D8+D15</f>
        <v>1248</v>
      </c>
      <c r="E16" s="92" t="n">
        <f aca="false">E8+E15</f>
        <v>34.65</v>
      </c>
      <c r="F16" s="92" t="n">
        <f aca="false">F8+F15</f>
        <v>36.6</v>
      </c>
      <c r="G16" s="92" t="n">
        <f aca="false">G8+G15</f>
        <v>169.25</v>
      </c>
      <c r="H16" s="145" t="n">
        <f aca="false">H8+H15</f>
        <v>268.75</v>
      </c>
      <c r="I16" s="145" t="n">
        <f aca="false">I8+I15</f>
        <v>63.8</v>
      </c>
      <c r="J16" s="145" t="n">
        <f aca="false">J8+J15</f>
        <v>3.82</v>
      </c>
      <c r="K16" s="145" t="n">
        <f aca="false">K8+K15</f>
        <v>0.0835</v>
      </c>
      <c r="L16" s="145" t="n">
        <f aca="false">L8+L15</f>
        <v>0.21</v>
      </c>
      <c r="M16" s="145" t="n">
        <f aca="false">M8+M15</f>
        <v>0.253</v>
      </c>
      <c r="N16" s="145" t="n">
        <f aca="false">N8+N15</f>
        <v>239.29</v>
      </c>
      <c r="O16" s="145" t="n">
        <f aca="false">O8+O15</f>
        <v>1.16</v>
      </c>
    </row>
    <row r="17" s="33" customFormat="true" ht="12.75" hidden="false" customHeight="false" outlineLevel="0" collapsed="false">
      <c r="A17" s="29"/>
      <c r="B17" s="136" t="s">
        <v>557</v>
      </c>
      <c r="C17" s="2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s="33" customFormat="true" ht="12.75" hidden="false" customHeight="false" outlineLevel="0" collapsed="false">
      <c r="A18" s="29" t="n">
        <v>89</v>
      </c>
      <c r="B18" s="71" t="s">
        <v>121</v>
      </c>
      <c r="C18" s="29" t="s">
        <v>425</v>
      </c>
      <c r="D18" s="101" t="n">
        <v>172</v>
      </c>
      <c r="E18" s="53" t="n">
        <v>3</v>
      </c>
      <c r="F18" s="53" t="n">
        <v>8.2</v>
      </c>
      <c r="G18" s="53" t="n">
        <v>20</v>
      </c>
      <c r="H18" s="52" t="n">
        <v>136.8</v>
      </c>
      <c r="I18" s="52" t="n">
        <v>24.4</v>
      </c>
      <c r="J18" s="52" t="n">
        <v>0.87</v>
      </c>
      <c r="K18" s="54" t="n">
        <v>0.08</v>
      </c>
      <c r="L18" s="54" t="n">
        <v>0.09</v>
      </c>
      <c r="M18" s="54" t="n">
        <v>0.18</v>
      </c>
      <c r="N18" s="52" t="n">
        <v>124.44</v>
      </c>
      <c r="O18" s="52" t="n">
        <v>1.06</v>
      </c>
    </row>
    <row r="19" s="33" customFormat="true" ht="12.75" hidden="false" customHeight="false" outlineLevel="0" collapsed="false">
      <c r="A19" s="65" t="n">
        <v>212</v>
      </c>
      <c r="B19" s="66" t="s">
        <v>269</v>
      </c>
      <c r="C19" s="67" t="s">
        <v>425</v>
      </c>
      <c r="D19" s="68" t="n">
        <v>58</v>
      </c>
      <c r="E19" s="69" t="n">
        <v>0.2</v>
      </c>
      <c r="F19" s="70" t="n">
        <v>0</v>
      </c>
      <c r="G19" s="69" t="n">
        <v>15</v>
      </c>
      <c r="H19" s="69" t="n">
        <v>5.3</v>
      </c>
      <c r="I19" s="69" t="n">
        <v>4.4</v>
      </c>
      <c r="J19" s="69" t="n">
        <v>0.8</v>
      </c>
      <c r="K19" s="68" t="n">
        <v>0</v>
      </c>
      <c r="L19" s="68" t="n">
        <v>0</v>
      </c>
      <c r="M19" s="68" t="n">
        <v>0</v>
      </c>
      <c r="N19" s="69" t="n">
        <v>8.3</v>
      </c>
      <c r="O19" s="69" t="n">
        <v>0.1</v>
      </c>
    </row>
    <row r="20" s="33" customFormat="true" ht="12.75" hidden="false" customHeight="false" outlineLevel="0" collapsed="false">
      <c r="A20" s="55" t="s">
        <v>459</v>
      </c>
      <c r="B20" s="71" t="s">
        <v>295</v>
      </c>
      <c r="C20" s="55" t="n">
        <v>50</v>
      </c>
      <c r="D20" s="55" t="n">
        <v>197</v>
      </c>
      <c r="E20" s="46" t="n">
        <v>3.75</v>
      </c>
      <c r="F20" s="45" t="n">
        <v>6.6</v>
      </c>
      <c r="G20" s="46" t="n">
        <v>30.45</v>
      </c>
      <c r="H20" s="72" t="n">
        <v>8.85</v>
      </c>
      <c r="I20" s="72" t="n">
        <v>15.55</v>
      </c>
      <c r="J20" s="72" t="n">
        <v>0.76</v>
      </c>
      <c r="K20" s="73" t="n">
        <v>0.0035</v>
      </c>
      <c r="L20" s="72" t="n">
        <v>0.06</v>
      </c>
      <c r="M20" s="72" t="n">
        <v>0.03</v>
      </c>
      <c r="N20" s="72" t="n">
        <v>40.95</v>
      </c>
      <c r="O20" s="72" t="n">
        <v>0</v>
      </c>
    </row>
    <row r="21" s="33" customFormat="true" ht="12.75" hidden="false" customHeight="false" outlineLevel="0" collapsed="false">
      <c r="A21" s="29" t="n">
        <v>248</v>
      </c>
      <c r="B21" s="56" t="s">
        <v>421</v>
      </c>
      <c r="C21" s="44" t="n">
        <v>15.6</v>
      </c>
      <c r="D21" s="44" t="n">
        <v>76</v>
      </c>
      <c r="E21" s="45" t="n">
        <v>1.2</v>
      </c>
      <c r="F21" s="46" t="n">
        <v>0.15</v>
      </c>
      <c r="G21" s="45" t="n">
        <v>7.7</v>
      </c>
      <c r="H21" s="46" t="n">
        <v>3.15</v>
      </c>
      <c r="I21" s="46" t="n">
        <v>2.2</v>
      </c>
      <c r="J21" s="46" t="n">
        <v>0.17</v>
      </c>
      <c r="K21" s="46" t="n">
        <v>0</v>
      </c>
      <c r="L21" s="46" t="n">
        <v>0.01</v>
      </c>
      <c r="M21" s="57" t="n">
        <v>0.004</v>
      </c>
      <c r="N21" s="46" t="n">
        <v>10.15</v>
      </c>
      <c r="O21" s="46" t="n">
        <v>0</v>
      </c>
    </row>
    <row r="22" s="144" customFormat="true" ht="12.75" hidden="false" customHeight="false" outlineLevel="0" collapsed="false">
      <c r="A22" s="30"/>
      <c r="B22" s="137" t="s">
        <v>552</v>
      </c>
      <c r="C22" s="30"/>
      <c r="D22" s="105" t="n">
        <f aca="false">SUM(D18:D21)</f>
        <v>503</v>
      </c>
      <c r="E22" s="105" t="n">
        <f aca="false">SUM(E18:E21)</f>
        <v>8.15</v>
      </c>
      <c r="F22" s="105" t="n">
        <f aca="false">SUM(F18:F21)</f>
        <v>14.95</v>
      </c>
      <c r="G22" s="105" t="n">
        <f aca="false">SUM(G18:G21)</f>
        <v>73.15</v>
      </c>
      <c r="H22" s="146" t="n">
        <f aca="false">H18+H19+H20+H21</f>
        <v>154.1</v>
      </c>
      <c r="I22" s="146" t="n">
        <f aca="false">I18+I19+I20+I21</f>
        <v>46.55</v>
      </c>
      <c r="J22" s="146" t="n">
        <f aca="false">J18+J19+J20+J21</f>
        <v>2.6</v>
      </c>
      <c r="K22" s="147" t="n">
        <f aca="false">K18+K19+K20+K21</f>
        <v>0.0835</v>
      </c>
      <c r="L22" s="147" t="n">
        <f aca="false">L18+L19+L20+L21</f>
        <v>0.16</v>
      </c>
      <c r="M22" s="147" t="n">
        <f aca="false">M18+M19+M20+M21</f>
        <v>0.214</v>
      </c>
      <c r="N22" s="146" t="n">
        <f aca="false">N18+N19+N20+N21</f>
        <v>183.84</v>
      </c>
      <c r="O22" s="146" t="n">
        <f aca="false">O18+O19+O20+O21</f>
        <v>1.16</v>
      </c>
    </row>
    <row r="23" s="33" customFormat="true" ht="12.75" hidden="false" customHeight="false" outlineLevel="0" collapsed="false">
      <c r="A23" s="29"/>
      <c r="B23" s="140" t="s">
        <v>558</v>
      </c>
      <c r="C23" s="49"/>
      <c r="D23" s="143"/>
      <c r="E23" s="143"/>
      <c r="F23" s="143"/>
      <c r="G23" s="143"/>
      <c r="H23" s="105"/>
      <c r="I23" s="105"/>
      <c r="J23" s="105"/>
      <c r="K23" s="105"/>
      <c r="L23" s="105"/>
      <c r="M23" s="105"/>
      <c r="N23" s="105"/>
      <c r="O23" s="105"/>
    </row>
    <row r="24" s="141" customFormat="true" ht="12.75" hidden="false" customHeight="false" outlineLevel="0" collapsed="false">
      <c r="A24" s="36" t="s">
        <v>554</v>
      </c>
      <c r="B24" s="37" t="s">
        <v>555</v>
      </c>
      <c r="C24" s="38" t="n">
        <v>250</v>
      </c>
      <c r="D24" s="38" t="n">
        <v>120</v>
      </c>
      <c r="E24" s="38" t="n">
        <v>7.4</v>
      </c>
      <c r="F24" s="38" t="n">
        <v>5.5</v>
      </c>
      <c r="G24" s="38" t="n">
        <v>15.1</v>
      </c>
      <c r="H24" s="39"/>
      <c r="I24" s="39"/>
      <c r="J24" s="39"/>
      <c r="K24" s="40"/>
      <c r="L24" s="40"/>
      <c r="M24" s="40"/>
      <c r="N24" s="39"/>
      <c r="O24" s="39"/>
    </row>
    <row r="25" s="141" customFormat="true" ht="12.75" hidden="false" customHeight="false" outlineLevel="0" collapsed="false">
      <c r="A25" s="29" t="s">
        <v>419</v>
      </c>
      <c r="B25" s="43" t="s">
        <v>198</v>
      </c>
      <c r="C25" s="44" t="n">
        <v>200</v>
      </c>
      <c r="D25" s="44" t="n">
        <v>358</v>
      </c>
      <c r="E25" s="45" t="n">
        <v>16.2</v>
      </c>
      <c r="F25" s="46" t="n">
        <v>15.8</v>
      </c>
      <c r="G25" s="45" t="n">
        <v>36.2</v>
      </c>
      <c r="H25" s="46"/>
      <c r="I25" s="46"/>
      <c r="J25" s="46"/>
      <c r="K25" s="46"/>
      <c r="L25" s="46"/>
      <c r="M25" s="47"/>
      <c r="N25" s="46"/>
      <c r="O25" s="46"/>
    </row>
    <row r="26" s="141" customFormat="true" ht="12.75" hidden="false" customHeight="false" outlineLevel="0" collapsed="false">
      <c r="A26" s="29" t="n">
        <v>198</v>
      </c>
      <c r="B26" s="43" t="s">
        <v>420</v>
      </c>
      <c r="C26" s="49" t="n">
        <v>200</v>
      </c>
      <c r="D26" s="50" t="n">
        <v>124</v>
      </c>
      <c r="E26" s="51" t="n">
        <v>0.6</v>
      </c>
      <c r="F26" s="51" t="n">
        <v>0</v>
      </c>
      <c r="G26" s="51" t="n">
        <v>31.4</v>
      </c>
      <c r="H26" s="52" t="n">
        <v>106</v>
      </c>
      <c r="I26" s="52" t="n">
        <v>8.4</v>
      </c>
      <c r="J26" s="52" t="n">
        <v>0.7</v>
      </c>
      <c r="K26" s="53" t="n">
        <v>0</v>
      </c>
      <c r="L26" s="54" t="n">
        <v>0.03</v>
      </c>
      <c r="M26" s="54" t="n">
        <v>0.02</v>
      </c>
      <c r="N26" s="52" t="n">
        <v>25.8</v>
      </c>
      <c r="O26" s="52" t="n">
        <v>0</v>
      </c>
    </row>
    <row r="27" s="33" customFormat="true" ht="12.75" hidden="false" customHeight="false" outlineLevel="0" collapsed="false">
      <c r="A27" s="29" t="n">
        <v>248</v>
      </c>
      <c r="B27" s="56" t="s">
        <v>421</v>
      </c>
      <c r="C27" s="44" t="n">
        <v>15.6</v>
      </c>
      <c r="D27" s="44" t="n">
        <v>76</v>
      </c>
      <c r="E27" s="45" t="n">
        <v>1.2</v>
      </c>
      <c r="F27" s="46" t="n">
        <v>0.15</v>
      </c>
      <c r="G27" s="45" t="n">
        <v>7.7</v>
      </c>
      <c r="H27" s="46" t="n">
        <v>3.15</v>
      </c>
      <c r="I27" s="46" t="n">
        <v>2.2</v>
      </c>
      <c r="J27" s="46" t="n">
        <v>0.17</v>
      </c>
      <c r="K27" s="46" t="n">
        <v>0</v>
      </c>
      <c r="L27" s="46" t="n">
        <v>0.01</v>
      </c>
      <c r="M27" s="57" t="n">
        <v>0.004</v>
      </c>
      <c r="N27" s="46" t="n">
        <v>10.15</v>
      </c>
      <c r="O27" s="46" t="n">
        <v>0</v>
      </c>
    </row>
    <row r="28" s="141" customFormat="true" ht="14.25" hidden="false" customHeight="true" outlineLevel="0" collapsed="false">
      <c r="A28" s="29" t="n">
        <v>249</v>
      </c>
      <c r="B28" s="43" t="s">
        <v>350</v>
      </c>
      <c r="C28" s="44" t="n">
        <v>16.2</v>
      </c>
      <c r="D28" s="60" t="n">
        <v>67</v>
      </c>
      <c r="E28" s="61" t="n">
        <v>1.1</v>
      </c>
      <c r="F28" s="61" t="n">
        <v>0.2</v>
      </c>
      <c r="G28" s="61" t="n">
        <v>5.7</v>
      </c>
      <c r="H28" s="62" t="n">
        <v>5.5</v>
      </c>
      <c r="I28" s="62" t="n">
        <v>6.65</v>
      </c>
      <c r="J28" s="62" t="n">
        <v>0.35</v>
      </c>
      <c r="K28" s="61" t="n">
        <v>0</v>
      </c>
      <c r="L28" s="63" t="n">
        <v>0.01</v>
      </c>
      <c r="M28" s="63" t="n">
        <v>0.015</v>
      </c>
      <c r="N28" s="62" t="n">
        <v>19.5</v>
      </c>
      <c r="O28" s="62" t="n">
        <v>0</v>
      </c>
    </row>
    <row r="29" s="148" customFormat="true" ht="12.75" hidden="false" customHeight="false" outlineLevel="0" collapsed="false">
      <c r="A29" s="30"/>
      <c r="B29" s="137" t="s">
        <v>422</v>
      </c>
      <c r="C29" s="142"/>
      <c r="D29" s="143" t="n">
        <f aca="false">SUM(D24:D28)</f>
        <v>745</v>
      </c>
      <c r="E29" s="143" t="n">
        <f aca="false">SUM(E24:E28)</f>
        <v>26.5</v>
      </c>
      <c r="F29" s="143" t="n">
        <f aca="false">SUM(F24:F28)</f>
        <v>21.65</v>
      </c>
      <c r="G29" s="143" t="n">
        <f aca="false">SUM(G24:G28)</f>
        <v>96.1</v>
      </c>
      <c r="H29" s="143" t="n">
        <f aca="false">SUM(H24:H28)</f>
        <v>114.65</v>
      </c>
      <c r="I29" s="143" t="n">
        <f aca="false">SUM(I24:I28)</f>
        <v>17.25</v>
      </c>
      <c r="J29" s="143" t="n">
        <f aca="false">SUM(J24:J28)</f>
        <v>1.22</v>
      </c>
      <c r="K29" s="143" t="n">
        <f aca="false">SUM(K24:K28)</f>
        <v>0</v>
      </c>
      <c r="L29" s="143" t="n">
        <f aca="false">SUM(L24:L28)</f>
        <v>0.05</v>
      </c>
      <c r="M29" s="143" t="n">
        <f aca="false">SUM(M24:M28)</f>
        <v>0.039</v>
      </c>
      <c r="N29" s="143" t="n">
        <f aca="false">SUM(N24:N28)</f>
        <v>55.45</v>
      </c>
      <c r="O29" s="143" t="n">
        <f aca="false">SUM(O24:O28)</f>
        <v>0</v>
      </c>
    </row>
    <row r="30" customFormat="false" ht="12.75" hidden="false" customHeight="false" outlineLevel="0" collapsed="false">
      <c r="A30" s="29"/>
      <c r="B30" s="64" t="s">
        <v>559</v>
      </c>
      <c r="C30" s="105"/>
      <c r="D30" s="105" t="n">
        <f aca="false">D22+D29</f>
        <v>1248</v>
      </c>
      <c r="E30" s="105" t="n">
        <f aca="false">E22+E29</f>
        <v>34.65</v>
      </c>
      <c r="F30" s="92" t="n">
        <f aca="false">F22+F29</f>
        <v>36.6</v>
      </c>
      <c r="G30" s="92" t="n">
        <f aca="false">G22+G29</f>
        <v>169.25</v>
      </c>
      <c r="H30" s="146" t="n">
        <f aca="false">H22+H29</f>
        <v>268.75</v>
      </c>
      <c r="I30" s="146" t="n">
        <f aca="false">I22+I29</f>
        <v>63.8</v>
      </c>
      <c r="J30" s="146" t="n">
        <f aca="false">J22+J29</f>
        <v>3.82</v>
      </c>
      <c r="K30" s="147" t="n">
        <f aca="false">K22+K29</f>
        <v>0.0835</v>
      </c>
      <c r="L30" s="147" t="n">
        <f aca="false">L22+L29</f>
        <v>0.21</v>
      </c>
      <c r="M30" s="147" t="n">
        <f aca="false">M22+M29</f>
        <v>0.253</v>
      </c>
      <c r="N30" s="146" t="n">
        <f aca="false">N22+N29</f>
        <v>239.29</v>
      </c>
      <c r="O30" s="146" t="n">
        <f aca="false">O22+O29</f>
        <v>1.16</v>
      </c>
    </row>
    <row r="31" customFormat="false" ht="12.75" hidden="false" customHeight="false" outlineLevel="0" collapsed="false">
      <c r="A31" s="29"/>
      <c r="B31" s="149" t="s">
        <v>560</v>
      </c>
      <c r="C31" s="142"/>
      <c r="D31" s="143"/>
      <c r="E31" s="145"/>
      <c r="F31" s="145"/>
      <c r="G31" s="145"/>
      <c r="H31" s="105"/>
      <c r="I31" s="105"/>
      <c r="J31" s="105"/>
      <c r="K31" s="105"/>
      <c r="L31" s="105"/>
      <c r="M31" s="105"/>
      <c r="N31" s="105"/>
      <c r="O31" s="105"/>
    </row>
    <row r="32" customFormat="false" ht="12.75" hidden="false" customHeight="false" outlineLevel="0" collapsed="false">
      <c r="A32" s="29"/>
      <c r="B32" s="136" t="s">
        <v>561</v>
      </c>
      <c r="C32" s="142"/>
      <c r="D32" s="143"/>
      <c r="E32" s="145"/>
      <c r="F32" s="145"/>
      <c r="G32" s="145"/>
      <c r="H32" s="146"/>
      <c r="I32" s="146"/>
      <c r="J32" s="146"/>
      <c r="K32" s="147"/>
      <c r="L32" s="147"/>
      <c r="M32" s="147"/>
      <c r="N32" s="146"/>
      <c r="O32" s="146"/>
    </row>
    <row r="33" s="141" customFormat="true" ht="12.75" hidden="false" customHeight="false" outlineLevel="0" collapsed="false">
      <c r="A33" s="29" t="s">
        <v>562</v>
      </c>
      <c r="B33" s="71" t="s">
        <v>110</v>
      </c>
      <c r="C33" s="55" t="s">
        <v>425</v>
      </c>
      <c r="D33" s="55" t="n">
        <v>240</v>
      </c>
      <c r="E33" s="82" t="n">
        <v>5.8</v>
      </c>
      <c r="F33" s="82" t="n">
        <v>9.2</v>
      </c>
      <c r="G33" s="82" t="n">
        <v>31.8</v>
      </c>
      <c r="H33" s="72" t="n">
        <v>141.4</v>
      </c>
      <c r="I33" s="72" t="n">
        <v>55.5</v>
      </c>
      <c r="J33" s="72" t="n">
        <v>2.95</v>
      </c>
      <c r="K33" s="72" t="n">
        <v>0.14</v>
      </c>
      <c r="L33" s="82" t="n">
        <v>0.3</v>
      </c>
      <c r="M33" s="72" t="n">
        <v>0.17</v>
      </c>
      <c r="N33" s="72" t="n">
        <v>191.6</v>
      </c>
      <c r="O33" s="72" t="n">
        <v>1.06</v>
      </c>
    </row>
    <row r="34" s="141" customFormat="true" ht="12.75" hidden="false" customHeight="false" outlineLevel="0" collapsed="false">
      <c r="A34" s="29" t="n">
        <v>217</v>
      </c>
      <c r="B34" s="56" t="s">
        <v>277</v>
      </c>
      <c r="C34" s="49" t="n">
        <v>200</v>
      </c>
      <c r="D34" s="49" t="n">
        <v>152</v>
      </c>
      <c r="E34" s="83" t="n">
        <v>2.5</v>
      </c>
      <c r="F34" s="83" t="n">
        <v>3.6</v>
      </c>
      <c r="G34" s="83" t="n">
        <v>28.7</v>
      </c>
      <c r="H34" s="84" t="n">
        <v>68.9</v>
      </c>
      <c r="I34" s="84" t="n">
        <v>7</v>
      </c>
      <c r="J34" s="84" t="n">
        <v>1.3</v>
      </c>
      <c r="K34" s="85" t="n">
        <v>0.01</v>
      </c>
      <c r="L34" s="84" t="n">
        <v>0.02</v>
      </c>
      <c r="M34" s="84" t="n">
        <v>0.15</v>
      </c>
      <c r="N34" s="84" t="n">
        <v>66</v>
      </c>
      <c r="O34" s="84" t="n">
        <v>0.5</v>
      </c>
    </row>
    <row r="35" s="33" customFormat="true" ht="12.75" hidden="false" customHeight="false" outlineLevel="0" collapsed="false">
      <c r="A35" s="78" t="s">
        <v>20</v>
      </c>
      <c r="B35" s="71" t="s">
        <v>438</v>
      </c>
      <c r="C35" s="55" t="s">
        <v>439</v>
      </c>
      <c r="D35" s="55" t="n">
        <v>119.8</v>
      </c>
      <c r="E35" s="46" t="n">
        <v>6.24</v>
      </c>
      <c r="F35" s="46" t="n">
        <v>4.79</v>
      </c>
      <c r="G35" s="45" t="n">
        <v>0</v>
      </c>
      <c r="H35" s="72"/>
      <c r="I35" s="72"/>
      <c r="J35" s="72"/>
      <c r="K35" s="72"/>
      <c r="L35" s="72"/>
      <c r="M35" s="72"/>
      <c r="N35" s="72"/>
      <c r="O35" s="72"/>
    </row>
    <row r="36" customFormat="false" ht="12.75" hidden="false" customHeight="false" outlineLevel="0" collapsed="false">
      <c r="A36" s="29" t="n">
        <v>248</v>
      </c>
      <c r="B36" s="56" t="s">
        <v>421</v>
      </c>
      <c r="C36" s="44" t="n">
        <v>15.6</v>
      </c>
      <c r="D36" s="44" t="n">
        <v>76</v>
      </c>
      <c r="E36" s="45" t="n">
        <v>1.2</v>
      </c>
      <c r="F36" s="46" t="n">
        <v>0.15</v>
      </c>
      <c r="G36" s="45" t="n">
        <v>7.7</v>
      </c>
      <c r="H36" s="46" t="n">
        <v>3.15</v>
      </c>
      <c r="I36" s="46" t="n">
        <v>2.2</v>
      </c>
      <c r="J36" s="46" t="n">
        <v>0.17</v>
      </c>
      <c r="K36" s="46" t="n">
        <v>0</v>
      </c>
      <c r="L36" s="46" t="n">
        <v>0.01</v>
      </c>
      <c r="M36" s="57" t="n">
        <v>0.004</v>
      </c>
      <c r="N36" s="46" t="n">
        <v>10.15</v>
      </c>
      <c r="O36" s="46" t="n">
        <v>0</v>
      </c>
    </row>
    <row r="37" s="144" customFormat="true" ht="12.75" hidden="false" customHeight="false" outlineLevel="0" collapsed="false">
      <c r="A37" s="30"/>
      <c r="B37" s="137" t="s">
        <v>563</v>
      </c>
      <c r="C37" s="30"/>
      <c r="D37" s="105" t="n">
        <f aca="false">SUM(D33:D36)</f>
        <v>587.8</v>
      </c>
      <c r="E37" s="105" t="n">
        <f aca="false">SUM(E33:E36)</f>
        <v>15.74</v>
      </c>
      <c r="F37" s="105" t="n">
        <f aca="false">SUM(F33:F36)</f>
        <v>17.74</v>
      </c>
      <c r="G37" s="105" t="n">
        <f aca="false">SUM(G33:G36)</f>
        <v>68.2</v>
      </c>
      <c r="H37" s="146" t="n">
        <f aca="false">H33+H34+H35+H36</f>
        <v>213.45</v>
      </c>
      <c r="I37" s="146" t="n">
        <f aca="false">I33+I34+I35+I36</f>
        <v>64.7</v>
      </c>
      <c r="J37" s="146" t="n">
        <f aca="false">J33+J34+J35+J36</f>
        <v>4.42</v>
      </c>
      <c r="K37" s="147" t="n">
        <f aca="false">K33+K34+K35+K36</f>
        <v>0.15</v>
      </c>
      <c r="L37" s="147" t="n">
        <f aca="false">L33+L34+L35+L36</f>
        <v>0.33</v>
      </c>
      <c r="M37" s="147" t="n">
        <f aca="false">M33+M34+M35+M36</f>
        <v>0.324</v>
      </c>
      <c r="N37" s="146" t="n">
        <f aca="false">N33+N34+N35+N36</f>
        <v>267.75</v>
      </c>
      <c r="O37" s="146" t="n">
        <f aca="false">O33+O34+O35+O36</f>
        <v>1.56</v>
      </c>
    </row>
    <row r="38" customFormat="false" ht="12.75" hidden="false" customHeight="false" outlineLevel="0" collapsed="false">
      <c r="A38" s="29"/>
      <c r="B38" s="140" t="s">
        <v>553</v>
      </c>
      <c r="C38" s="29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s="141" customFormat="true" ht="12.75" hidden="false" customHeight="true" outlineLevel="0" collapsed="false">
      <c r="A39" s="36" t="s">
        <v>477</v>
      </c>
      <c r="B39" s="66" t="s">
        <v>478</v>
      </c>
      <c r="C39" s="38" t="s">
        <v>464</v>
      </c>
      <c r="D39" s="74" t="n">
        <v>127</v>
      </c>
      <c r="E39" s="75" t="n">
        <v>10.1</v>
      </c>
      <c r="F39" s="75" t="n">
        <v>8.7</v>
      </c>
      <c r="G39" s="75" t="n">
        <v>13.4</v>
      </c>
      <c r="H39" s="76" t="n">
        <v>52.8</v>
      </c>
      <c r="I39" s="76" t="n">
        <v>41.8</v>
      </c>
      <c r="J39" s="76" t="n">
        <v>2.38</v>
      </c>
      <c r="K39" s="77" t="n">
        <v>0.226</v>
      </c>
      <c r="L39" s="77" t="n">
        <v>0.095</v>
      </c>
      <c r="M39" s="77" t="n">
        <v>0.156</v>
      </c>
      <c r="N39" s="76" t="n">
        <v>147.2</v>
      </c>
      <c r="O39" s="76" t="n">
        <v>13.25</v>
      </c>
    </row>
    <row r="40" customFormat="false" ht="25.5" hidden="false" customHeight="false" outlineLevel="0" collapsed="false">
      <c r="A40" s="78" t="s">
        <v>430</v>
      </c>
      <c r="B40" s="79" t="s">
        <v>431</v>
      </c>
      <c r="C40" s="44" t="s">
        <v>432</v>
      </c>
      <c r="D40" s="44" t="n">
        <v>199.2</v>
      </c>
      <c r="E40" s="44" t="n">
        <v>10.32</v>
      </c>
      <c r="F40" s="46" t="n">
        <v>14.22</v>
      </c>
      <c r="G40" s="46" t="n">
        <v>6.79</v>
      </c>
      <c r="H40" s="46"/>
      <c r="I40" s="46"/>
      <c r="J40" s="46"/>
      <c r="K40" s="47"/>
      <c r="L40" s="47"/>
      <c r="M40" s="46"/>
      <c r="N40" s="46"/>
      <c r="O40" s="46"/>
    </row>
    <row r="41" customFormat="false" ht="12.75" hidden="false" customHeight="false" outlineLevel="0" collapsed="false">
      <c r="A41" s="80" t="n">
        <v>165</v>
      </c>
      <c r="B41" s="56" t="s">
        <v>217</v>
      </c>
      <c r="C41" s="44" t="n">
        <v>150</v>
      </c>
      <c r="D41" s="44" t="n">
        <v>221</v>
      </c>
      <c r="E41" s="46" t="n">
        <v>5.25</v>
      </c>
      <c r="F41" s="46" t="n">
        <v>6.15</v>
      </c>
      <c r="G41" s="46" t="n">
        <v>35.25</v>
      </c>
      <c r="H41" s="46" t="n">
        <v>10.35</v>
      </c>
      <c r="I41" s="46" t="n">
        <v>8.25</v>
      </c>
      <c r="J41" s="46" t="n">
        <v>0.6</v>
      </c>
      <c r="K41" s="46" t="n">
        <v>0.03</v>
      </c>
      <c r="L41" s="46" t="n">
        <v>0.09</v>
      </c>
      <c r="M41" s="46" t="n">
        <v>0.04</v>
      </c>
      <c r="N41" s="46" t="n">
        <v>45.45</v>
      </c>
      <c r="O41" s="46" t="n">
        <v>0</v>
      </c>
    </row>
    <row r="42" s="141" customFormat="true" ht="12.75" hidden="false" customHeight="false" outlineLevel="0" collapsed="false">
      <c r="A42" s="55" t="n">
        <v>220</v>
      </c>
      <c r="B42" s="56" t="s">
        <v>433</v>
      </c>
      <c r="C42" s="44" t="n">
        <v>200</v>
      </c>
      <c r="D42" s="44" t="n">
        <v>191</v>
      </c>
      <c r="E42" s="45" t="n">
        <v>1.6</v>
      </c>
      <c r="F42" s="46" t="n">
        <v>0.66</v>
      </c>
      <c r="G42" s="45" t="n">
        <v>44.8</v>
      </c>
      <c r="H42" s="46"/>
      <c r="I42" s="46"/>
      <c r="J42" s="46"/>
      <c r="K42" s="46"/>
      <c r="L42" s="46"/>
      <c r="M42" s="46"/>
      <c r="N42" s="46"/>
      <c r="O42" s="46" t="n">
        <v>235.8</v>
      </c>
    </row>
    <row r="43" customFormat="false" ht="12.75" hidden="false" customHeight="false" outlineLevel="0" collapsed="false">
      <c r="A43" s="29" t="n">
        <v>248</v>
      </c>
      <c r="B43" s="56" t="s">
        <v>421</v>
      </c>
      <c r="C43" s="44" t="n">
        <v>15.6</v>
      </c>
      <c r="D43" s="44" t="n">
        <v>76</v>
      </c>
      <c r="E43" s="45" t="n">
        <v>1.2</v>
      </c>
      <c r="F43" s="46" t="n">
        <v>0.15</v>
      </c>
      <c r="G43" s="45" t="n">
        <v>7.7</v>
      </c>
      <c r="H43" s="46" t="n">
        <v>3.15</v>
      </c>
      <c r="I43" s="46" t="n">
        <v>2.2</v>
      </c>
      <c r="J43" s="46" t="n">
        <v>0.17</v>
      </c>
      <c r="K43" s="46" t="n">
        <v>0</v>
      </c>
      <c r="L43" s="46" t="n">
        <v>0.01</v>
      </c>
      <c r="M43" s="57" t="n">
        <v>0.004</v>
      </c>
      <c r="N43" s="46" t="n">
        <v>10.15</v>
      </c>
      <c r="O43" s="46" t="n">
        <v>0</v>
      </c>
    </row>
    <row r="44" s="141" customFormat="true" ht="12.75" hidden="false" customHeight="false" outlineLevel="0" collapsed="false">
      <c r="A44" s="29" t="n">
        <v>249</v>
      </c>
      <c r="B44" s="43" t="s">
        <v>350</v>
      </c>
      <c r="C44" s="44" t="n">
        <v>16.2</v>
      </c>
      <c r="D44" s="60" t="n">
        <v>67</v>
      </c>
      <c r="E44" s="61" t="n">
        <v>1.1</v>
      </c>
      <c r="F44" s="61" t="n">
        <v>0.2</v>
      </c>
      <c r="G44" s="61" t="n">
        <v>5.7</v>
      </c>
      <c r="H44" s="62" t="n">
        <v>5.5</v>
      </c>
      <c r="I44" s="62" t="n">
        <v>6.65</v>
      </c>
      <c r="J44" s="62" t="n">
        <v>0.35</v>
      </c>
      <c r="K44" s="61" t="n">
        <v>0</v>
      </c>
      <c r="L44" s="63" t="n">
        <v>0.01</v>
      </c>
      <c r="M44" s="63" t="n">
        <v>0.015</v>
      </c>
      <c r="N44" s="62" t="n">
        <v>19.5</v>
      </c>
      <c r="O44" s="62" t="n">
        <v>0</v>
      </c>
    </row>
    <row r="45" s="144" customFormat="true" ht="12.75" hidden="false" customHeight="false" outlineLevel="0" collapsed="false">
      <c r="A45" s="30"/>
      <c r="B45" s="137" t="s">
        <v>422</v>
      </c>
      <c r="C45" s="142"/>
      <c r="D45" s="143" t="n">
        <f aca="false">SUM(D39:D44)</f>
        <v>881.2</v>
      </c>
      <c r="E45" s="143" t="n">
        <f aca="false">SUM(E39:E44)</f>
        <v>29.57</v>
      </c>
      <c r="F45" s="143" t="n">
        <f aca="false">SUM(F39:F44)</f>
        <v>30.08</v>
      </c>
      <c r="G45" s="143" t="n">
        <f aca="false">SUM(G39:G44)</f>
        <v>113.64</v>
      </c>
      <c r="H45" s="143" t="n">
        <f aca="false">SUM(H39:H44)</f>
        <v>71.8</v>
      </c>
      <c r="I45" s="143" t="n">
        <f aca="false">SUM(I39:I44)</f>
        <v>58.9</v>
      </c>
      <c r="J45" s="143" t="n">
        <f aca="false">SUM(J39:J44)</f>
        <v>3.5</v>
      </c>
      <c r="K45" s="143" t="n">
        <f aca="false">SUM(K39:K44)</f>
        <v>0.256</v>
      </c>
      <c r="L45" s="143" t="n">
        <f aca="false">SUM(L39:L44)</f>
        <v>0.205</v>
      </c>
      <c r="M45" s="143" t="n">
        <f aca="false">SUM(M39:M44)</f>
        <v>0.215</v>
      </c>
      <c r="N45" s="143" t="n">
        <f aca="false">SUM(N39:N44)</f>
        <v>222.3</v>
      </c>
      <c r="O45" s="143" t="n">
        <f aca="false">SUM(O39:O44)</f>
        <v>249.05</v>
      </c>
    </row>
    <row r="46" customFormat="false" ht="14.25" hidden="false" customHeight="true" outlineLevel="0" collapsed="false">
      <c r="A46" s="29"/>
      <c r="B46" s="64" t="s">
        <v>556</v>
      </c>
      <c r="C46" s="105"/>
      <c r="D46" s="105" t="n">
        <f aca="false">D37+D45</f>
        <v>1469</v>
      </c>
      <c r="E46" s="92" t="n">
        <f aca="false">E37+E45</f>
        <v>45.31</v>
      </c>
      <c r="F46" s="92" t="n">
        <f aca="false">F37+F45</f>
        <v>47.82</v>
      </c>
      <c r="G46" s="92" t="n">
        <f aca="false">G37+G45</f>
        <v>181.84</v>
      </c>
      <c r="H46" s="145" t="n">
        <f aca="false">H37+H45</f>
        <v>285.25</v>
      </c>
      <c r="I46" s="145" t="n">
        <f aca="false">I37+I45</f>
        <v>123.6</v>
      </c>
      <c r="J46" s="145" t="n">
        <f aca="false">J37+J45</f>
        <v>7.92</v>
      </c>
      <c r="K46" s="145" t="n">
        <f aca="false">K37+K45</f>
        <v>0.406</v>
      </c>
      <c r="L46" s="145" t="n">
        <f aca="false">L37+L45</f>
        <v>0.535</v>
      </c>
      <c r="M46" s="145" t="n">
        <f aca="false">M37+M45</f>
        <v>0.539</v>
      </c>
      <c r="N46" s="145" t="n">
        <f aca="false">N37+N45</f>
        <v>490.05</v>
      </c>
      <c r="O46" s="145" t="n">
        <f aca="false">O37+O45</f>
        <v>250.61</v>
      </c>
    </row>
    <row r="47" customFormat="false" ht="12.75" hidden="false" customHeight="false" outlineLevel="0" collapsed="false">
      <c r="A47" s="29"/>
      <c r="B47" s="136" t="s">
        <v>557</v>
      </c>
      <c r="C47" s="29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s="141" customFormat="true" ht="12.75" hidden="false" customHeight="false" outlineLevel="0" collapsed="false">
      <c r="A48" s="29" t="s">
        <v>562</v>
      </c>
      <c r="B48" s="71" t="s">
        <v>110</v>
      </c>
      <c r="C48" s="55" t="s">
        <v>425</v>
      </c>
      <c r="D48" s="55" t="n">
        <v>240</v>
      </c>
      <c r="E48" s="82" t="n">
        <v>5.8</v>
      </c>
      <c r="F48" s="82" t="n">
        <v>9.2</v>
      </c>
      <c r="G48" s="82" t="n">
        <v>31.8</v>
      </c>
      <c r="H48" s="72" t="n">
        <v>141.4</v>
      </c>
      <c r="I48" s="72" t="n">
        <v>55.5</v>
      </c>
      <c r="J48" s="72" t="n">
        <v>2.95</v>
      </c>
      <c r="K48" s="72" t="n">
        <v>0.14</v>
      </c>
      <c r="L48" s="82" t="n">
        <v>0.3</v>
      </c>
      <c r="M48" s="72" t="n">
        <v>0.17</v>
      </c>
      <c r="N48" s="72" t="n">
        <v>191.6</v>
      </c>
      <c r="O48" s="72" t="n">
        <v>1.06</v>
      </c>
    </row>
    <row r="49" s="141" customFormat="true" ht="12.75" hidden="false" customHeight="false" outlineLevel="0" collapsed="false">
      <c r="A49" s="29" t="n">
        <v>217</v>
      </c>
      <c r="B49" s="56" t="s">
        <v>277</v>
      </c>
      <c r="C49" s="49" t="n">
        <v>200</v>
      </c>
      <c r="D49" s="49" t="n">
        <v>152</v>
      </c>
      <c r="E49" s="83" t="n">
        <v>2.5</v>
      </c>
      <c r="F49" s="83" t="n">
        <v>3.6</v>
      </c>
      <c r="G49" s="83" t="n">
        <v>28.7</v>
      </c>
      <c r="H49" s="84" t="n">
        <v>68.9</v>
      </c>
      <c r="I49" s="84" t="n">
        <v>7</v>
      </c>
      <c r="J49" s="84" t="n">
        <v>1.3</v>
      </c>
      <c r="K49" s="85" t="n">
        <v>0.01</v>
      </c>
      <c r="L49" s="84" t="n">
        <v>0.02</v>
      </c>
      <c r="M49" s="84" t="n">
        <v>0.15</v>
      </c>
      <c r="N49" s="84" t="n">
        <v>66</v>
      </c>
      <c r="O49" s="84" t="n">
        <v>0.5</v>
      </c>
    </row>
    <row r="50" s="33" customFormat="true" ht="12.75" hidden="false" customHeight="false" outlineLevel="0" collapsed="false">
      <c r="A50" s="78" t="s">
        <v>20</v>
      </c>
      <c r="B50" s="71" t="s">
        <v>438</v>
      </c>
      <c r="C50" s="55" t="s">
        <v>439</v>
      </c>
      <c r="D50" s="55" t="n">
        <v>119.8</v>
      </c>
      <c r="E50" s="46" t="n">
        <v>6.24</v>
      </c>
      <c r="F50" s="46" t="n">
        <v>4.79</v>
      </c>
      <c r="G50" s="45" t="n">
        <v>0</v>
      </c>
      <c r="H50" s="72"/>
      <c r="I50" s="72"/>
      <c r="J50" s="72"/>
      <c r="K50" s="72"/>
      <c r="L50" s="72"/>
      <c r="M50" s="72"/>
      <c r="N50" s="72"/>
      <c r="O50" s="72"/>
    </row>
    <row r="51" customFormat="false" ht="12.75" hidden="false" customHeight="false" outlineLevel="0" collapsed="false">
      <c r="A51" s="29" t="n">
        <v>248</v>
      </c>
      <c r="B51" s="56" t="s">
        <v>421</v>
      </c>
      <c r="C51" s="44" t="n">
        <v>15.6</v>
      </c>
      <c r="D51" s="44" t="n">
        <v>76</v>
      </c>
      <c r="E51" s="45" t="n">
        <v>1.2</v>
      </c>
      <c r="F51" s="46" t="n">
        <v>0.15</v>
      </c>
      <c r="G51" s="45" t="n">
        <v>7.7</v>
      </c>
      <c r="H51" s="46" t="n">
        <v>3.15</v>
      </c>
      <c r="I51" s="46" t="n">
        <v>2.2</v>
      </c>
      <c r="J51" s="46" t="n">
        <v>0.17</v>
      </c>
      <c r="K51" s="46" t="n">
        <v>0</v>
      </c>
      <c r="L51" s="46" t="n">
        <v>0.01</v>
      </c>
      <c r="M51" s="57" t="n">
        <v>0.004</v>
      </c>
      <c r="N51" s="46" t="n">
        <v>10.15</v>
      </c>
      <c r="O51" s="46" t="n">
        <v>0</v>
      </c>
    </row>
    <row r="52" s="144" customFormat="true" ht="12.75" hidden="false" customHeight="false" outlineLevel="0" collapsed="false">
      <c r="A52" s="30"/>
      <c r="B52" s="137" t="s">
        <v>563</v>
      </c>
      <c r="C52" s="30"/>
      <c r="D52" s="105" t="n">
        <f aca="false">SUM(D48:D51)</f>
        <v>587.8</v>
      </c>
      <c r="E52" s="105" t="n">
        <f aca="false">SUM(E48:E51)</f>
        <v>15.74</v>
      </c>
      <c r="F52" s="105" t="n">
        <f aca="false">SUM(F48:F51)</f>
        <v>17.74</v>
      </c>
      <c r="G52" s="105" t="n">
        <f aca="false">SUM(G48:G51)</f>
        <v>68.2</v>
      </c>
      <c r="H52" s="146" t="n">
        <f aca="false">H48+H49+H50+H51</f>
        <v>213.45</v>
      </c>
      <c r="I52" s="146" t="n">
        <f aca="false">I48+I49+I50+I51</f>
        <v>64.7</v>
      </c>
      <c r="J52" s="146" t="n">
        <f aca="false">J48+J49+J50+J51</f>
        <v>4.42</v>
      </c>
      <c r="K52" s="147" t="n">
        <f aca="false">K48+K49+K50+K51</f>
        <v>0.15</v>
      </c>
      <c r="L52" s="147" t="n">
        <f aca="false">L48+L49+L50+L51</f>
        <v>0.33</v>
      </c>
      <c r="M52" s="147" t="n">
        <f aca="false">M48+M49+M50+M51</f>
        <v>0.324</v>
      </c>
      <c r="N52" s="146" t="n">
        <f aca="false">N48+N49+N50+N51</f>
        <v>267.75</v>
      </c>
      <c r="O52" s="146" t="n">
        <f aca="false">O48+O49+O50+O51</f>
        <v>1.56</v>
      </c>
    </row>
    <row r="53" customFormat="false" ht="12.75" hidden="false" customHeight="false" outlineLevel="0" collapsed="false">
      <c r="A53" s="29"/>
      <c r="B53" s="140" t="s">
        <v>558</v>
      </c>
      <c r="C53" s="49"/>
      <c r="D53" s="143"/>
      <c r="E53" s="143"/>
      <c r="F53" s="143"/>
      <c r="G53" s="143"/>
      <c r="H53" s="105"/>
      <c r="I53" s="105"/>
      <c r="J53" s="105"/>
      <c r="K53" s="105"/>
      <c r="L53" s="105"/>
      <c r="M53" s="105"/>
      <c r="N53" s="105"/>
      <c r="O53" s="105"/>
    </row>
    <row r="54" s="141" customFormat="true" ht="12.75" hidden="false" customHeight="true" outlineLevel="0" collapsed="false">
      <c r="A54" s="36" t="s">
        <v>477</v>
      </c>
      <c r="B54" s="66" t="s">
        <v>478</v>
      </c>
      <c r="C54" s="38" t="s">
        <v>464</v>
      </c>
      <c r="D54" s="74" t="n">
        <v>127</v>
      </c>
      <c r="E54" s="75" t="n">
        <v>10.1</v>
      </c>
      <c r="F54" s="75" t="n">
        <v>8.7</v>
      </c>
      <c r="G54" s="75" t="n">
        <v>13.4</v>
      </c>
      <c r="H54" s="76" t="n">
        <v>52.8</v>
      </c>
      <c r="I54" s="76" t="n">
        <v>41.8</v>
      </c>
      <c r="J54" s="76" t="n">
        <v>2.38</v>
      </c>
      <c r="K54" s="77" t="n">
        <v>0.226</v>
      </c>
      <c r="L54" s="77" t="n">
        <v>0.095</v>
      </c>
      <c r="M54" s="77" t="n">
        <v>0.156</v>
      </c>
      <c r="N54" s="76" t="n">
        <v>147.2</v>
      </c>
      <c r="O54" s="76" t="n">
        <v>13.25</v>
      </c>
    </row>
    <row r="55" customFormat="false" ht="25.5" hidden="false" customHeight="false" outlineLevel="0" collapsed="false">
      <c r="A55" s="55" t="s">
        <v>434</v>
      </c>
      <c r="B55" s="81" t="s">
        <v>435</v>
      </c>
      <c r="C55" s="55" t="s">
        <v>436</v>
      </c>
      <c r="D55" s="55" t="n">
        <v>266</v>
      </c>
      <c r="E55" s="72" t="n">
        <v>13.76</v>
      </c>
      <c r="F55" s="82" t="n">
        <v>18.96</v>
      </c>
      <c r="G55" s="72" t="n">
        <v>9.05</v>
      </c>
      <c r="H55" s="72"/>
      <c r="I55" s="72"/>
      <c r="J55" s="82"/>
      <c r="K55" s="72"/>
      <c r="L55" s="72"/>
      <c r="M55" s="72"/>
      <c r="N55" s="72"/>
      <c r="O55" s="72"/>
    </row>
    <row r="56" s="141" customFormat="true" ht="12.75" hidden="false" customHeight="false" outlineLevel="0" collapsed="false">
      <c r="A56" s="80" t="s">
        <v>437</v>
      </c>
      <c r="B56" s="56" t="s">
        <v>217</v>
      </c>
      <c r="C56" s="44" t="n">
        <v>180</v>
      </c>
      <c r="D56" s="44" t="n">
        <v>265.2</v>
      </c>
      <c r="E56" s="46" t="n">
        <v>6.3</v>
      </c>
      <c r="F56" s="46" t="n">
        <v>6.18</v>
      </c>
      <c r="G56" s="46" t="n">
        <v>42.3</v>
      </c>
      <c r="H56" s="46"/>
      <c r="I56" s="46"/>
      <c r="J56" s="46"/>
      <c r="K56" s="46"/>
      <c r="L56" s="46"/>
      <c r="M56" s="46"/>
      <c r="N56" s="46"/>
      <c r="O56" s="46" t="n">
        <v>21.9</v>
      </c>
    </row>
    <row r="57" s="141" customFormat="true" ht="12.75" hidden="false" customHeight="false" outlineLevel="0" collapsed="false">
      <c r="A57" s="55" t="n">
        <v>220</v>
      </c>
      <c r="B57" s="56" t="s">
        <v>433</v>
      </c>
      <c r="C57" s="44" t="n">
        <v>200</v>
      </c>
      <c r="D57" s="44" t="n">
        <v>191</v>
      </c>
      <c r="E57" s="45" t="n">
        <v>1.6</v>
      </c>
      <c r="F57" s="46" t="n">
        <v>0.66</v>
      </c>
      <c r="G57" s="45" t="n">
        <v>44.8</v>
      </c>
      <c r="H57" s="46"/>
      <c r="I57" s="46"/>
      <c r="J57" s="46"/>
      <c r="K57" s="46"/>
      <c r="L57" s="46"/>
      <c r="M57" s="46"/>
      <c r="N57" s="46"/>
      <c r="O57" s="46" t="n">
        <v>235.8</v>
      </c>
    </row>
    <row r="58" customFormat="false" ht="12.75" hidden="false" customHeight="false" outlineLevel="0" collapsed="false">
      <c r="A58" s="29" t="n">
        <v>248</v>
      </c>
      <c r="B58" s="56" t="s">
        <v>421</v>
      </c>
      <c r="C58" s="44" t="n">
        <v>15.6</v>
      </c>
      <c r="D58" s="44" t="n">
        <v>76</v>
      </c>
      <c r="E58" s="45" t="n">
        <v>1.2</v>
      </c>
      <c r="F58" s="46" t="n">
        <v>0.15</v>
      </c>
      <c r="G58" s="45" t="n">
        <v>7.7</v>
      </c>
      <c r="H58" s="46" t="n">
        <v>3.15</v>
      </c>
      <c r="I58" s="46" t="n">
        <v>2.2</v>
      </c>
      <c r="J58" s="46" t="n">
        <v>0.17</v>
      </c>
      <c r="K58" s="46" t="n">
        <v>0</v>
      </c>
      <c r="L58" s="46" t="n">
        <v>0.01</v>
      </c>
      <c r="M58" s="57" t="n">
        <v>0.004</v>
      </c>
      <c r="N58" s="46" t="n">
        <v>10.15</v>
      </c>
      <c r="O58" s="46" t="n">
        <v>0</v>
      </c>
    </row>
    <row r="59" s="141" customFormat="true" ht="12.75" hidden="false" customHeight="false" outlineLevel="0" collapsed="false">
      <c r="A59" s="29" t="n">
        <v>249</v>
      </c>
      <c r="B59" s="43" t="s">
        <v>350</v>
      </c>
      <c r="C59" s="44" t="n">
        <v>16.2</v>
      </c>
      <c r="D59" s="60" t="n">
        <v>67</v>
      </c>
      <c r="E59" s="61" t="n">
        <v>1.1</v>
      </c>
      <c r="F59" s="61" t="n">
        <v>0.2</v>
      </c>
      <c r="G59" s="61" t="n">
        <v>5.7</v>
      </c>
      <c r="H59" s="62" t="n">
        <v>5.5</v>
      </c>
      <c r="I59" s="62" t="n">
        <v>6.65</v>
      </c>
      <c r="J59" s="62" t="n">
        <v>0.35</v>
      </c>
      <c r="K59" s="61" t="n">
        <v>0</v>
      </c>
      <c r="L59" s="63" t="n">
        <v>0.01</v>
      </c>
      <c r="M59" s="63" t="n">
        <v>0.015</v>
      </c>
      <c r="N59" s="62" t="n">
        <v>19.5</v>
      </c>
      <c r="O59" s="62" t="n">
        <v>0</v>
      </c>
    </row>
    <row r="60" s="144" customFormat="true" ht="12.75" hidden="false" customHeight="false" outlineLevel="0" collapsed="false">
      <c r="A60" s="30"/>
      <c r="B60" s="137" t="s">
        <v>422</v>
      </c>
      <c r="C60" s="142"/>
      <c r="D60" s="143" t="n">
        <f aca="false">SUM(D54:D59)</f>
        <v>992.2</v>
      </c>
      <c r="E60" s="143" t="n">
        <f aca="false">SUM(E54:E59)</f>
        <v>34.06</v>
      </c>
      <c r="F60" s="143" t="n">
        <f aca="false">SUM(F54:F59)</f>
        <v>34.85</v>
      </c>
      <c r="G60" s="143" t="n">
        <f aca="false">SUM(G54:G59)</f>
        <v>122.95</v>
      </c>
      <c r="H60" s="143" t="n">
        <f aca="false">SUM(H54:H59)</f>
        <v>61.45</v>
      </c>
      <c r="I60" s="143" t="n">
        <f aca="false">SUM(I54:I59)</f>
        <v>50.65</v>
      </c>
      <c r="J60" s="143" t="n">
        <f aca="false">SUM(J54:J59)</f>
        <v>2.9</v>
      </c>
      <c r="K60" s="143" t="n">
        <f aca="false">SUM(K54:K59)</f>
        <v>0.226</v>
      </c>
      <c r="L60" s="143" t="n">
        <f aca="false">SUM(L54:L59)</f>
        <v>0.115</v>
      </c>
      <c r="M60" s="143" t="n">
        <f aca="false">SUM(M54:M59)</f>
        <v>0.175</v>
      </c>
      <c r="N60" s="143" t="n">
        <f aca="false">SUM(N54:N59)</f>
        <v>176.85</v>
      </c>
      <c r="O60" s="143" t="n">
        <f aca="false">SUM(O54:O59)</f>
        <v>270.95</v>
      </c>
    </row>
    <row r="61" s="144" customFormat="true" ht="12.75" hidden="false" customHeight="false" outlineLevel="0" collapsed="false">
      <c r="A61" s="30"/>
      <c r="B61" s="64" t="s">
        <v>559</v>
      </c>
      <c r="C61" s="105"/>
      <c r="D61" s="105" t="n">
        <f aca="false">D52+D60</f>
        <v>1580</v>
      </c>
      <c r="E61" s="92" t="n">
        <f aca="false">E52+E60</f>
        <v>49.8</v>
      </c>
      <c r="F61" s="92" t="n">
        <f aca="false">F52+F60</f>
        <v>52.59</v>
      </c>
      <c r="G61" s="92" t="n">
        <f aca="false">G52+G60</f>
        <v>191.15</v>
      </c>
      <c r="H61" s="146" t="n">
        <f aca="false">H52+H60</f>
        <v>274.9</v>
      </c>
      <c r="I61" s="146" t="n">
        <f aca="false">I52+I60</f>
        <v>115.35</v>
      </c>
      <c r="J61" s="146" t="n">
        <f aca="false">J52+J60</f>
        <v>7.32</v>
      </c>
      <c r="K61" s="147" t="n">
        <f aca="false">K52+K60</f>
        <v>0.376</v>
      </c>
      <c r="L61" s="147" t="n">
        <f aca="false">L52+L60</f>
        <v>0.445</v>
      </c>
      <c r="M61" s="147" t="n">
        <f aca="false">M52+M60</f>
        <v>0.499</v>
      </c>
      <c r="N61" s="146" t="n">
        <f aca="false">N52+N60</f>
        <v>444.6</v>
      </c>
      <c r="O61" s="146" t="n">
        <f aca="false">O52+O60</f>
        <v>272.51</v>
      </c>
    </row>
    <row r="62" s="33" customFormat="true" ht="12.75" hidden="false" customHeight="false" outlineLevel="0" collapsed="false">
      <c r="A62" s="29"/>
      <c r="B62" s="149" t="s">
        <v>440</v>
      </c>
      <c r="C62" s="49"/>
      <c r="D62" s="50"/>
      <c r="E62" s="145"/>
      <c r="F62" s="145"/>
      <c r="G62" s="145"/>
      <c r="H62" s="143"/>
      <c r="I62" s="143"/>
      <c r="J62" s="143"/>
      <c r="K62" s="143"/>
      <c r="L62" s="143"/>
      <c r="M62" s="143"/>
      <c r="N62" s="143"/>
      <c r="O62" s="143"/>
    </row>
    <row r="63" s="33" customFormat="true" ht="12.75" hidden="false" customHeight="false" outlineLevel="0" collapsed="false">
      <c r="A63" s="29"/>
      <c r="B63" s="136" t="s">
        <v>561</v>
      </c>
      <c r="C63" s="49"/>
      <c r="D63" s="50"/>
      <c r="E63" s="145"/>
      <c r="F63" s="145"/>
      <c r="G63" s="145"/>
      <c r="H63" s="105"/>
      <c r="I63" s="105"/>
      <c r="J63" s="105"/>
      <c r="K63" s="105"/>
      <c r="L63" s="105"/>
      <c r="M63" s="105"/>
      <c r="N63" s="105"/>
      <c r="O63" s="105"/>
    </row>
    <row r="64" s="141" customFormat="true" ht="12.75" hidden="false" customHeight="false" outlineLevel="0" collapsed="false">
      <c r="A64" s="29" t="n">
        <v>79</v>
      </c>
      <c r="B64" s="71" t="s">
        <v>111</v>
      </c>
      <c r="C64" s="29" t="s">
        <v>425</v>
      </c>
      <c r="D64" s="101" t="n">
        <v>218</v>
      </c>
      <c r="E64" s="53" t="n">
        <v>3</v>
      </c>
      <c r="F64" s="53" t="n">
        <v>8</v>
      </c>
      <c r="G64" s="53" t="n">
        <v>31.6</v>
      </c>
      <c r="H64" s="52" t="n">
        <v>138.06</v>
      </c>
      <c r="I64" s="52" t="n">
        <v>21.61</v>
      </c>
      <c r="J64" s="52" t="n">
        <v>0.21</v>
      </c>
      <c r="K64" s="54" t="n">
        <v>0.08</v>
      </c>
      <c r="L64" s="54" t="n">
        <v>0.07</v>
      </c>
      <c r="M64" s="54" t="n">
        <v>0.17</v>
      </c>
      <c r="N64" s="52" t="n">
        <v>128.47</v>
      </c>
      <c r="O64" s="52" t="n">
        <v>1.06</v>
      </c>
    </row>
    <row r="65" s="33" customFormat="true" ht="12.75" hidden="false" customHeight="false" outlineLevel="0" collapsed="false">
      <c r="A65" s="29" t="s">
        <v>564</v>
      </c>
      <c r="B65" s="56" t="s">
        <v>315</v>
      </c>
      <c r="C65" s="44" t="n">
        <v>50</v>
      </c>
      <c r="D65" s="44" t="n">
        <v>194.5</v>
      </c>
      <c r="E65" s="45" t="n">
        <v>3.6</v>
      </c>
      <c r="F65" s="45" t="n">
        <v>6.3</v>
      </c>
      <c r="G65" s="45" t="n">
        <v>30.2</v>
      </c>
      <c r="H65" s="46" t="n">
        <v>10.35</v>
      </c>
      <c r="I65" s="46" t="n">
        <v>15.5</v>
      </c>
      <c r="J65" s="46" t="n">
        <v>0.75</v>
      </c>
      <c r="K65" s="46" t="n">
        <v>0.04</v>
      </c>
      <c r="L65" s="46" t="n">
        <v>0.05</v>
      </c>
      <c r="M65" s="46" t="n">
        <v>0.03</v>
      </c>
      <c r="N65" s="46" t="n">
        <v>41.8</v>
      </c>
      <c r="O65" s="46" t="n">
        <v>0</v>
      </c>
    </row>
    <row r="66" s="33" customFormat="true" ht="12.75" hidden="false" customHeight="false" outlineLevel="0" collapsed="false">
      <c r="A66" s="29" t="n">
        <v>213</v>
      </c>
      <c r="B66" s="56" t="s">
        <v>270</v>
      </c>
      <c r="C66" s="44" t="s">
        <v>447</v>
      </c>
      <c r="D66" s="44" t="n">
        <v>60</v>
      </c>
      <c r="E66" s="45" t="n">
        <v>0.3</v>
      </c>
      <c r="F66" s="45" t="n">
        <v>0</v>
      </c>
      <c r="G66" s="45" t="n">
        <v>15.2</v>
      </c>
      <c r="H66" s="46" t="n">
        <v>8.2</v>
      </c>
      <c r="I66" s="46" t="n">
        <v>5.3</v>
      </c>
      <c r="J66" s="46" t="n">
        <v>0.9</v>
      </c>
      <c r="K66" s="47" t="n">
        <v>0</v>
      </c>
      <c r="L66" s="46" t="n">
        <v>0.04</v>
      </c>
      <c r="M66" s="46" t="n">
        <v>0.01</v>
      </c>
      <c r="N66" s="46" t="n">
        <v>9.9</v>
      </c>
      <c r="O66" s="46" t="n">
        <v>3</v>
      </c>
    </row>
    <row r="67" s="33" customFormat="true" ht="12.75" hidden="false" customHeight="false" outlineLevel="0" collapsed="false">
      <c r="A67" s="29" t="n">
        <v>248</v>
      </c>
      <c r="B67" s="56" t="s">
        <v>421</v>
      </c>
      <c r="C67" s="44" t="n">
        <v>15.6</v>
      </c>
      <c r="D67" s="44" t="n">
        <v>76</v>
      </c>
      <c r="E67" s="45" t="n">
        <v>1.2</v>
      </c>
      <c r="F67" s="46" t="n">
        <v>0.15</v>
      </c>
      <c r="G67" s="45" t="n">
        <v>7.7</v>
      </c>
      <c r="H67" s="46" t="n">
        <v>3.15</v>
      </c>
      <c r="I67" s="46" t="n">
        <v>2.2</v>
      </c>
      <c r="J67" s="46" t="n">
        <v>0.17</v>
      </c>
      <c r="K67" s="46" t="n">
        <v>0</v>
      </c>
      <c r="L67" s="46" t="n">
        <v>0.01</v>
      </c>
      <c r="M67" s="57" t="n">
        <v>0.004</v>
      </c>
      <c r="N67" s="46" t="n">
        <v>10.15</v>
      </c>
      <c r="O67" s="46" t="n">
        <v>0</v>
      </c>
    </row>
    <row r="68" s="144" customFormat="true" ht="12.75" hidden="false" customHeight="false" outlineLevel="0" collapsed="false">
      <c r="A68" s="30"/>
      <c r="B68" s="137" t="s">
        <v>565</v>
      </c>
      <c r="C68" s="30"/>
      <c r="D68" s="105" t="n">
        <f aca="false">SUM(D64:D67)</f>
        <v>548.5</v>
      </c>
      <c r="E68" s="105" t="n">
        <f aca="false">SUM(E64:E67)</f>
        <v>8.1</v>
      </c>
      <c r="F68" s="105" t="n">
        <f aca="false">SUM(F64:F67)</f>
        <v>14.45</v>
      </c>
      <c r="G68" s="105" t="n">
        <f aca="false">SUM(G64:G67)</f>
        <v>84.7</v>
      </c>
      <c r="H68" s="105" t="n">
        <f aca="false">SUM(H64:H67)</f>
        <v>159.76</v>
      </c>
      <c r="I68" s="31" t="n">
        <f aca="false">SUM(I63:I67)</f>
        <v>44.61</v>
      </c>
      <c r="J68" s="31" t="n">
        <f aca="false">SUM(J63:J67)</f>
        <v>2.03</v>
      </c>
      <c r="K68" s="31" t="n">
        <f aca="false">SUM(K63:K67)</f>
        <v>0.12</v>
      </c>
      <c r="L68" s="31" t="n">
        <f aca="false">SUM(L63:L67)</f>
        <v>0.17</v>
      </c>
      <c r="M68" s="31" t="n">
        <f aca="false">SUM(M63:M67)</f>
        <v>0.214</v>
      </c>
      <c r="N68" s="31" t="n">
        <f aca="false">SUM(N63:N67)</f>
        <v>190.32</v>
      </c>
      <c r="O68" s="31" t="n">
        <f aca="false">SUM(O63:O67)</f>
        <v>4.06</v>
      </c>
    </row>
    <row r="69" s="33" customFormat="true" ht="12.75" hidden="false" customHeight="false" outlineLevel="0" collapsed="false">
      <c r="A69" s="29"/>
      <c r="B69" s="140" t="s">
        <v>553</v>
      </c>
      <c r="C69" s="29"/>
      <c r="D69" s="105"/>
      <c r="E69" s="105"/>
      <c r="F69" s="105"/>
      <c r="G69" s="105"/>
      <c r="H69" s="39"/>
      <c r="I69" s="39"/>
      <c r="J69" s="39"/>
      <c r="K69" s="40"/>
      <c r="L69" s="40"/>
      <c r="M69" s="40"/>
      <c r="N69" s="39"/>
      <c r="O69" s="39"/>
    </row>
    <row r="70" s="141" customFormat="true" ht="12.75" hidden="false" customHeight="false" outlineLevel="0" collapsed="false">
      <c r="A70" s="36" t="n">
        <v>66</v>
      </c>
      <c r="B70" s="66" t="s">
        <v>441</v>
      </c>
      <c r="C70" s="38" t="s">
        <v>418</v>
      </c>
      <c r="D70" s="74" t="n">
        <v>205</v>
      </c>
      <c r="E70" s="75" t="n">
        <v>11</v>
      </c>
      <c r="F70" s="75" t="n">
        <v>7.5</v>
      </c>
      <c r="G70" s="75" t="n">
        <v>22.5</v>
      </c>
      <c r="H70" s="76"/>
      <c r="I70" s="76"/>
      <c r="J70" s="76"/>
      <c r="K70" s="77"/>
      <c r="L70" s="77"/>
      <c r="M70" s="77"/>
      <c r="N70" s="76"/>
      <c r="O70" s="76"/>
    </row>
    <row r="71" s="141" customFormat="true" ht="27" hidden="false" customHeight="true" outlineLevel="0" collapsed="false">
      <c r="A71" s="29" t="s">
        <v>442</v>
      </c>
      <c r="B71" s="88" t="s">
        <v>443</v>
      </c>
      <c r="C71" s="55" t="s">
        <v>432</v>
      </c>
      <c r="D71" s="55" t="n">
        <v>158.4</v>
      </c>
      <c r="E71" s="72" t="n">
        <v>8.07</v>
      </c>
      <c r="F71" s="72" t="n">
        <v>9.97</v>
      </c>
      <c r="G71" s="72" t="n">
        <v>8.5</v>
      </c>
      <c r="H71" s="72"/>
      <c r="I71" s="72"/>
      <c r="J71" s="72"/>
      <c r="K71" s="72"/>
      <c r="L71" s="73"/>
      <c r="M71" s="72"/>
      <c r="N71" s="72"/>
      <c r="O71" s="73"/>
    </row>
    <row r="72" s="141" customFormat="true" ht="12.75" hidden="false" customHeight="false" outlineLevel="0" collapsed="false">
      <c r="A72" s="55" t="n">
        <v>155</v>
      </c>
      <c r="B72" s="56" t="s">
        <v>207</v>
      </c>
      <c r="C72" s="44" t="n">
        <v>150</v>
      </c>
      <c r="D72" s="44" t="n">
        <v>279</v>
      </c>
      <c r="E72" s="46" t="n">
        <v>8.7</v>
      </c>
      <c r="F72" s="45" t="n">
        <v>7.8</v>
      </c>
      <c r="G72" s="45" t="n">
        <v>42.6</v>
      </c>
      <c r="H72" s="46" t="n">
        <v>49.5</v>
      </c>
      <c r="I72" s="46" t="n">
        <v>67.8</v>
      </c>
      <c r="J72" s="46" t="n">
        <v>1.61</v>
      </c>
      <c r="K72" s="46" t="n">
        <v>0.03</v>
      </c>
      <c r="L72" s="46" t="n">
        <v>0.36</v>
      </c>
      <c r="M72" s="46" t="n">
        <v>0.14</v>
      </c>
      <c r="N72" s="46" t="n">
        <v>58.95</v>
      </c>
      <c r="O72" s="46" t="n">
        <v>0</v>
      </c>
    </row>
    <row r="73" customFormat="false" ht="12.75" hidden="false" customHeight="false" outlineLevel="0" collapsed="false">
      <c r="A73" s="55" t="n">
        <v>201</v>
      </c>
      <c r="B73" s="89" t="s">
        <v>444</v>
      </c>
      <c r="C73" s="44" t="n">
        <v>200</v>
      </c>
      <c r="D73" s="44" t="n">
        <v>126</v>
      </c>
      <c r="E73" s="45" t="n">
        <v>1.2</v>
      </c>
      <c r="F73" s="45"/>
      <c r="G73" s="45" t="n">
        <v>31.6</v>
      </c>
      <c r="H73" s="46"/>
      <c r="I73" s="46"/>
      <c r="J73" s="46"/>
      <c r="K73" s="57"/>
      <c r="L73" s="46"/>
      <c r="M73" s="46"/>
      <c r="N73" s="46"/>
      <c r="O73" s="46"/>
    </row>
    <row r="74" customFormat="false" ht="12.75" hidden="false" customHeight="false" outlineLevel="0" collapsed="false">
      <c r="A74" s="29" t="n">
        <v>248</v>
      </c>
      <c r="B74" s="56" t="s">
        <v>421</v>
      </c>
      <c r="C74" s="44" t="n">
        <v>15.6</v>
      </c>
      <c r="D74" s="44" t="n">
        <v>76</v>
      </c>
      <c r="E74" s="45" t="n">
        <v>1.2</v>
      </c>
      <c r="F74" s="46" t="n">
        <v>0.15</v>
      </c>
      <c r="G74" s="45" t="n">
        <v>7.7</v>
      </c>
      <c r="H74" s="46" t="n">
        <v>3.15</v>
      </c>
      <c r="I74" s="46" t="n">
        <v>2.2</v>
      </c>
      <c r="J74" s="46" t="n">
        <v>0.17</v>
      </c>
      <c r="K74" s="46" t="n">
        <v>0</v>
      </c>
      <c r="L74" s="46" t="n">
        <v>0.01</v>
      </c>
      <c r="M74" s="57" t="n">
        <v>0.004</v>
      </c>
      <c r="N74" s="46" t="n">
        <v>10.15</v>
      </c>
      <c r="O74" s="46" t="n">
        <v>0</v>
      </c>
    </row>
    <row r="75" s="141" customFormat="true" ht="12.75" hidden="false" customHeight="false" outlineLevel="0" collapsed="false">
      <c r="A75" s="29" t="n">
        <v>249</v>
      </c>
      <c r="B75" s="43" t="s">
        <v>350</v>
      </c>
      <c r="C75" s="44" t="n">
        <v>16.2</v>
      </c>
      <c r="D75" s="60" t="n">
        <v>67</v>
      </c>
      <c r="E75" s="61" t="n">
        <v>1.1</v>
      </c>
      <c r="F75" s="61" t="n">
        <v>0.2</v>
      </c>
      <c r="G75" s="61" t="n">
        <v>5.7</v>
      </c>
      <c r="H75" s="62" t="n">
        <v>5.5</v>
      </c>
      <c r="I75" s="62" t="n">
        <v>6.65</v>
      </c>
      <c r="J75" s="62" t="n">
        <v>0.35</v>
      </c>
      <c r="K75" s="61" t="n">
        <v>0</v>
      </c>
      <c r="L75" s="63" t="n">
        <v>0.01</v>
      </c>
      <c r="M75" s="63" t="n">
        <v>0.015</v>
      </c>
      <c r="N75" s="62" t="n">
        <v>19.5</v>
      </c>
      <c r="O75" s="62" t="n">
        <v>0</v>
      </c>
    </row>
    <row r="76" customFormat="false" ht="12.75" hidden="false" customHeight="false" outlineLevel="0" collapsed="false">
      <c r="A76" s="29"/>
      <c r="B76" s="137" t="s">
        <v>422</v>
      </c>
      <c r="C76" s="49"/>
      <c r="D76" s="143" t="n">
        <f aca="false">SUM(D70:D75)</f>
        <v>911.4</v>
      </c>
      <c r="E76" s="143" t="n">
        <f aca="false">SUM(E70:E75)</f>
        <v>31.27</v>
      </c>
      <c r="F76" s="143" t="n">
        <f aca="false">SUM(F70:F75)</f>
        <v>25.62</v>
      </c>
      <c r="G76" s="143" t="n">
        <f aca="false">SUM(G70:G75)</f>
        <v>118.6</v>
      </c>
      <c r="H76" s="145" t="n">
        <f aca="false">SUM(H70:H75)</f>
        <v>58.15</v>
      </c>
      <c r="I76" s="145" t="n">
        <f aca="false">SUM(I70:I75)</f>
        <v>76.65</v>
      </c>
      <c r="J76" s="145" t="n">
        <f aca="false">SUM(J70:J75)</f>
        <v>2.13</v>
      </c>
      <c r="K76" s="145" t="n">
        <f aca="false">SUM(K70:K75)</f>
        <v>0.03</v>
      </c>
      <c r="L76" s="145" t="n">
        <f aca="false">SUM(L70:L75)</f>
        <v>0.38</v>
      </c>
      <c r="M76" s="145" t="n">
        <f aca="false">SUM(M70:M75)</f>
        <v>0.159</v>
      </c>
      <c r="N76" s="145" t="n">
        <f aca="false">SUM(N70:N75)</f>
        <v>88.6</v>
      </c>
      <c r="O76" s="145" t="n">
        <f aca="false">SUM(O70:O75)</f>
        <v>0</v>
      </c>
    </row>
    <row r="77" s="144" customFormat="true" ht="13.5" hidden="false" customHeight="true" outlineLevel="0" collapsed="false">
      <c r="A77" s="30"/>
      <c r="B77" s="150" t="s">
        <v>556</v>
      </c>
      <c r="C77" s="105"/>
      <c r="D77" s="105" t="n">
        <f aca="false">D68+D76</f>
        <v>1459.9</v>
      </c>
      <c r="E77" s="92" t="n">
        <f aca="false">E68+E76</f>
        <v>39.37</v>
      </c>
      <c r="F77" s="92" t="n">
        <f aca="false">F68+F76</f>
        <v>40.07</v>
      </c>
      <c r="G77" s="92" t="n">
        <f aca="false">G68+G76</f>
        <v>203.3</v>
      </c>
      <c r="H77" s="146" t="n">
        <f aca="false">H68+H76</f>
        <v>217.91</v>
      </c>
      <c r="I77" s="146" t="n">
        <f aca="false">I68+I76</f>
        <v>121.26</v>
      </c>
      <c r="J77" s="146" t="n">
        <f aca="false">J68+J76</f>
        <v>4.16</v>
      </c>
      <c r="K77" s="147" t="n">
        <f aca="false">K68+K76</f>
        <v>0.15</v>
      </c>
      <c r="L77" s="147" t="n">
        <f aca="false">L68+L76</f>
        <v>0.55</v>
      </c>
      <c r="M77" s="147" t="n">
        <f aca="false">M68+M76</f>
        <v>0.373</v>
      </c>
      <c r="N77" s="146" t="n">
        <f aca="false">N68+N76</f>
        <v>278.92</v>
      </c>
      <c r="O77" s="146" t="n">
        <f aca="false">O68+O76</f>
        <v>4.06</v>
      </c>
    </row>
    <row r="78" customFormat="false" ht="12.75" hidden="false" customHeight="false" outlineLevel="0" collapsed="false">
      <c r="A78" s="29"/>
      <c r="B78" s="136" t="s">
        <v>557</v>
      </c>
      <c r="C78" s="49"/>
      <c r="D78" s="50"/>
      <c r="E78" s="145"/>
      <c r="F78" s="145"/>
      <c r="G78" s="145"/>
      <c r="H78" s="39"/>
      <c r="I78" s="39"/>
      <c r="J78" s="39"/>
      <c r="K78" s="40"/>
      <c r="L78" s="40"/>
      <c r="M78" s="40"/>
      <c r="N78" s="39"/>
      <c r="O78" s="39"/>
    </row>
    <row r="79" s="141" customFormat="true" ht="12.75" hidden="false" customHeight="false" outlineLevel="0" collapsed="false">
      <c r="A79" s="29" t="n">
        <v>79</v>
      </c>
      <c r="B79" s="71" t="s">
        <v>111</v>
      </c>
      <c r="C79" s="29" t="s">
        <v>425</v>
      </c>
      <c r="D79" s="101" t="n">
        <v>218</v>
      </c>
      <c r="E79" s="53" t="n">
        <v>3</v>
      </c>
      <c r="F79" s="53" t="n">
        <v>8</v>
      </c>
      <c r="G79" s="53" t="n">
        <v>31.6</v>
      </c>
      <c r="H79" s="52" t="n">
        <v>138.06</v>
      </c>
      <c r="I79" s="52" t="n">
        <v>21.61</v>
      </c>
      <c r="J79" s="52" t="n">
        <v>0.21</v>
      </c>
      <c r="K79" s="54" t="n">
        <v>0.08</v>
      </c>
      <c r="L79" s="54" t="n">
        <v>0.07</v>
      </c>
      <c r="M79" s="54" t="n">
        <v>0.17</v>
      </c>
      <c r="N79" s="52" t="n">
        <v>128.47</v>
      </c>
      <c r="O79" s="52" t="n">
        <v>1.06</v>
      </c>
    </row>
    <row r="80" customFormat="false" ht="12.75" hidden="false" customHeight="false" outlineLevel="0" collapsed="false">
      <c r="A80" s="29" t="s">
        <v>564</v>
      </c>
      <c r="B80" s="56" t="s">
        <v>315</v>
      </c>
      <c r="C80" s="44" t="n">
        <v>50</v>
      </c>
      <c r="D80" s="44" t="n">
        <v>194.5</v>
      </c>
      <c r="E80" s="45" t="n">
        <v>3.6</v>
      </c>
      <c r="F80" s="45" t="n">
        <v>6.3</v>
      </c>
      <c r="G80" s="45" t="n">
        <v>30.2</v>
      </c>
      <c r="H80" s="46" t="n">
        <v>10.35</v>
      </c>
      <c r="I80" s="46" t="n">
        <v>15.5</v>
      </c>
      <c r="J80" s="46" t="n">
        <v>0.75</v>
      </c>
      <c r="K80" s="46" t="n">
        <v>0.04</v>
      </c>
      <c r="L80" s="46" t="n">
        <v>0.05</v>
      </c>
      <c r="M80" s="46" t="n">
        <v>0.03</v>
      </c>
      <c r="N80" s="46" t="n">
        <v>41.8</v>
      </c>
      <c r="O80" s="46" t="n">
        <v>0</v>
      </c>
    </row>
    <row r="81" customFormat="false" ht="12.75" hidden="false" customHeight="false" outlineLevel="0" collapsed="false">
      <c r="A81" s="29" t="n">
        <v>213</v>
      </c>
      <c r="B81" s="56" t="s">
        <v>270</v>
      </c>
      <c r="C81" s="44" t="s">
        <v>447</v>
      </c>
      <c r="D81" s="44" t="n">
        <v>60</v>
      </c>
      <c r="E81" s="45" t="n">
        <v>0.3</v>
      </c>
      <c r="F81" s="45" t="n">
        <v>0</v>
      </c>
      <c r="G81" s="45" t="n">
        <v>15.2</v>
      </c>
      <c r="H81" s="46" t="n">
        <v>8.2</v>
      </c>
      <c r="I81" s="46" t="n">
        <v>5.3</v>
      </c>
      <c r="J81" s="46" t="n">
        <v>0.9</v>
      </c>
      <c r="K81" s="47" t="n">
        <v>0</v>
      </c>
      <c r="L81" s="46" t="n">
        <v>0.04</v>
      </c>
      <c r="M81" s="46" t="n">
        <v>0.01</v>
      </c>
      <c r="N81" s="46" t="n">
        <v>9.9</v>
      </c>
      <c r="O81" s="46" t="n">
        <v>3</v>
      </c>
    </row>
    <row r="82" customFormat="false" ht="12.75" hidden="false" customHeight="false" outlineLevel="0" collapsed="false">
      <c r="A82" s="29" t="n">
        <v>248</v>
      </c>
      <c r="B82" s="56" t="s">
        <v>421</v>
      </c>
      <c r="C82" s="44" t="n">
        <v>15.6</v>
      </c>
      <c r="D82" s="44" t="n">
        <v>76</v>
      </c>
      <c r="E82" s="45" t="n">
        <v>1.2</v>
      </c>
      <c r="F82" s="46" t="n">
        <v>0.15</v>
      </c>
      <c r="G82" s="45" t="n">
        <v>7.7</v>
      </c>
      <c r="H82" s="46" t="n">
        <v>3.15</v>
      </c>
      <c r="I82" s="46" t="n">
        <v>2.2</v>
      </c>
      <c r="J82" s="46" t="n">
        <v>0.17</v>
      </c>
      <c r="K82" s="46" t="n">
        <v>0</v>
      </c>
      <c r="L82" s="46" t="n">
        <v>0.01</v>
      </c>
      <c r="M82" s="57" t="n">
        <v>0.004</v>
      </c>
      <c r="N82" s="46" t="n">
        <v>10.15</v>
      </c>
      <c r="O82" s="46" t="n">
        <v>0</v>
      </c>
    </row>
    <row r="83" customFormat="false" ht="12.75" hidden="false" customHeight="false" outlineLevel="0" collapsed="false">
      <c r="A83" s="29"/>
      <c r="B83" s="137" t="s">
        <v>566</v>
      </c>
      <c r="C83" s="29"/>
      <c r="D83" s="105" t="n">
        <f aca="false">SUM(D79:D82)</f>
        <v>548.5</v>
      </c>
      <c r="E83" s="105" t="n">
        <f aca="false">SUM(E79:E82)</f>
        <v>8.1</v>
      </c>
      <c r="F83" s="105" t="n">
        <f aca="false">SUM(F79:F82)</f>
        <v>14.45</v>
      </c>
      <c r="G83" s="105" t="n">
        <f aca="false">SUM(G79:G82)</f>
        <v>84.7</v>
      </c>
      <c r="H83" s="105" t="n">
        <f aca="false">SUM(H79:H82)</f>
        <v>159.76</v>
      </c>
      <c r="I83" s="92" t="n">
        <f aca="false">SUM(I78:I82)</f>
        <v>44.61</v>
      </c>
      <c r="J83" s="92" t="n">
        <f aca="false">SUM(J78:J82)</f>
        <v>2.03</v>
      </c>
      <c r="K83" s="92" t="n">
        <f aca="false">SUM(K78:K82)</f>
        <v>0.12</v>
      </c>
      <c r="L83" s="92" t="n">
        <f aca="false">SUM(L78:L82)</f>
        <v>0.17</v>
      </c>
      <c r="M83" s="92" t="n">
        <f aca="false">SUM(M78:M82)</f>
        <v>0.214</v>
      </c>
      <c r="N83" s="92" t="n">
        <f aca="false">SUM(N78:N82)</f>
        <v>190.32</v>
      </c>
      <c r="O83" s="92" t="n">
        <f aca="false">SUM(O78:O82)</f>
        <v>4.06</v>
      </c>
    </row>
    <row r="84" customFormat="false" ht="12.75" hidden="false" customHeight="false" outlineLevel="0" collapsed="false">
      <c r="A84" s="29"/>
      <c r="B84" s="140" t="s">
        <v>558</v>
      </c>
      <c r="C84" s="29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141" customFormat="true" ht="12.75" hidden="false" customHeight="false" outlineLevel="0" collapsed="false">
      <c r="A85" s="36" t="n">
        <v>66</v>
      </c>
      <c r="B85" s="66" t="s">
        <v>441</v>
      </c>
      <c r="C85" s="38" t="s">
        <v>418</v>
      </c>
      <c r="D85" s="74" t="n">
        <v>205</v>
      </c>
      <c r="E85" s="75" t="n">
        <v>11</v>
      </c>
      <c r="F85" s="75" t="n">
        <v>7.5</v>
      </c>
      <c r="G85" s="75" t="n">
        <v>22.5</v>
      </c>
      <c r="H85" s="76"/>
      <c r="I85" s="76"/>
      <c r="J85" s="76"/>
      <c r="K85" s="77"/>
      <c r="L85" s="77"/>
      <c r="M85" s="77"/>
      <c r="N85" s="76"/>
      <c r="O85" s="76"/>
    </row>
    <row r="86" s="141" customFormat="true" ht="24" hidden="false" customHeight="true" outlineLevel="0" collapsed="false">
      <c r="A86" s="29" t="s">
        <v>445</v>
      </c>
      <c r="B86" s="88" t="s">
        <v>443</v>
      </c>
      <c r="C86" s="55" t="s">
        <v>436</v>
      </c>
      <c r="D86" s="55" t="n">
        <v>211.2</v>
      </c>
      <c r="E86" s="72" t="n">
        <v>10.76</v>
      </c>
      <c r="F86" s="72" t="n">
        <v>13.29</v>
      </c>
      <c r="G86" s="72" t="n">
        <v>11.33</v>
      </c>
      <c r="H86" s="72"/>
      <c r="I86" s="72"/>
      <c r="J86" s="72"/>
      <c r="K86" s="72"/>
      <c r="L86" s="73"/>
      <c r="M86" s="72"/>
      <c r="N86" s="72"/>
      <c r="O86" s="73"/>
    </row>
    <row r="87" s="141" customFormat="true" ht="12.75" hidden="false" customHeight="false" outlineLevel="0" collapsed="false">
      <c r="A87" s="55" t="s">
        <v>446</v>
      </c>
      <c r="B87" s="56" t="s">
        <v>207</v>
      </c>
      <c r="C87" s="44" t="n">
        <v>180</v>
      </c>
      <c r="D87" s="44" t="n">
        <v>334.8</v>
      </c>
      <c r="E87" s="46" t="n">
        <v>10.44</v>
      </c>
      <c r="F87" s="45" t="n">
        <v>9.36</v>
      </c>
      <c r="G87" s="45" t="n">
        <v>51.12</v>
      </c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false" outlineLevel="0" collapsed="false">
      <c r="A88" s="55" t="n">
        <v>201</v>
      </c>
      <c r="B88" s="89" t="s">
        <v>444</v>
      </c>
      <c r="C88" s="44" t="n">
        <v>200</v>
      </c>
      <c r="D88" s="44" t="n">
        <v>126</v>
      </c>
      <c r="E88" s="45" t="n">
        <v>1.2</v>
      </c>
      <c r="F88" s="45"/>
      <c r="G88" s="45" t="n">
        <v>31.6</v>
      </c>
      <c r="H88" s="46"/>
      <c r="I88" s="46"/>
      <c r="J88" s="46"/>
      <c r="K88" s="57"/>
      <c r="L88" s="46"/>
      <c r="M88" s="46"/>
      <c r="N88" s="46"/>
      <c r="O88" s="46"/>
    </row>
    <row r="89" customFormat="false" ht="12.75" hidden="false" customHeight="false" outlineLevel="0" collapsed="false">
      <c r="A89" s="29" t="n">
        <v>248</v>
      </c>
      <c r="B89" s="56" t="s">
        <v>421</v>
      </c>
      <c r="C89" s="44" t="n">
        <v>15.6</v>
      </c>
      <c r="D89" s="44" t="n">
        <v>76</v>
      </c>
      <c r="E89" s="45" t="n">
        <v>1.2</v>
      </c>
      <c r="F89" s="46" t="n">
        <v>0.15</v>
      </c>
      <c r="G89" s="45" t="n">
        <v>7.7</v>
      </c>
      <c r="H89" s="46" t="n">
        <v>3.15</v>
      </c>
      <c r="I89" s="46" t="n">
        <v>2.2</v>
      </c>
      <c r="J89" s="46" t="n">
        <v>0.17</v>
      </c>
      <c r="K89" s="46" t="n">
        <v>0</v>
      </c>
      <c r="L89" s="46" t="n">
        <v>0.01</v>
      </c>
      <c r="M89" s="57" t="n">
        <v>0.004</v>
      </c>
      <c r="N89" s="46" t="n">
        <v>10.15</v>
      </c>
      <c r="O89" s="46" t="n">
        <v>0</v>
      </c>
    </row>
    <row r="90" s="141" customFormat="true" ht="12.75" hidden="false" customHeight="false" outlineLevel="0" collapsed="false">
      <c r="A90" s="29" t="n">
        <v>249</v>
      </c>
      <c r="B90" s="43" t="s">
        <v>350</v>
      </c>
      <c r="C90" s="44" t="n">
        <v>16.2</v>
      </c>
      <c r="D90" s="60" t="n">
        <v>67</v>
      </c>
      <c r="E90" s="61" t="n">
        <v>1.1</v>
      </c>
      <c r="F90" s="61" t="n">
        <v>0.2</v>
      </c>
      <c r="G90" s="61" t="n">
        <v>5.7</v>
      </c>
      <c r="H90" s="62" t="n">
        <v>5.5</v>
      </c>
      <c r="I90" s="62" t="n">
        <v>6.65</v>
      </c>
      <c r="J90" s="62" t="n">
        <v>0.35</v>
      </c>
      <c r="K90" s="61" t="n">
        <v>0</v>
      </c>
      <c r="L90" s="63" t="n">
        <v>0.01</v>
      </c>
      <c r="M90" s="63" t="n">
        <v>0.015</v>
      </c>
      <c r="N90" s="62" t="n">
        <v>19.5</v>
      </c>
      <c r="O90" s="62" t="n">
        <v>0</v>
      </c>
    </row>
    <row r="91" customFormat="false" ht="12.75" hidden="false" customHeight="false" outlineLevel="0" collapsed="false">
      <c r="A91" s="29"/>
      <c r="B91" s="137" t="s">
        <v>422</v>
      </c>
      <c r="C91" s="49"/>
      <c r="D91" s="143" t="n">
        <f aca="false">SUM(D85:D90)</f>
        <v>1020</v>
      </c>
      <c r="E91" s="143" t="n">
        <f aca="false">SUM(E85:E90)</f>
        <v>35.7</v>
      </c>
      <c r="F91" s="143" t="n">
        <f aca="false">SUM(F85:F90)</f>
        <v>30.5</v>
      </c>
      <c r="G91" s="143" t="n">
        <f aca="false">SUM(G85:G90)</f>
        <v>129.95</v>
      </c>
      <c r="H91" s="145" t="n">
        <f aca="false">SUM(H85:H90)</f>
        <v>8.65</v>
      </c>
      <c r="I91" s="145" t="n">
        <f aca="false">SUM(I85:I90)</f>
        <v>8.85</v>
      </c>
      <c r="J91" s="145" t="n">
        <f aca="false">SUM(J85:J90)</f>
        <v>0.52</v>
      </c>
      <c r="K91" s="145" t="n">
        <f aca="false">SUM(K85:K90)</f>
        <v>0</v>
      </c>
      <c r="L91" s="145" t="n">
        <f aca="false">SUM(L85:L90)</f>
        <v>0.02</v>
      </c>
      <c r="M91" s="145" t="n">
        <f aca="false">SUM(M85:M90)</f>
        <v>0.019</v>
      </c>
      <c r="N91" s="145" t="n">
        <f aca="false">SUM(N85:N90)</f>
        <v>29.65</v>
      </c>
      <c r="O91" s="145" t="n">
        <f aca="false">SUM(O85:O90)</f>
        <v>0</v>
      </c>
    </row>
    <row r="92" customFormat="false" ht="12.75" hidden="false" customHeight="true" outlineLevel="0" collapsed="false">
      <c r="A92" s="29"/>
      <c r="B92" s="150" t="s">
        <v>559</v>
      </c>
      <c r="C92" s="105"/>
      <c r="D92" s="105" t="n">
        <f aca="false">D83+D91</f>
        <v>1568.5</v>
      </c>
      <c r="E92" s="92" t="n">
        <f aca="false">E83+E91</f>
        <v>43.8</v>
      </c>
      <c r="F92" s="92" t="n">
        <f aca="false">F83+F91</f>
        <v>44.95</v>
      </c>
      <c r="G92" s="92" t="n">
        <f aca="false">G83+G91</f>
        <v>214.65</v>
      </c>
      <c r="H92" s="146" t="n">
        <f aca="false">H83+H91</f>
        <v>168.41</v>
      </c>
      <c r="I92" s="146" t="n">
        <f aca="false">I83+I91</f>
        <v>53.46</v>
      </c>
      <c r="J92" s="146" t="n">
        <f aca="false">J83+J91</f>
        <v>2.55</v>
      </c>
      <c r="K92" s="147" t="n">
        <f aca="false">K83+K91</f>
        <v>0.12</v>
      </c>
      <c r="L92" s="147" t="n">
        <f aca="false">L83+L91</f>
        <v>0.19</v>
      </c>
      <c r="M92" s="147" t="n">
        <f aca="false">M83+M91</f>
        <v>0.233</v>
      </c>
      <c r="N92" s="146" t="n">
        <f aca="false">N83+N91</f>
        <v>219.97</v>
      </c>
      <c r="O92" s="146" t="n">
        <f aca="false">O83+O91</f>
        <v>4.06</v>
      </c>
    </row>
    <row r="93" customFormat="false" ht="12.75" hidden="false" customHeight="false" outlineLevel="0" collapsed="false">
      <c r="A93" s="30" t="s">
        <v>567</v>
      </c>
      <c r="B93" s="142" t="s">
        <v>401</v>
      </c>
      <c r="C93" s="142" t="s">
        <v>402</v>
      </c>
      <c r="D93" s="143" t="s">
        <v>403</v>
      </c>
      <c r="E93" s="145" t="s">
        <v>404</v>
      </c>
      <c r="F93" s="145" t="s">
        <v>405</v>
      </c>
      <c r="G93" s="145" t="s">
        <v>406</v>
      </c>
      <c r="H93" s="146" t="s">
        <v>546</v>
      </c>
      <c r="I93" s="146" t="s">
        <v>408</v>
      </c>
      <c r="J93" s="146" t="s">
        <v>409</v>
      </c>
      <c r="K93" s="147" t="s">
        <v>547</v>
      </c>
      <c r="L93" s="147" t="s">
        <v>548</v>
      </c>
      <c r="M93" s="147" t="s">
        <v>412</v>
      </c>
      <c r="N93" s="146" t="s">
        <v>549</v>
      </c>
      <c r="O93" s="146" t="s">
        <v>550</v>
      </c>
    </row>
    <row r="94" customFormat="false" ht="12.75" hidden="false" customHeight="false" outlineLevel="0" collapsed="false">
      <c r="A94" s="29"/>
      <c r="B94" s="149" t="s">
        <v>568</v>
      </c>
      <c r="C94" s="49"/>
      <c r="D94" s="50"/>
      <c r="E94" s="145"/>
      <c r="F94" s="145"/>
      <c r="G94" s="145"/>
      <c r="H94" s="39"/>
      <c r="I94" s="39"/>
      <c r="J94" s="39"/>
      <c r="K94" s="40"/>
      <c r="L94" s="40"/>
      <c r="M94" s="40"/>
      <c r="N94" s="39"/>
      <c r="O94" s="39"/>
    </row>
    <row r="95" customFormat="false" ht="12.75" hidden="false" customHeight="false" outlineLevel="0" collapsed="false">
      <c r="A95" s="29"/>
      <c r="B95" s="136" t="s">
        <v>561</v>
      </c>
      <c r="C95" s="49"/>
      <c r="D95" s="50"/>
      <c r="E95" s="145"/>
      <c r="F95" s="145"/>
      <c r="G95" s="145"/>
      <c r="H95" s="143"/>
      <c r="I95" s="143"/>
      <c r="J95" s="143"/>
      <c r="K95" s="143"/>
      <c r="L95" s="143"/>
      <c r="M95" s="143"/>
      <c r="N95" s="143"/>
      <c r="O95" s="143"/>
    </row>
    <row r="96" s="141" customFormat="true" ht="12.75" hidden="false" customHeight="false" outlineLevel="0" collapsed="false">
      <c r="A96" s="29" t="n">
        <v>82</v>
      </c>
      <c r="B96" s="71" t="s">
        <v>114</v>
      </c>
      <c r="C96" s="29" t="s">
        <v>425</v>
      </c>
      <c r="D96" s="116" t="n">
        <v>230</v>
      </c>
      <c r="E96" s="98" t="n">
        <v>5.6</v>
      </c>
      <c r="F96" s="98" t="n">
        <v>10.4</v>
      </c>
      <c r="G96" s="98" t="n">
        <v>26.4</v>
      </c>
      <c r="H96" s="32"/>
      <c r="I96" s="32"/>
      <c r="J96" s="32"/>
      <c r="K96" s="32"/>
      <c r="L96" s="32"/>
      <c r="M96" s="32"/>
      <c r="N96" s="32"/>
      <c r="O96" s="32"/>
    </row>
    <row r="97" s="141" customFormat="true" ht="12.75" hidden="false" customHeight="false" outlineLevel="0" collapsed="false">
      <c r="A97" s="29" t="s">
        <v>521</v>
      </c>
      <c r="B97" s="56" t="s">
        <v>522</v>
      </c>
      <c r="C97" s="44" t="s">
        <v>447</v>
      </c>
      <c r="D97" s="44" t="n">
        <v>60.98</v>
      </c>
      <c r="E97" s="45" t="n">
        <v>0.29</v>
      </c>
      <c r="F97" s="47" t="n">
        <v>0.014</v>
      </c>
      <c r="G97" s="45" t="n">
        <v>15.12</v>
      </c>
      <c r="H97" s="46"/>
      <c r="I97" s="46"/>
      <c r="J97" s="46"/>
      <c r="K97" s="47"/>
      <c r="L97" s="46"/>
      <c r="M97" s="46"/>
      <c r="N97" s="46"/>
      <c r="O97" s="46"/>
    </row>
    <row r="98" customFormat="false" ht="12.75" hidden="false" customHeight="false" outlineLevel="0" collapsed="false">
      <c r="A98" s="55" t="s">
        <v>459</v>
      </c>
      <c r="B98" s="71" t="s">
        <v>295</v>
      </c>
      <c r="C98" s="55" t="n">
        <v>50</v>
      </c>
      <c r="D98" s="55" t="n">
        <v>197</v>
      </c>
      <c r="E98" s="46" t="n">
        <v>3.75</v>
      </c>
      <c r="F98" s="45" t="n">
        <v>6.6</v>
      </c>
      <c r="G98" s="46" t="n">
        <v>30.45</v>
      </c>
      <c r="H98" s="72" t="n">
        <v>8.85</v>
      </c>
      <c r="I98" s="72" t="n">
        <v>15.55</v>
      </c>
      <c r="J98" s="72" t="n">
        <v>0.76</v>
      </c>
      <c r="K98" s="73" t="n">
        <v>0.0035</v>
      </c>
      <c r="L98" s="72" t="n">
        <v>0.06</v>
      </c>
      <c r="M98" s="72" t="n">
        <v>0.03</v>
      </c>
      <c r="N98" s="72" t="n">
        <v>40.95</v>
      </c>
      <c r="O98" s="72" t="n">
        <v>0</v>
      </c>
    </row>
    <row r="99" customFormat="false" ht="12.75" hidden="false" customHeight="false" outlineLevel="0" collapsed="false">
      <c r="A99" s="29" t="n">
        <v>248</v>
      </c>
      <c r="B99" s="56" t="s">
        <v>421</v>
      </c>
      <c r="C99" s="44" t="n">
        <v>15.6</v>
      </c>
      <c r="D99" s="44" t="n">
        <v>76</v>
      </c>
      <c r="E99" s="45" t="n">
        <v>1.2</v>
      </c>
      <c r="F99" s="46" t="n">
        <v>0.15</v>
      </c>
      <c r="G99" s="45" t="n">
        <v>7.7</v>
      </c>
      <c r="H99" s="46" t="n">
        <v>3.15</v>
      </c>
      <c r="I99" s="46" t="n">
        <v>2.2</v>
      </c>
      <c r="J99" s="46" t="n">
        <v>0.17</v>
      </c>
      <c r="K99" s="46" t="n">
        <v>0</v>
      </c>
      <c r="L99" s="46" t="n">
        <v>0.01</v>
      </c>
      <c r="M99" s="57" t="n">
        <v>0.004</v>
      </c>
      <c r="N99" s="46" t="n">
        <v>10.15</v>
      </c>
      <c r="O99" s="46" t="n">
        <v>0</v>
      </c>
    </row>
    <row r="100" customFormat="false" ht="12.75" hidden="false" customHeight="false" outlineLevel="0" collapsed="false">
      <c r="A100" s="29"/>
      <c r="B100" s="137" t="s">
        <v>569</v>
      </c>
      <c r="C100" s="29"/>
      <c r="D100" s="105" t="n">
        <f aca="false">SUM(D96:D99)</f>
        <v>563.98</v>
      </c>
      <c r="E100" s="105" t="n">
        <f aca="false">SUM(E96:E99)</f>
        <v>10.84</v>
      </c>
      <c r="F100" s="105" t="n">
        <f aca="false">SUM(F96:F99)</f>
        <v>17.164</v>
      </c>
      <c r="G100" s="105" t="n">
        <f aca="false">SUM(G96:G99)</f>
        <v>79.67</v>
      </c>
      <c r="H100" s="92" t="n">
        <f aca="false">SUM(H96:H99)</f>
        <v>12</v>
      </c>
      <c r="I100" s="92" t="n">
        <f aca="false">SUM(I96:I99)</f>
        <v>17.75</v>
      </c>
      <c r="J100" s="92" t="n">
        <f aca="false">SUM(J96:J99)</f>
        <v>0.93</v>
      </c>
      <c r="K100" s="139" t="n">
        <f aca="false">K96+K97+K98+K99</f>
        <v>0.0035</v>
      </c>
      <c r="L100" s="92" t="n">
        <f aca="false">SUM(L96:L99)</f>
        <v>0.07</v>
      </c>
      <c r="M100" s="92" t="n">
        <f aca="false">SUM(M96:M99)</f>
        <v>0.034</v>
      </c>
      <c r="N100" s="92" t="n">
        <f aca="false">SUM(N96:N99)</f>
        <v>51.1</v>
      </c>
      <c r="O100" s="92" t="n">
        <f aca="false">SUM(O96:O99)</f>
        <v>0</v>
      </c>
    </row>
    <row r="101" customFormat="false" ht="12.75" hidden="false" customHeight="false" outlineLevel="0" collapsed="false">
      <c r="A101" s="29"/>
      <c r="B101" s="140" t="s">
        <v>553</v>
      </c>
      <c r="C101" s="29"/>
      <c r="D101" s="105"/>
      <c r="E101" s="105"/>
      <c r="F101" s="105"/>
      <c r="G101" s="105"/>
      <c r="H101" s="84"/>
      <c r="I101" s="84"/>
      <c r="J101" s="84"/>
      <c r="K101" s="84"/>
      <c r="L101" s="84"/>
      <c r="M101" s="84"/>
      <c r="N101" s="84"/>
      <c r="O101" s="84"/>
    </row>
    <row r="102" customFormat="false" ht="12.75" hidden="false" customHeight="false" outlineLevel="0" collapsed="false">
      <c r="A102" s="36" t="s">
        <v>512</v>
      </c>
      <c r="B102" s="66" t="s">
        <v>513</v>
      </c>
      <c r="C102" s="38" t="s">
        <v>464</v>
      </c>
      <c r="D102" s="74" t="n">
        <v>109</v>
      </c>
      <c r="E102" s="75" t="n">
        <v>2.3</v>
      </c>
      <c r="F102" s="75" t="n">
        <v>6.3</v>
      </c>
      <c r="G102" s="75" t="n">
        <v>10.3</v>
      </c>
      <c r="H102" s="76"/>
      <c r="I102" s="76"/>
      <c r="J102" s="76"/>
      <c r="K102" s="77"/>
      <c r="L102" s="77"/>
      <c r="M102" s="77"/>
      <c r="N102" s="76"/>
      <c r="O102" s="76"/>
    </row>
    <row r="103" customFormat="false" ht="12.75" hidden="false" customHeight="false" outlineLevel="0" collapsed="false">
      <c r="A103" s="29" t="s">
        <v>451</v>
      </c>
      <c r="B103" s="56" t="s">
        <v>452</v>
      </c>
      <c r="C103" s="44" t="s">
        <v>453</v>
      </c>
      <c r="D103" s="44" t="n">
        <v>124</v>
      </c>
      <c r="E103" s="62" t="n">
        <v>12.38</v>
      </c>
      <c r="F103" s="62" t="n">
        <v>7.53</v>
      </c>
      <c r="G103" s="62" t="n">
        <v>1.52</v>
      </c>
      <c r="H103" s="62"/>
      <c r="I103" s="62"/>
      <c r="J103" s="62"/>
      <c r="K103" s="46"/>
      <c r="L103" s="62"/>
      <c r="M103" s="62"/>
      <c r="N103" s="62"/>
      <c r="O103" s="62"/>
    </row>
    <row r="104" customFormat="false" ht="12.75" hidden="false" customHeight="false" outlineLevel="0" collapsed="false">
      <c r="A104" s="29" t="n">
        <v>170</v>
      </c>
      <c r="B104" s="56" t="s">
        <v>454</v>
      </c>
      <c r="C104" s="49" t="n">
        <v>150</v>
      </c>
      <c r="D104" s="51" t="n">
        <v>164</v>
      </c>
      <c r="E104" s="39" t="n">
        <v>3.15</v>
      </c>
      <c r="F104" s="39" t="n">
        <v>6.75</v>
      </c>
      <c r="G104" s="51" t="n">
        <v>21.9</v>
      </c>
      <c r="H104" s="39"/>
      <c r="I104" s="39"/>
      <c r="J104" s="39"/>
      <c r="K104" s="40"/>
      <c r="L104" s="40"/>
      <c r="M104" s="40"/>
      <c r="N104" s="39"/>
      <c r="O104" s="39"/>
    </row>
    <row r="105" s="141" customFormat="true" ht="12.75" hidden="false" customHeight="false" outlineLevel="0" collapsed="false">
      <c r="A105" s="29" t="n">
        <v>198</v>
      </c>
      <c r="B105" s="43" t="s">
        <v>420</v>
      </c>
      <c r="C105" s="49" t="n">
        <v>200</v>
      </c>
      <c r="D105" s="50" t="n">
        <v>124</v>
      </c>
      <c r="E105" s="51" t="n">
        <v>0.6</v>
      </c>
      <c r="F105" s="51" t="n">
        <v>0</v>
      </c>
      <c r="G105" s="51" t="n">
        <v>31.4</v>
      </c>
      <c r="H105" s="52" t="n">
        <v>106</v>
      </c>
      <c r="I105" s="52" t="n">
        <v>8.4</v>
      </c>
      <c r="J105" s="52" t="n">
        <v>0.7</v>
      </c>
      <c r="K105" s="53" t="n">
        <v>0</v>
      </c>
      <c r="L105" s="54" t="n">
        <v>0.03</v>
      </c>
      <c r="M105" s="54" t="n">
        <v>0.02</v>
      </c>
      <c r="N105" s="52" t="n">
        <v>25.8</v>
      </c>
      <c r="O105" s="52" t="n">
        <v>0</v>
      </c>
    </row>
    <row r="106" customFormat="false" ht="12.75" hidden="false" customHeight="false" outlineLevel="0" collapsed="false">
      <c r="A106" s="29" t="n">
        <v>248</v>
      </c>
      <c r="B106" s="56" t="s">
        <v>421</v>
      </c>
      <c r="C106" s="44" t="n">
        <v>15.6</v>
      </c>
      <c r="D106" s="44" t="n">
        <v>76</v>
      </c>
      <c r="E106" s="45" t="n">
        <v>1.2</v>
      </c>
      <c r="F106" s="46" t="n">
        <v>0.15</v>
      </c>
      <c r="G106" s="45" t="n">
        <v>7.7</v>
      </c>
      <c r="H106" s="46" t="n">
        <v>3.15</v>
      </c>
      <c r="I106" s="46" t="n">
        <v>2.2</v>
      </c>
      <c r="J106" s="46" t="n">
        <v>0.17</v>
      </c>
      <c r="K106" s="46" t="n">
        <v>0</v>
      </c>
      <c r="L106" s="46" t="n">
        <v>0.01</v>
      </c>
      <c r="M106" s="57" t="n">
        <v>0.004</v>
      </c>
      <c r="N106" s="46" t="n">
        <v>10.15</v>
      </c>
      <c r="O106" s="46" t="n">
        <v>0</v>
      </c>
    </row>
    <row r="107" s="141" customFormat="true" ht="12.75" hidden="false" customHeight="false" outlineLevel="0" collapsed="false">
      <c r="A107" s="29" t="n">
        <v>249</v>
      </c>
      <c r="B107" s="43" t="s">
        <v>350</v>
      </c>
      <c r="C107" s="44" t="n">
        <v>16.2</v>
      </c>
      <c r="D107" s="60" t="n">
        <v>67</v>
      </c>
      <c r="E107" s="61" t="n">
        <v>1.1</v>
      </c>
      <c r="F107" s="61" t="n">
        <v>0.2</v>
      </c>
      <c r="G107" s="61" t="n">
        <v>5.7</v>
      </c>
      <c r="H107" s="62" t="n">
        <v>5.5</v>
      </c>
      <c r="I107" s="62" t="n">
        <v>6.65</v>
      </c>
      <c r="J107" s="62" t="n">
        <v>0.35</v>
      </c>
      <c r="K107" s="61" t="n">
        <v>0</v>
      </c>
      <c r="L107" s="63" t="n">
        <v>0.01</v>
      </c>
      <c r="M107" s="63" t="n">
        <v>0.015</v>
      </c>
      <c r="N107" s="62" t="n">
        <v>19.5</v>
      </c>
      <c r="O107" s="62" t="n">
        <v>0</v>
      </c>
    </row>
    <row r="108" customFormat="false" ht="12.75" hidden="false" customHeight="false" outlineLevel="0" collapsed="false">
      <c r="A108" s="29"/>
      <c r="B108" s="137" t="s">
        <v>422</v>
      </c>
      <c r="C108" s="49"/>
      <c r="D108" s="143" t="n">
        <f aca="false">SUM(D102:D107)</f>
        <v>664</v>
      </c>
      <c r="E108" s="143" t="n">
        <f aca="false">SUM(E102:E107)</f>
        <v>20.73</v>
      </c>
      <c r="F108" s="143" t="n">
        <f aca="false">SUM(F102:F107)</f>
        <v>20.93</v>
      </c>
      <c r="G108" s="143" t="n">
        <f aca="false">SUM(G102:G107)</f>
        <v>78.52</v>
      </c>
      <c r="H108" s="92" t="n">
        <f aca="false">SUM(H101:H107)</f>
        <v>114.65</v>
      </c>
      <c r="I108" s="92" t="n">
        <f aca="false">SUM(I101:I107)</f>
        <v>17.25</v>
      </c>
      <c r="J108" s="92" t="n">
        <f aca="false">SUM(J101:J107)</f>
        <v>1.22</v>
      </c>
      <c r="K108" s="138" t="n">
        <f aca="false">SUM(K101:K107)</f>
        <v>0</v>
      </c>
      <c r="L108" s="138" t="n">
        <f aca="false">SUM(L101:L107)</f>
        <v>0.05</v>
      </c>
      <c r="M108" s="138" t="n">
        <f aca="false">SUM(M101:M107)</f>
        <v>0.039</v>
      </c>
      <c r="N108" s="92" t="n">
        <f aca="false">SUM(N101:N107)</f>
        <v>55.45</v>
      </c>
      <c r="O108" s="92" t="n">
        <f aca="false">SUM(O101:O107)</f>
        <v>0</v>
      </c>
    </row>
    <row r="109" s="144" customFormat="true" ht="13.5" hidden="false" customHeight="true" outlineLevel="0" collapsed="false">
      <c r="A109" s="30"/>
      <c r="B109" s="150" t="s">
        <v>556</v>
      </c>
      <c r="C109" s="105"/>
      <c r="D109" s="105" t="n">
        <f aca="false">D100+D108</f>
        <v>1227.98</v>
      </c>
      <c r="E109" s="92" t="n">
        <f aca="false">E100+E108</f>
        <v>31.57</v>
      </c>
      <c r="F109" s="92" t="n">
        <f aca="false">F100+F108</f>
        <v>38.094</v>
      </c>
      <c r="G109" s="92" t="n">
        <f aca="false">G100+G108</f>
        <v>158.19</v>
      </c>
      <c r="H109" s="146" t="n">
        <f aca="false">H100+H108</f>
        <v>126.65</v>
      </c>
      <c r="I109" s="146" t="n">
        <f aca="false">I100+I108</f>
        <v>35</v>
      </c>
      <c r="J109" s="146" t="n">
        <f aca="false">J100+J108</f>
        <v>2.15</v>
      </c>
      <c r="K109" s="147" t="n">
        <f aca="false">K100+K108</f>
        <v>0.0035</v>
      </c>
      <c r="L109" s="147" t="n">
        <f aca="false">L100+L108</f>
        <v>0.12</v>
      </c>
      <c r="M109" s="147" t="n">
        <f aca="false">M100+M108</f>
        <v>0.073</v>
      </c>
      <c r="N109" s="146" t="n">
        <f aca="false">N100+N108</f>
        <v>106.55</v>
      </c>
      <c r="O109" s="146" t="n">
        <f aca="false">O100+O108</f>
        <v>0</v>
      </c>
    </row>
    <row r="110" customFormat="false" ht="12.75" hidden="false" customHeight="false" outlineLevel="0" collapsed="false">
      <c r="A110" s="29"/>
      <c r="B110" s="136" t="s">
        <v>557</v>
      </c>
      <c r="C110" s="29"/>
      <c r="D110" s="105"/>
      <c r="E110" s="105"/>
      <c r="F110" s="105"/>
      <c r="G110" s="105"/>
      <c r="H110" s="39"/>
      <c r="I110" s="39"/>
      <c r="J110" s="39"/>
      <c r="K110" s="40"/>
      <c r="L110" s="40"/>
      <c r="M110" s="40"/>
      <c r="N110" s="39"/>
      <c r="O110" s="39"/>
    </row>
    <row r="111" s="141" customFormat="true" ht="12.75" hidden="false" customHeight="false" outlineLevel="0" collapsed="false">
      <c r="A111" s="29" t="n">
        <v>82</v>
      </c>
      <c r="B111" s="71" t="s">
        <v>114</v>
      </c>
      <c r="C111" s="29" t="s">
        <v>425</v>
      </c>
      <c r="D111" s="116" t="n">
        <v>230</v>
      </c>
      <c r="E111" s="98" t="n">
        <v>5.6</v>
      </c>
      <c r="F111" s="98" t="n">
        <v>10.4</v>
      </c>
      <c r="G111" s="98" t="n">
        <v>26.4</v>
      </c>
      <c r="H111" s="32"/>
      <c r="I111" s="32"/>
      <c r="J111" s="32"/>
      <c r="K111" s="32"/>
      <c r="L111" s="32"/>
      <c r="M111" s="32"/>
      <c r="N111" s="32"/>
      <c r="O111" s="32"/>
    </row>
    <row r="112" s="141" customFormat="true" ht="12.75" hidden="false" customHeight="false" outlineLevel="0" collapsed="false">
      <c r="A112" s="29" t="s">
        <v>521</v>
      </c>
      <c r="B112" s="56" t="s">
        <v>522</v>
      </c>
      <c r="C112" s="44" t="s">
        <v>447</v>
      </c>
      <c r="D112" s="44" t="n">
        <v>60.98</v>
      </c>
      <c r="E112" s="45" t="n">
        <v>0.29</v>
      </c>
      <c r="F112" s="47" t="n">
        <v>0.014</v>
      </c>
      <c r="G112" s="45" t="n">
        <v>15.12</v>
      </c>
      <c r="H112" s="46"/>
      <c r="I112" s="46"/>
      <c r="J112" s="46"/>
      <c r="K112" s="47"/>
      <c r="L112" s="46"/>
      <c r="M112" s="46"/>
      <c r="N112" s="46"/>
      <c r="O112" s="46"/>
    </row>
    <row r="113" customFormat="false" ht="12.75" hidden="false" customHeight="false" outlineLevel="0" collapsed="false">
      <c r="A113" s="55" t="s">
        <v>459</v>
      </c>
      <c r="B113" s="71" t="s">
        <v>295</v>
      </c>
      <c r="C113" s="55" t="n">
        <v>50</v>
      </c>
      <c r="D113" s="55" t="n">
        <v>197</v>
      </c>
      <c r="E113" s="46" t="n">
        <v>3.75</v>
      </c>
      <c r="F113" s="45" t="n">
        <v>6.6</v>
      </c>
      <c r="G113" s="46" t="n">
        <v>30.45</v>
      </c>
      <c r="H113" s="72" t="n">
        <v>8.85</v>
      </c>
      <c r="I113" s="72" t="n">
        <v>15.55</v>
      </c>
      <c r="J113" s="72" t="n">
        <v>0.76</v>
      </c>
      <c r="K113" s="73" t="n">
        <v>0.0035</v>
      </c>
      <c r="L113" s="72" t="n">
        <v>0.06</v>
      </c>
      <c r="M113" s="72" t="n">
        <v>0.03</v>
      </c>
      <c r="N113" s="72" t="n">
        <v>40.95</v>
      </c>
      <c r="O113" s="72" t="n">
        <v>0</v>
      </c>
    </row>
    <row r="114" customFormat="false" ht="12.75" hidden="false" customHeight="false" outlineLevel="0" collapsed="false">
      <c r="A114" s="29" t="n">
        <v>248</v>
      </c>
      <c r="B114" s="56" t="s">
        <v>421</v>
      </c>
      <c r="C114" s="44" t="n">
        <v>15.6</v>
      </c>
      <c r="D114" s="44" t="n">
        <v>76</v>
      </c>
      <c r="E114" s="45" t="n">
        <v>1.2</v>
      </c>
      <c r="F114" s="46" t="n">
        <v>0.15</v>
      </c>
      <c r="G114" s="45" t="n">
        <v>7.7</v>
      </c>
      <c r="H114" s="46" t="n">
        <v>3.15</v>
      </c>
      <c r="I114" s="46" t="n">
        <v>2.2</v>
      </c>
      <c r="J114" s="46" t="n">
        <v>0.17</v>
      </c>
      <c r="K114" s="46" t="n">
        <v>0</v>
      </c>
      <c r="L114" s="46" t="n">
        <v>0.01</v>
      </c>
      <c r="M114" s="57" t="n">
        <v>0.004</v>
      </c>
      <c r="N114" s="46" t="n">
        <v>10.15</v>
      </c>
      <c r="O114" s="46" t="n">
        <v>0</v>
      </c>
    </row>
    <row r="115" customFormat="false" ht="12.75" hidden="false" customHeight="false" outlineLevel="0" collapsed="false">
      <c r="A115" s="29"/>
      <c r="B115" s="137" t="s">
        <v>552</v>
      </c>
      <c r="C115" s="29"/>
      <c r="D115" s="105" t="n">
        <f aca="false">SUM(D111:D114)</f>
        <v>563.98</v>
      </c>
      <c r="E115" s="105" t="n">
        <f aca="false">SUM(E111:E114)</f>
        <v>10.84</v>
      </c>
      <c r="F115" s="105" t="n">
        <f aca="false">SUM(F111:F114)</f>
        <v>17.164</v>
      </c>
      <c r="G115" s="105" t="n">
        <f aca="false">SUM(G111:G114)</f>
        <v>79.67</v>
      </c>
      <c r="H115" s="92" t="n">
        <f aca="false">SUM(H111:H114)</f>
        <v>12</v>
      </c>
      <c r="I115" s="92" t="n">
        <f aca="false">SUM(I111:I114)</f>
        <v>17.75</v>
      </c>
      <c r="J115" s="92" t="n">
        <f aca="false">SUM(J111:J114)</f>
        <v>0.93</v>
      </c>
      <c r="K115" s="139" t="n">
        <f aca="false">SUM(K111:K114)</f>
        <v>0.0035</v>
      </c>
      <c r="L115" s="92" t="n">
        <f aca="false">SUM(L111:L114)</f>
        <v>0.07</v>
      </c>
      <c r="M115" s="92" t="n">
        <f aca="false">SUM(M111:M114)</f>
        <v>0.034</v>
      </c>
      <c r="N115" s="92" t="n">
        <f aca="false">SUM(N111:N114)</f>
        <v>51.1</v>
      </c>
      <c r="O115" s="92" t="n">
        <f aca="false">SUM(O111:O114)</f>
        <v>0</v>
      </c>
    </row>
    <row r="116" customFormat="false" ht="12.75" hidden="false" customHeight="false" outlineLevel="0" collapsed="false">
      <c r="A116" s="29"/>
      <c r="B116" s="140" t="s">
        <v>558</v>
      </c>
      <c r="C116" s="29"/>
      <c r="D116" s="105"/>
      <c r="E116" s="105"/>
      <c r="F116" s="105"/>
      <c r="G116" s="105"/>
      <c r="H116" s="84"/>
      <c r="I116" s="84"/>
      <c r="J116" s="84"/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36" t="s">
        <v>512</v>
      </c>
      <c r="B117" s="66" t="s">
        <v>513</v>
      </c>
      <c r="C117" s="38" t="s">
        <v>464</v>
      </c>
      <c r="D117" s="74" t="n">
        <v>109</v>
      </c>
      <c r="E117" s="75" t="n">
        <v>2.3</v>
      </c>
      <c r="F117" s="75" t="n">
        <v>6.3</v>
      </c>
      <c r="G117" s="75" t="n">
        <v>10.3</v>
      </c>
      <c r="H117" s="76"/>
      <c r="I117" s="76"/>
      <c r="J117" s="76"/>
      <c r="K117" s="77"/>
      <c r="L117" s="77"/>
      <c r="M117" s="77"/>
      <c r="N117" s="76"/>
      <c r="O117" s="76"/>
    </row>
    <row r="118" customFormat="false" ht="12.75" hidden="false" customHeight="false" outlineLevel="0" collapsed="false">
      <c r="A118" s="29" t="s">
        <v>455</v>
      </c>
      <c r="B118" s="56" t="s">
        <v>452</v>
      </c>
      <c r="C118" s="44" t="s">
        <v>456</v>
      </c>
      <c r="D118" s="49" t="n">
        <v>236</v>
      </c>
      <c r="E118" s="51" t="n">
        <v>16.5</v>
      </c>
      <c r="F118" s="51" t="n">
        <v>11.2</v>
      </c>
      <c r="G118" s="51" t="n">
        <v>10.6</v>
      </c>
      <c r="H118" s="39"/>
      <c r="I118" s="39"/>
      <c r="J118" s="39"/>
      <c r="K118" s="39"/>
      <c r="L118" s="39"/>
      <c r="M118" s="39"/>
      <c r="N118" s="39"/>
      <c r="O118" s="39"/>
    </row>
    <row r="119" customFormat="false" ht="12.75" hidden="false" customHeight="false" outlineLevel="0" collapsed="false">
      <c r="A119" s="29" t="s">
        <v>457</v>
      </c>
      <c r="B119" s="56" t="s">
        <v>454</v>
      </c>
      <c r="C119" s="49" t="n">
        <v>180</v>
      </c>
      <c r="D119" s="51" t="n">
        <v>197</v>
      </c>
      <c r="E119" s="39" t="n">
        <v>3.78</v>
      </c>
      <c r="F119" s="39" t="n">
        <v>8.1</v>
      </c>
      <c r="G119" s="51" t="n">
        <v>26.28</v>
      </c>
      <c r="H119" s="39"/>
      <c r="I119" s="39"/>
      <c r="J119" s="39"/>
      <c r="K119" s="40"/>
      <c r="L119" s="40"/>
      <c r="M119" s="40"/>
      <c r="N119" s="39"/>
      <c r="O119" s="39"/>
    </row>
    <row r="120" s="141" customFormat="true" ht="12.75" hidden="false" customHeight="false" outlineLevel="0" collapsed="false">
      <c r="A120" s="29" t="n">
        <v>198</v>
      </c>
      <c r="B120" s="43" t="s">
        <v>420</v>
      </c>
      <c r="C120" s="49" t="n">
        <v>200</v>
      </c>
      <c r="D120" s="50" t="n">
        <v>124</v>
      </c>
      <c r="E120" s="51" t="n">
        <v>0.6</v>
      </c>
      <c r="F120" s="51" t="n">
        <v>0</v>
      </c>
      <c r="G120" s="51" t="n">
        <v>31.4</v>
      </c>
      <c r="H120" s="52" t="n">
        <v>106</v>
      </c>
      <c r="I120" s="52" t="n">
        <v>8.4</v>
      </c>
      <c r="J120" s="52" t="n">
        <v>0.7</v>
      </c>
      <c r="K120" s="53" t="n">
        <v>0</v>
      </c>
      <c r="L120" s="54" t="n">
        <v>0.03</v>
      </c>
      <c r="M120" s="54" t="n">
        <v>0.02</v>
      </c>
      <c r="N120" s="52" t="n">
        <v>25.8</v>
      </c>
      <c r="O120" s="52" t="n">
        <v>0</v>
      </c>
    </row>
    <row r="121" customFormat="false" ht="12.75" hidden="false" customHeight="false" outlineLevel="0" collapsed="false">
      <c r="A121" s="29" t="n">
        <v>248</v>
      </c>
      <c r="B121" s="56" t="s">
        <v>421</v>
      </c>
      <c r="C121" s="44" t="n">
        <v>15.6</v>
      </c>
      <c r="D121" s="44" t="n">
        <v>76</v>
      </c>
      <c r="E121" s="45" t="n">
        <v>1.2</v>
      </c>
      <c r="F121" s="46" t="n">
        <v>0.15</v>
      </c>
      <c r="G121" s="45" t="n">
        <v>7.7</v>
      </c>
      <c r="H121" s="46" t="n">
        <v>3.15</v>
      </c>
      <c r="I121" s="46" t="n">
        <v>2.2</v>
      </c>
      <c r="J121" s="46" t="n">
        <v>0.17</v>
      </c>
      <c r="K121" s="46" t="n">
        <v>0</v>
      </c>
      <c r="L121" s="46" t="n">
        <v>0.01</v>
      </c>
      <c r="M121" s="57" t="n">
        <v>0.004</v>
      </c>
      <c r="N121" s="46" t="n">
        <v>10.15</v>
      </c>
      <c r="O121" s="46" t="n">
        <v>0</v>
      </c>
    </row>
    <row r="122" s="141" customFormat="true" ht="12.75" hidden="false" customHeight="false" outlineLevel="0" collapsed="false">
      <c r="A122" s="29" t="n">
        <v>249</v>
      </c>
      <c r="B122" s="43" t="s">
        <v>350</v>
      </c>
      <c r="C122" s="44" t="n">
        <v>16.2</v>
      </c>
      <c r="D122" s="60" t="n">
        <v>67</v>
      </c>
      <c r="E122" s="61" t="n">
        <v>1.1</v>
      </c>
      <c r="F122" s="61" t="n">
        <v>0.2</v>
      </c>
      <c r="G122" s="61" t="n">
        <v>5.7</v>
      </c>
      <c r="H122" s="62" t="n">
        <v>5.5</v>
      </c>
      <c r="I122" s="62" t="n">
        <v>6.65</v>
      </c>
      <c r="J122" s="62" t="n">
        <v>0.35</v>
      </c>
      <c r="K122" s="61" t="n">
        <v>0</v>
      </c>
      <c r="L122" s="63" t="n">
        <v>0.01</v>
      </c>
      <c r="M122" s="63" t="n">
        <v>0.015</v>
      </c>
      <c r="N122" s="62" t="n">
        <v>19.5</v>
      </c>
      <c r="O122" s="62" t="n">
        <v>0</v>
      </c>
    </row>
    <row r="123" customFormat="false" ht="12.75" hidden="false" customHeight="false" outlineLevel="0" collapsed="false">
      <c r="A123" s="29"/>
      <c r="B123" s="137" t="s">
        <v>422</v>
      </c>
      <c r="C123" s="49"/>
      <c r="D123" s="143" t="n">
        <f aca="false">SUM(D117:D122)</f>
        <v>809</v>
      </c>
      <c r="E123" s="143" t="n">
        <f aca="false">SUM(E117:E122)</f>
        <v>25.48</v>
      </c>
      <c r="F123" s="143" t="n">
        <f aca="false">SUM(F117:F122)</f>
        <v>25.95</v>
      </c>
      <c r="G123" s="143" t="n">
        <f aca="false">SUM(G117:G122)</f>
        <v>91.98</v>
      </c>
      <c r="H123" s="92" t="n">
        <f aca="false">SUM(H116:H122)</f>
        <v>114.65</v>
      </c>
      <c r="I123" s="92" t="n">
        <f aca="false">SUM(I116:I122)</f>
        <v>17.25</v>
      </c>
      <c r="J123" s="92" t="n">
        <f aca="false">SUM(J116:J122)</f>
        <v>1.22</v>
      </c>
      <c r="K123" s="92" t="n">
        <f aca="false">SUM(K116:K122)</f>
        <v>0</v>
      </c>
      <c r="L123" s="138" t="n">
        <f aca="false">SUM(L116:L122)</f>
        <v>0.05</v>
      </c>
      <c r="M123" s="138" t="n">
        <f aca="false">SUM(M116:M122)</f>
        <v>0.039</v>
      </c>
      <c r="N123" s="92" t="n">
        <f aca="false">SUM(N116:N122)</f>
        <v>55.45</v>
      </c>
      <c r="O123" s="92" t="n">
        <f aca="false">SUM(O116:O122)</f>
        <v>0</v>
      </c>
    </row>
    <row r="124" customFormat="false" ht="14.25" hidden="false" customHeight="true" outlineLevel="0" collapsed="false">
      <c r="A124" s="29"/>
      <c r="B124" s="150" t="s">
        <v>559</v>
      </c>
      <c r="C124" s="105"/>
      <c r="D124" s="105" t="n">
        <f aca="false">D115+D123</f>
        <v>1372.98</v>
      </c>
      <c r="E124" s="92" t="n">
        <f aca="false">E115+E123</f>
        <v>36.32</v>
      </c>
      <c r="F124" s="92" t="n">
        <f aca="false">F115+F123</f>
        <v>43.114</v>
      </c>
      <c r="G124" s="92" t="n">
        <f aca="false">G115+G123</f>
        <v>171.65</v>
      </c>
      <c r="H124" s="146" t="n">
        <f aca="false">H115+H123</f>
        <v>126.65</v>
      </c>
      <c r="I124" s="146" t="n">
        <f aca="false">I115+I123</f>
        <v>35</v>
      </c>
      <c r="J124" s="146" t="n">
        <f aca="false">J115+J123</f>
        <v>2.15</v>
      </c>
      <c r="K124" s="147" t="n">
        <f aca="false">K115+K123</f>
        <v>0.0035</v>
      </c>
      <c r="L124" s="147" t="n">
        <f aca="false">L115+L123</f>
        <v>0.12</v>
      </c>
      <c r="M124" s="147" t="n">
        <f aca="false">M115+M123</f>
        <v>0.073</v>
      </c>
      <c r="N124" s="146" t="n">
        <f aca="false">N115+N123</f>
        <v>106.55</v>
      </c>
      <c r="O124" s="146" t="n">
        <f aca="false">O115+O123</f>
        <v>0</v>
      </c>
    </row>
    <row r="125" customFormat="false" ht="12.75" hidden="false" customHeight="false" outlineLevel="0" collapsed="false">
      <c r="A125" s="29"/>
      <c r="B125" s="149" t="s">
        <v>461</v>
      </c>
      <c r="C125" s="49"/>
      <c r="D125" s="50"/>
      <c r="E125" s="145"/>
      <c r="F125" s="145"/>
      <c r="G125" s="145"/>
      <c r="H125" s="39"/>
      <c r="I125" s="39"/>
      <c r="J125" s="39"/>
      <c r="K125" s="40"/>
      <c r="L125" s="40"/>
      <c r="M125" s="40"/>
      <c r="N125" s="39"/>
      <c r="O125" s="39"/>
    </row>
    <row r="126" customFormat="false" ht="12.75" hidden="false" customHeight="false" outlineLevel="0" collapsed="false">
      <c r="A126" s="29"/>
      <c r="B126" s="136" t="s">
        <v>561</v>
      </c>
      <c r="C126" s="49"/>
      <c r="D126" s="50"/>
      <c r="E126" s="145"/>
      <c r="F126" s="145"/>
      <c r="G126" s="145"/>
      <c r="H126" s="39"/>
      <c r="I126" s="39"/>
      <c r="J126" s="39"/>
      <c r="K126" s="40"/>
      <c r="L126" s="40"/>
      <c r="M126" s="40"/>
      <c r="N126" s="39"/>
      <c r="O126" s="39"/>
    </row>
    <row r="127" customFormat="false" ht="12.75" hidden="false" customHeight="false" outlineLevel="0" collapsed="false">
      <c r="A127" s="29" t="n">
        <v>84</v>
      </c>
      <c r="B127" s="71" t="s">
        <v>116</v>
      </c>
      <c r="C127" s="29" t="s">
        <v>425</v>
      </c>
      <c r="D127" s="101" t="n">
        <v>261</v>
      </c>
      <c r="E127" s="53" t="n">
        <v>8.6</v>
      </c>
      <c r="F127" s="53" t="n">
        <v>7.4</v>
      </c>
      <c r="G127" s="53" t="n">
        <v>41</v>
      </c>
      <c r="H127" s="52"/>
      <c r="I127" s="52"/>
      <c r="J127" s="52"/>
      <c r="K127" s="54"/>
      <c r="L127" s="54"/>
      <c r="M127" s="54"/>
      <c r="N127" s="52"/>
      <c r="O127" s="52"/>
    </row>
    <row r="128" s="141" customFormat="true" ht="12.75" hidden="false" customHeight="false" outlineLevel="0" collapsed="false">
      <c r="A128" s="29" t="n">
        <v>190</v>
      </c>
      <c r="B128" s="56" t="s">
        <v>275</v>
      </c>
      <c r="C128" s="49" t="n">
        <v>200</v>
      </c>
      <c r="D128" s="49" t="n">
        <v>190</v>
      </c>
      <c r="E128" s="51" t="n">
        <v>4.9</v>
      </c>
      <c r="F128" s="51" t="n">
        <v>5</v>
      </c>
      <c r="G128" s="51" t="n">
        <v>32.5</v>
      </c>
      <c r="H128" s="84" t="n">
        <v>182.1</v>
      </c>
      <c r="I128" s="84" t="n">
        <v>17.6</v>
      </c>
      <c r="J128" s="84" t="n">
        <v>0.7</v>
      </c>
      <c r="K128" s="84" t="n">
        <v>0.02</v>
      </c>
      <c r="L128" s="84" t="n">
        <v>0.04</v>
      </c>
      <c r="M128" s="84" t="n">
        <v>0.15</v>
      </c>
      <c r="N128" s="84" t="n">
        <v>196</v>
      </c>
      <c r="O128" s="84" t="n">
        <v>1</v>
      </c>
    </row>
    <row r="129" customFormat="false" ht="12.75" hidden="false" customHeight="false" outlineLevel="0" collapsed="false">
      <c r="A129" s="78" t="s">
        <v>471</v>
      </c>
      <c r="B129" s="71" t="s">
        <v>472</v>
      </c>
      <c r="C129" s="55" t="n">
        <v>50</v>
      </c>
      <c r="D129" s="55" t="n">
        <v>194</v>
      </c>
      <c r="E129" s="46" t="n">
        <v>3.55</v>
      </c>
      <c r="F129" s="46" t="n">
        <v>7.4</v>
      </c>
      <c r="G129" s="45" t="n">
        <v>28.05</v>
      </c>
      <c r="H129" s="72" t="n">
        <v>8.3</v>
      </c>
      <c r="I129" s="72" t="n">
        <v>15</v>
      </c>
      <c r="J129" s="72" t="n">
        <v>0.75</v>
      </c>
      <c r="K129" s="72" t="n">
        <v>0</v>
      </c>
      <c r="L129" s="72" t="n">
        <v>0.06</v>
      </c>
      <c r="M129" s="73" t="n">
        <v>0.025</v>
      </c>
      <c r="N129" s="72" t="n">
        <v>39.1</v>
      </c>
      <c r="O129" s="72" t="n">
        <v>0</v>
      </c>
    </row>
    <row r="130" customFormat="false" ht="12.75" hidden="false" customHeight="false" outlineLevel="0" collapsed="false">
      <c r="A130" s="29" t="n">
        <v>248</v>
      </c>
      <c r="B130" s="56" t="s">
        <v>421</v>
      </c>
      <c r="C130" s="44" t="n">
        <v>15.6</v>
      </c>
      <c r="D130" s="44" t="n">
        <v>76</v>
      </c>
      <c r="E130" s="45" t="n">
        <v>1.2</v>
      </c>
      <c r="F130" s="46" t="n">
        <v>0.15</v>
      </c>
      <c r="G130" s="45" t="n">
        <v>7.7</v>
      </c>
      <c r="H130" s="46" t="n">
        <v>3.15</v>
      </c>
      <c r="I130" s="46" t="n">
        <v>2.2</v>
      </c>
      <c r="J130" s="46" t="n">
        <v>0.17</v>
      </c>
      <c r="K130" s="46" t="n">
        <v>0</v>
      </c>
      <c r="L130" s="46" t="n">
        <v>0.01</v>
      </c>
      <c r="M130" s="57" t="n">
        <v>0.004</v>
      </c>
      <c r="N130" s="46" t="n">
        <v>10.15</v>
      </c>
      <c r="O130" s="46" t="n">
        <v>0</v>
      </c>
    </row>
    <row r="131" customFormat="false" ht="12.75" hidden="false" customHeight="false" outlineLevel="0" collapsed="false">
      <c r="A131" s="29"/>
      <c r="B131" s="137" t="s">
        <v>563</v>
      </c>
      <c r="C131" s="29"/>
      <c r="D131" s="105" t="n">
        <f aca="false">SUM(D127:D130)</f>
        <v>721</v>
      </c>
      <c r="E131" s="105" t="n">
        <f aca="false">SUM(E127:E130)</f>
        <v>18.25</v>
      </c>
      <c r="F131" s="105" t="n">
        <f aca="false">SUM(F127:F130)</f>
        <v>19.95</v>
      </c>
      <c r="G131" s="105" t="n">
        <f aca="false">SUM(G127:G130)</f>
        <v>109.25</v>
      </c>
      <c r="H131" s="92" t="n">
        <f aca="false">SUM(H127:H130)</f>
        <v>193.55</v>
      </c>
      <c r="I131" s="92" t="n">
        <f aca="false">SUM(I127:I130)</f>
        <v>34.8</v>
      </c>
      <c r="J131" s="92" t="n">
        <f aca="false">SUM(J127:J130)</f>
        <v>1.62</v>
      </c>
      <c r="K131" s="92" t="n">
        <f aca="false">SUM(K127:K130)</f>
        <v>0.02</v>
      </c>
      <c r="L131" s="92" t="n">
        <f aca="false">SUM(L127:L130)</f>
        <v>0.11</v>
      </c>
      <c r="M131" s="92" t="n">
        <f aca="false">SUM(M127:M130)</f>
        <v>0.179</v>
      </c>
      <c r="N131" s="92" t="n">
        <f aca="false">SUM(N127:N130)</f>
        <v>245.25</v>
      </c>
      <c r="O131" s="92" t="n">
        <f aca="false">SUM(O127:O130)</f>
        <v>1</v>
      </c>
    </row>
    <row r="132" customFormat="false" ht="12.75" hidden="false" customHeight="false" outlineLevel="0" collapsed="false">
      <c r="A132" s="29"/>
      <c r="B132" s="140" t="s">
        <v>553</v>
      </c>
      <c r="C132" s="29"/>
      <c r="D132" s="105"/>
      <c r="E132" s="105"/>
      <c r="F132" s="105"/>
      <c r="G132" s="105"/>
      <c r="H132" s="52"/>
      <c r="I132" s="52"/>
      <c r="J132" s="52"/>
      <c r="K132" s="54"/>
      <c r="L132" s="54"/>
      <c r="M132" s="54"/>
      <c r="N132" s="52"/>
      <c r="O132" s="52"/>
    </row>
    <row r="133" customFormat="false" ht="12.75" hidden="false" customHeight="false" outlineLevel="0" collapsed="false">
      <c r="A133" s="29" t="s">
        <v>462</v>
      </c>
      <c r="B133" s="43" t="s">
        <v>463</v>
      </c>
      <c r="C133" s="49" t="s">
        <v>464</v>
      </c>
      <c r="D133" s="50" t="n">
        <v>120</v>
      </c>
      <c r="E133" s="51" t="n">
        <v>2.5</v>
      </c>
      <c r="F133" s="51" t="n">
        <v>6.4</v>
      </c>
      <c r="G133" s="51" t="n">
        <v>12.7</v>
      </c>
      <c r="H133" s="39"/>
      <c r="I133" s="39"/>
      <c r="J133" s="39"/>
      <c r="K133" s="39"/>
      <c r="L133" s="40"/>
      <c r="M133" s="40"/>
      <c r="N133" s="39"/>
      <c r="O133" s="39"/>
    </row>
    <row r="134" customFormat="false" ht="12.75" hidden="false" customHeight="false" outlineLevel="0" collapsed="false">
      <c r="A134" s="55" t="s">
        <v>465</v>
      </c>
      <c r="B134" s="71" t="s">
        <v>466</v>
      </c>
      <c r="C134" s="55" t="s">
        <v>453</v>
      </c>
      <c r="D134" s="55" t="n">
        <v>176.4</v>
      </c>
      <c r="E134" s="72" t="n">
        <v>9.57</v>
      </c>
      <c r="F134" s="72" t="n">
        <v>10.82</v>
      </c>
      <c r="G134" s="72" t="n">
        <v>9.64</v>
      </c>
      <c r="H134" s="72"/>
      <c r="I134" s="72"/>
      <c r="J134" s="72"/>
      <c r="K134" s="72"/>
      <c r="L134" s="72"/>
      <c r="M134" s="72"/>
      <c r="N134" s="72"/>
      <c r="O134" s="72"/>
    </row>
    <row r="135" customFormat="false" ht="12.75" hidden="false" customHeight="false" outlineLevel="0" collapsed="false">
      <c r="A135" s="80" t="n">
        <v>165</v>
      </c>
      <c r="B135" s="56" t="s">
        <v>217</v>
      </c>
      <c r="C135" s="44" t="n">
        <v>150</v>
      </c>
      <c r="D135" s="44" t="n">
        <v>221</v>
      </c>
      <c r="E135" s="46" t="n">
        <v>5.25</v>
      </c>
      <c r="F135" s="46" t="n">
        <v>6.15</v>
      </c>
      <c r="G135" s="46" t="n">
        <v>35.25</v>
      </c>
      <c r="H135" s="46" t="n">
        <v>10.35</v>
      </c>
      <c r="I135" s="46" t="n">
        <v>8.25</v>
      </c>
      <c r="J135" s="46" t="n">
        <v>0.6</v>
      </c>
      <c r="K135" s="46" t="n">
        <v>0.03</v>
      </c>
      <c r="L135" s="46" t="n">
        <v>0.09</v>
      </c>
      <c r="M135" s="46" t="n">
        <v>0.04</v>
      </c>
      <c r="N135" s="46" t="n">
        <v>45.45</v>
      </c>
      <c r="O135" s="46" t="n">
        <v>0</v>
      </c>
    </row>
    <row r="136" customFormat="false" ht="12.75" hidden="false" customHeight="false" outlineLevel="0" collapsed="false">
      <c r="A136" s="29" t="n">
        <v>222</v>
      </c>
      <c r="B136" s="43" t="s">
        <v>467</v>
      </c>
      <c r="C136" s="44" t="n">
        <v>200</v>
      </c>
      <c r="D136" s="44" t="n">
        <v>75</v>
      </c>
      <c r="E136" s="45" t="n">
        <v>0.3</v>
      </c>
      <c r="F136" s="46" t="n">
        <v>0.07</v>
      </c>
      <c r="G136" s="45" t="n">
        <v>18.9</v>
      </c>
      <c r="H136" s="46"/>
      <c r="I136" s="46"/>
      <c r="J136" s="46"/>
      <c r="K136" s="46"/>
      <c r="L136" s="46"/>
      <c r="M136" s="46"/>
      <c r="N136" s="46"/>
      <c r="O136" s="46" t="n">
        <v>40</v>
      </c>
    </row>
    <row r="137" customFormat="false" ht="12.75" hidden="false" customHeight="false" outlineLevel="0" collapsed="false">
      <c r="A137" s="29" t="n">
        <v>248</v>
      </c>
      <c r="B137" s="56" t="s">
        <v>421</v>
      </c>
      <c r="C137" s="44" t="n">
        <v>15.6</v>
      </c>
      <c r="D137" s="44" t="n">
        <v>76</v>
      </c>
      <c r="E137" s="45" t="n">
        <v>1.2</v>
      </c>
      <c r="F137" s="46" t="n">
        <v>0.15</v>
      </c>
      <c r="G137" s="45" t="n">
        <v>7.7</v>
      </c>
      <c r="H137" s="46" t="n">
        <v>3.15</v>
      </c>
      <c r="I137" s="46" t="n">
        <v>2.2</v>
      </c>
      <c r="J137" s="46" t="n">
        <v>0.17</v>
      </c>
      <c r="K137" s="46" t="n">
        <v>0</v>
      </c>
      <c r="L137" s="46" t="n">
        <v>0.01</v>
      </c>
      <c r="M137" s="57" t="n">
        <v>0.004</v>
      </c>
      <c r="N137" s="46" t="n">
        <v>10.15</v>
      </c>
      <c r="O137" s="46" t="n">
        <v>0</v>
      </c>
    </row>
    <row r="138" s="141" customFormat="true" ht="12.75" hidden="false" customHeight="false" outlineLevel="0" collapsed="false">
      <c r="A138" s="29" t="n">
        <v>249</v>
      </c>
      <c r="B138" s="43" t="s">
        <v>350</v>
      </c>
      <c r="C138" s="44" t="n">
        <v>16.2</v>
      </c>
      <c r="D138" s="60" t="n">
        <v>67</v>
      </c>
      <c r="E138" s="61" t="n">
        <v>1.1</v>
      </c>
      <c r="F138" s="61" t="n">
        <v>0.2</v>
      </c>
      <c r="G138" s="61" t="n">
        <v>5.7</v>
      </c>
      <c r="H138" s="62" t="n">
        <v>5.5</v>
      </c>
      <c r="I138" s="62" t="n">
        <v>6.65</v>
      </c>
      <c r="J138" s="62" t="n">
        <v>0.35</v>
      </c>
      <c r="K138" s="61" t="n">
        <v>0</v>
      </c>
      <c r="L138" s="63" t="n">
        <v>0.01</v>
      </c>
      <c r="M138" s="63" t="n">
        <v>0.015</v>
      </c>
      <c r="N138" s="62" t="n">
        <v>19.5</v>
      </c>
      <c r="O138" s="62" t="n">
        <v>0</v>
      </c>
    </row>
    <row r="139" customFormat="false" ht="12.75" hidden="false" customHeight="false" outlineLevel="0" collapsed="false">
      <c r="A139" s="29"/>
      <c r="B139" s="137" t="s">
        <v>422</v>
      </c>
      <c r="C139" s="49"/>
      <c r="D139" s="143" t="n">
        <f aca="false">SUM(D133:D138)</f>
        <v>735.4</v>
      </c>
      <c r="E139" s="143" t="n">
        <f aca="false">SUM(E133:E138)</f>
        <v>19.92</v>
      </c>
      <c r="F139" s="143" t="n">
        <f aca="false">SUM(F133:F138)</f>
        <v>23.79</v>
      </c>
      <c r="G139" s="143" t="n">
        <f aca="false">SUM(G133:G138)</f>
        <v>89.89</v>
      </c>
      <c r="H139" s="145" t="n">
        <f aca="false">SUM(H132:H138)</f>
        <v>19</v>
      </c>
      <c r="I139" s="145" t="n">
        <f aca="false">SUM(I132:I138)</f>
        <v>17.1</v>
      </c>
      <c r="J139" s="145" t="n">
        <f aca="false">SUM(J132:J138)</f>
        <v>1.12</v>
      </c>
      <c r="K139" s="145" t="n">
        <f aca="false">SUM(K132:K138)</f>
        <v>0.03</v>
      </c>
      <c r="L139" s="145" t="n">
        <f aca="false">SUM(L132:L138)</f>
        <v>0.11</v>
      </c>
      <c r="M139" s="145" t="n">
        <f aca="false">SUM(M132:M138)</f>
        <v>0.059</v>
      </c>
      <c r="N139" s="145" t="n">
        <f aca="false">SUM(N132:N138)</f>
        <v>75.1</v>
      </c>
      <c r="O139" s="145" t="n">
        <f aca="false">SUM(O132:O138)</f>
        <v>40</v>
      </c>
    </row>
    <row r="140" customFormat="false" ht="12.75" hidden="false" customHeight="false" outlineLevel="0" collapsed="false">
      <c r="A140" s="29"/>
      <c r="B140" s="150" t="s">
        <v>556</v>
      </c>
      <c r="C140" s="105"/>
      <c r="D140" s="105" t="n">
        <f aca="false">D131+D139</f>
        <v>1456.4</v>
      </c>
      <c r="E140" s="92" t="n">
        <f aca="false">E131+E139</f>
        <v>38.17</v>
      </c>
      <c r="F140" s="92" t="n">
        <f aca="false">F131+F139</f>
        <v>43.74</v>
      </c>
      <c r="G140" s="92" t="n">
        <f aca="false">G131+G139</f>
        <v>199.14</v>
      </c>
      <c r="H140" s="151" t="n">
        <f aca="false">H131+H139</f>
        <v>212.55</v>
      </c>
      <c r="I140" s="151" t="n">
        <f aca="false">I131+I139</f>
        <v>51.9</v>
      </c>
      <c r="J140" s="151" t="n">
        <f aca="false">J131+J139</f>
        <v>2.74</v>
      </c>
      <c r="K140" s="151" t="n">
        <f aca="false">K131+K139</f>
        <v>0.05</v>
      </c>
      <c r="L140" s="151" t="n">
        <f aca="false">L131+L139</f>
        <v>0.22</v>
      </c>
      <c r="M140" s="151" t="n">
        <f aca="false">M131+M139</f>
        <v>0.238</v>
      </c>
      <c r="N140" s="152" t="n">
        <f aca="false">N131+N139</f>
        <v>320.35</v>
      </c>
      <c r="O140" s="151" t="n">
        <f aca="false">O131+O139</f>
        <v>41</v>
      </c>
    </row>
    <row r="141" customFormat="false" ht="12.75" hidden="false" customHeight="false" outlineLevel="0" collapsed="false">
      <c r="A141" s="29"/>
      <c r="B141" s="136" t="s">
        <v>557</v>
      </c>
      <c r="C141" s="105"/>
      <c r="D141" s="105"/>
      <c r="E141" s="105"/>
      <c r="F141" s="105"/>
      <c r="G141" s="105"/>
      <c r="H141" s="39"/>
      <c r="I141" s="39"/>
      <c r="J141" s="39"/>
      <c r="K141" s="40"/>
      <c r="L141" s="40"/>
      <c r="M141" s="40"/>
      <c r="N141" s="39"/>
      <c r="O141" s="39"/>
    </row>
    <row r="142" customFormat="false" ht="12.75" hidden="false" customHeight="false" outlineLevel="0" collapsed="false">
      <c r="A142" s="29" t="n">
        <v>84</v>
      </c>
      <c r="B142" s="71" t="s">
        <v>116</v>
      </c>
      <c r="C142" s="29" t="s">
        <v>425</v>
      </c>
      <c r="D142" s="101" t="n">
        <v>261</v>
      </c>
      <c r="E142" s="53" t="n">
        <v>8.6</v>
      </c>
      <c r="F142" s="53" t="n">
        <v>7.4</v>
      </c>
      <c r="G142" s="53" t="n">
        <v>41</v>
      </c>
      <c r="H142" s="52"/>
      <c r="I142" s="52"/>
      <c r="J142" s="52"/>
      <c r="K142" s="54"/>
      <c r="L142" s="54"/>
      <c r="M142" s="54"/>
      <c r="N142" s="52"/>
      <c r="O142" s="52"/>
    </row>
    <row r="143" s="141" customFormat="true" ht="12.75" hidden="false" customHeight="false" outlineLevel="0" collapsed="false">
      <c r="A143" s="29" t="n">
        <v>190</v>
      </c>
      <c r="B143" s="56" t="s">
        <v>275</v>
      </c>
      <c r="C143" s="49" t="n">
        <v>200</v>
      </c>
      <c r="D143" s="49" t="n">
        <v>190</v>
      </c>
      <c r="E143" s="51" t="n">
        <v>4.9</v>
      </c>
      <c r="F143" s="51" t="n">
        <v>5</v>
      </c>
      <c r="G143" s="51" t="n">
        <v>32.5</v>
      </c>
      <c r="H143" s="84" t="n">
        <v>182.1</v>
      </c>
      <c r="I143" s="84" t="n">
        <v>17.6</v>
      </c>
      <c r="J143" s="84" t="n">
        <v>0.7</v>
      </c>
      <c r="K143" s="84" t="n">
        <v>0.02</v>
      </c>
      <c r="L143" s="84" t="n">
        <v>0.04</v>
      </c>
      <c r="M143" s="84" t="n">
        <v>0.15</v>
      </c>
      <c r="N143" s="84" t="n">
        <v>196</v>
      </c>
      <c r="O143" s="84" t="n">
        <v>1</v>
      </c>
    </row>
    <row r="144" customFormat="false" ht="12.75" hidden="false" customHeight="false" outlineLevel="0" collapsed="false">
      <c r="A144" s="78" t="s">
        <v>471</v>
      </c>
      <c r="B144" s="71" t="s">
        <v>472</v>
      </c>
      <c r="C144" s="55" t="n">
        <v>50</v>
      </c>
      <c r="D144" s="55" t="n">
        <v>194</v>
      </c>
      <c r="E144" s="46" t="n">
        <v>3.55</v>
      </c>
      <c r="F144" s="46" t="n">
        <v>7.4</v>
      </c>
      <c r="G144" s="45" t="n">
        <v>28.05</v>
      </c>
      <c r="H144" s="72" t="n">
        <v>8.3</v>
      </c>
      <c r="I144" s="72" t="n">
        <v>15</v>
      </c>
      <c r="J144" s="72" t="n">
        <v>0.75</v>
      </c>
      <c r="K144" s="72" t="n">
        <v>0</v>
      </c>
      <c r="L144" s="72" t="n">
        <v>0.06</v>
      </c>
      <c r="M144" s="73" t="n">
        <v>0.025</v>
      </c>
      <c r="N144" s="72" t="n">
        <v>39.1</v>
      </c>
      <c r="O144" s="72" t="n">
        <v>0</v>
      </c>
    </row>
    <row r="145" customFormat="false" ht="12.75" hidden="false" customHeight="false" outlineLevel="0" collapsed="false">
      <c r="A145" s="29" t="n">
        <v>248</v>
      </c>
      <c r="B145" s="56" t="s">
        <v>421</v>
      </c>
      <c r="C145" s="44" t="n">
        <v>15.6</v>
      </c>
      <c r="D145" s="44" t="n">
        <v>76</v>
      </c>
      <c r="E145" s="45" t="n">
        <v>1.2</v>
      </c>
      <c r="F145" s="46" t="n">
        <v>0.15</v>
      </c>
      <c r="G145" s="45" t="n">
        <v>7.7</v>
      </c>
      <c r="H145" s="46" t="n">
        <v>3.15</v>
      </c>
      <c r="I145" s="46" t="n">
        <v>2.2</v>
      </c>
      <c r="J145" s="46" t="n">
        <v>0.17</v>
      </c>
      <c r="K145" s="46" t="n">
        <v>0</v>
      </c>
      <c r="L145" s="46" t="n">
        <v>0.01</v>
      </c>
      <c r="M145" s="57" t="n">
        <v>0.004</v>
      </c>
      <c r="N145" s="46" t="n">
        <v>10.15</v>
      </c>
      <c r="O145" s="46" t="n">
        <v>0</v>
      </c>
    </row>
    <row r="146" customFormat="false" ht="12.75" hidden="false" customHeight="false" outlineLevel="0" collapsed="false">
      <c r="A146" s="29"/>
      <c r="B146" s="137" t="s">
        <v>563</v>
      </c>
      <c r="C146" s="29"/>
      <c r="D146" s="105" t="n">
        <f aca="false">SUM(D142:D145)</f>
        <v>721</v>
      </c>
      <c r="E146" s="105" t="n">
        <f aca="false">SUM(E142:E145)</f>
        <v>18.25</v>
      </c>
      <c r="F146" s="105" t="n">
        <f aca="false">SUM(F142:F145)</f>
        <v>19.95</v>
      </c>
      <c r="G146" s="105" t="n">
        <f aca="false">SUM(G142:G145)</f>
        <v>109.25</v>
      </c>
      <c r="H146" s="92" t="n">
        <f aca="false">SUM(H142:H145)</f>
        <v>193.55</v>
      </c>
      <c r="I146" s="92" t="n">
        <f aca="false">SUM(I142:I145)</f>
        <v>34.8</v>
      </c>
      <c r="J146" s="92" t="n">
        <f aca="false">SUM(J142:J145)</f>
        <v>1.62</v>
      </c>
      <c r="K146" s="92" t="n">
        <f aca="false">SUM(K142:K145)</f>
        <v>0.02</v>
      </c>
      <c r="L146" s="92" t="n">
        <f aca="false">SUM(L142:L145)</f>
        <v>0.11</v>
      </c>
      <c r="M146" s="92" t="n">
        <f aca="false">SUM(M142:M145)</f>
        <v>0.179</v>
      </c>
      <c r="N146" s="92" t="n">
        <f aca="false">SUM(N142:N145)</f>
        <v>245.25</v>
      </c>
      <c r="O146" s="92" t="n">
        <f aca="false">SUM(O142:O145)</f>
        <v>1</v>
      </c>
    </row>
    <row r="147" customFormat="false" ht="12.75" hidden="false" customHeight="false" outlineLevel="0" collapsed="false">
      <c r="A147" s="29"/>
      <c r="B147" s="140" t="s">
        <v>558</v>
      </c>
      <c r="C147" s="49"/>
      <c r="D147" s="143"/>
      <c r="E147" s="143"/>
      <c r="F147" s="143"/>
      <c r="G147" s="143"/>
      <c r="H147" s="105"/>
      <c r="I147" s="105"/>
      <c r="J147" s="105"/>
      <c r="K147" s="105"/>
      <c r="L147" s="105"/>
      <c r="M147" s="105"/>
      <c r="N147" s="105"/>
      <c r="O147" s="105"/>
    </row>
    <row r="148" customFormat="false" ht="12.75" hidden="false" customHeight="false" outlineLevel="0" collapsed="false">
      <c r="A148" s="29" t="s">
        <v>462</v>
      </c>
      <c r="B148" s="43" t="s">
        <v>463</v>
      </c>
      <c r="C148" s="49" t="s">
        <v>464</v>
      </c>
      <c r="D148" s="50" t="n">
        <v>120</v>
      </c>
      <c r="E148" s="51" t="n">
        <v>2.5</v>
      </c>
      <c r="F148" s="51" t="n">
        <v>6.4</v>
      </c>
      <c r="G148" s="51" t="n">
        <v>12.7</v>
      </c>
      <c r="H148" s="39"/>
      <c r="I148" s="39"/>
      <c r="J148" s="39"/>
      <c r="K148" s="39"/>
      <c r="L148" s="40"/>
      <c r="M148" s="40"/>
      <c r="N148" s="39"/>
      <c r="O148" s="39"/>
    </row>
    <row r="149" customFormat="false" ht="12.75" hidden="false" customHeight="false" outlineLevel="0" collapsed="false">
      <c r="A149" s="29" t="s">
        <v>468</v>
      </c>
      <c r="B149" s="94" t="s">
        <v>469</v>
      </c>
      <c r="C149" s="55" t="s">
        <v>456</v>
      </c>
      <c r="D149" s="55" t="n">
        <v>235.2</v>
      </c>
      <c r="E149" s="95" t="n">
        <v>12.76</v>
      </c>
      <c r="F149" s="96" t="n">
        <v>14.43</v>
      </c>
      <c r="G149" s="96" t="n">
        <v>12.85</v>
      </c>
      <c r="H149" s="96"/>
      <c r="I149" s="96"/>
      <c r="J149" s="96"/>
      <c r="K149" s="96"/>
      <c r="L149" s="96"/>
      <c r="M149" s="96"/>
      <c r="N149" s="96"/>
      <c r="O149" s="96"/>
    </row>
    <row r="150" customFormat="false" ht="12.75" hidden="false" customHeight="false" outlineLevel="0" collapsed="false">
      <c r="A150" s="80" t="s">
        <v>437</v>
      </c>
      <c r="B150" s="56" t="s">
        <v>217</v>
      </c>
      <c r="C150" s="44" t="n">
        <v>180</v>
      </c>
      <c r="D150" s="44" t="n">
        <v>265.2</v>
      </c>
      <c r="E150" s="46" t="n">
        <v>6.3</v>
      </c>
      <c r="F150" s="46" t="n">
        <v>6.18</v>
      </c>
      <c r="G150" s="46" t="n">
        <v>42.3</v>
      </c>
      <c r="H150" s="46"/>
      <c r="I150" s="46"/>
      <c r="J150" s="46"/>
      <c r="K150" s="46"/>
      <c r="L150" s="46"/>
      <c r="M150" s="46"/>
      <c r="N150" s="46"/>
      <c r="O150" s="46" t="n">
        <v>21.9</v>
      </c>
    </row>
    <row r="151" customFormat="false" ht="12.75" hidden="false" customHeight="false" outlineLevel="0" collapsed="false">
      <c r="A151" s="29" t="n">
        <v>222</v>
      </c>
      <c r="B151" s="43" t="s">
        <v>467</v>
      </c>
      <c r="C151" s="44" t="n">
        <v>200</v>
      </c>
      <c r="D151" s="44" t="n">
        <v>75</v>
      </c>
      <c r="E151" s="45" t="n">
        <v>0.3</v>
      </c>
      <c r="F151" s="46" t="n">
        <v>0.07</v>
      </c>
      <c r="G151" s="45" t="n">
        <v>18.9</v>
      </c>
      <c r="H151" s="46"/>
      <c r="I151" s="46"/>
      <c r="J151" s="46"/>
      <c r="K151" s="46"/>
      <c r="L151" s="46"/>
      <c r="M151" s="46"/>
      <c r="N151" s="46"/>
      <c r="O151" s="46" t="n">
        <v>40</v>
      </c>
    </row>
    <row r="152" customFormat="false" ht="12.75" hidden="false" customHeight="false" outlineLevel="0" collapsed="false">
      <c r="A152" s="29" t="n">
        <v>248</v>
      </c>
      <c r="B152" s="56" t="s">
        <v>421</v>
      </c>
      <c r="C152" s="44" t="n">
        <v>15.6</v>
      </c>
      <c r="D152" s="44" t="n">
        <v>76</v>
      </c>
      <c r="E152" s="45" t="n">
        <v>1.2</v>
      </c>
      <c r="F152" s="46" t="n">
        <v>0.15</v>
      </c>
      <c r="G152" s="45" t="n">
        <v>7.7</v>
      </c>
      <c r="H152" s="46" t="n">
        <v>3.15</v>
      </c>
      <c r="I152" s="46" t="n">
        <v>2.2</v>
      </c>
      <c r="J152" s="46" t="n">
        <v>0.17</v>
      </c>
      <c r="K152" s="46" t="n">
        <v>0</v>
      </c>
      <c r="L152" s="46" t="n">
        <v>0.01</v>
      </c>
      <c r="M152" s="57" t="n">
        <v>0.004</v>
      </c>
      <c r="N152" s="46" t="n">
        <v>10.15</v>
      </c>
      <c r="O152" s="46" t="n">
        <v>0</v>
      </c>
    </row>
    <row r="153" s="141" customFormat="true" ht="12.75" hidden="false" customHeight="false" outlineLevel="0" collapsed="false">
      <c r="A153" s="29" t="n">
        <v>249</v>
      </c>
      <c r="B153" s="43" t="s">
        <v>350</v>
      </c>
      <c r="C153" s="44" t="n">
        <v>16.2</v>
      </c>
      <c r="D153" s="60" t="n">
        <v>67</v>
      </c>
      <c r="E153" s="61" t="n">
        <v>1.1</v>
      </c>
      <c r="F153" s="61" t="n">
        <v>0.2</v>
      </c>
      <c r="G153" s="61" t="n">
        <v>5.7</v>
      </c>
      <c r="H153" s="62" t="n">
        <v>5.5</v>
      </c>
      <c r="I153" s="62" t="n">
        <v>6.65</v>
      </c>
      <c r="J153" s="62" t="n">
        <v>0.35</v>
      </c>
      <c r="K153" s="61" t="n">
        <v>0</v>
      </c>
      <c r="L153" s="63" t="n">
        <v>0.01</v>
      </c>
      <c r="M153" s="63" t="n">
        <v>0.015</v>
      </c>
      <c r="N153" s="62" t="n">
        <v>19.5</v>
      </c>
      <c r="O153" s="62" t="n">
        <v>0</v>
      </c>
    </row>
    <row r="154" customFormat="false" ht="12.75" hidden="false" customHeight="false" outlineLevel="0" collapsed="false">
      <c r="A154" s="29"/>
      <c r="B154" s="137" t="s">
        <v>422</v>
      </c>
      <c r="C154" s="49"/>
      <c r="D154" s="143" t="n">
        <f aca="false">SUM(D148:D153)</f>
        <v>838.4</v>
      </c>
      <c r="E154" s="143" t="n">
        <f aca="false">SUM(E148:E153)</f>
        <v>24.16</v>
      </c>
      <c r="F154" s="143" t="n">
        <f aca="false">SUM(F148:F153)</f>
        <v>27.43</v>
      </c>
      <c r="G154" s="143" t="n">
        <f aca="false">SUM(G148:G153)</f>
        <v>100.15</v>
      </c>
      <c r="H154" s="145" t="n">
        <f aca="false">SUM(H147:H153)</f>
        <v>8.65</v>
      </c>
      <c r="I154" s="145" t="n">
        <f aca="false">SUM(I147:I153)</f>
        <v>8.85</v>
      </c>
      <c r="J154" s="145" t="n">
        <f aca="false">SUM(J147:J153)</f>
        <v>0.52</v>
      </c>
      <c r="K154" s="145" t="n">
        <f aca="false">SUM(K147:K153)</f>
        <v>0</v>
      </c>
      <c r="L154" s="145" t="n">
        <f aca="false">SUM(L147:L153)</f>
        <v>0.02</v>
      </c>
      <c r="M154" s="145" t="n">
        <f aca="false">SUM(M147:M153)</f>
        <v>0.019</v>
      </c>
      <c r="N154" s="145" t="n">
        <f aca="false">SUM(N147:N153)</f>
        <v>29.65</v>
      </c>
      <c r="O154" s="145" t="n">
        <f aca="false">SUM(O147:O153)</f>
        <v>61.9</v>
      </c>
    </row>
    <row r="155" customFormat="false" ht="13.5" hidden="false" customHeight="true" outlineLevel="0" collapsed="false">
      <c r="A155" s="29"/>
      <c r="B155" s="150" t="s">
        <v>559</v>
      </c>
      <c r="C155" s="105"/>
      <c r="D155" s="105" t="n">
        <f aca="false">D146+D154</f>
        <v>1559.4</v>
      </c>
      <c r="E155" s="92" t="n">
        <f aca="false">E146+E154</f>
        <v>42.41</v>
      </c>
      <c r="F155" s="92" t="n">
        <f aca="false">F146+F154</f>
        <v>47.38</v>
      </c>
      <c r="G155" s="92" t="n">
        <f aca="false">G146+G154</f>
        <v>209.4</v>
      </c>
      <c r="H155" s="153" t="n">
        <f aca="false">H146+H154</f>
        <v>202.2</v>
      </c>
      <c r="I155" s="153" t="n">
        <f aca="false">I146+I154</f>
        <v>43.65</v>
      </c>
      <c r="J155" s="153" t="n">
        <f aca="false">J146+J154</f>
        <v>2.14</v>
      </c>
      <c r="K155" s="154" t="n">
        <f aca="false">K146+K154</f>
        <v>0.02</v>
      </c>
      <c r="L155" s="154" t="n">
        <f aca="false">L146+L154</f>
        <v>0.13</v>
      </c>
      <c r="M155" s="154" t="n">
        <f aca="false">M146+M154</f>
        <v>0.198</v>
      </c>
      <c r="N155" s="155" t="n">
        <f aca="false">N146+N154</f>
        <v>274.9</v>
      </c>
      <c r="O155" s="153" t="n">
        <f aca="false">O146+O154</f>
        <v>62.9</v>
      </c>
    </row>
    <row r="156" customFormat="false" ht="12.75" hidden="false" customHeight="false" outlineLevel="0" collapsed="false">
      <c r="A156" s="29"/>
      <c r="B156" s="149" t="s">
        <v>570</v>
      </c>
      <c r="C156" s="142"/>
      <c r="D156" s="143"/>
      <c r="E156" s="145"/>
      <c r="F156" s="145"/>
      <c r="G156" s="145"/>
      <c r="H156" s="84"/>
      <c r="I156" s="84"/>
      <c r="J156" s="84"/>
      <c r="K156" s="84"/>
      <c r="L156" s="84"/>
      <c r="M156" s="84"/>
      <c r="N156" s="84"/>
      <c r="O156" s="84"/>
    </row>
    <row r="157" customFormat="false" ht="12.75" hidden="false" customHeight="false" outlineLevel="0" collapsed="false">
      <c r="A157" s="29"/>
      <c r="B157" s="136" t="s">
        <v>561</v>
      </c>
      <c r="C157" s="142"/>
      <c r="D157" s="143"/>
      <c r="E157" s="145"/>
      <c r="F157" s="145"/>
      <c r="G157" s="145"/>
      <c r="H157" s="39"/>
      <c r="I157" s="39"/>
      <c r="J157" s="39"/>
      <c r="K157" s="40"/>
      <c r="L157" s="40"/>
      <c r="M157" s="40"/>
      <c r="N157" s="39"/>
      <c r="O157" s="39"/>
    </row>
    <row r="158" customFormat="false" ht="12.75" hidden="false" customHeight="false" outlineLevel="0" collapsed="false">
      <c r="A158" s="29" t="n">
        <v>83</v>
      </c>
      <c r="B158" s="71" t="s">
        <v>115</v>
      </c>
      <c r="C158" s="29" t="s">
        <v>425</v>
      </c>
      <c r="D158" s="50" t="n">
        <v>238</v>
      </c>
      <c r="E158" s="51" t="n">
        <v>6</v>
      </c>
      <c r="F158" s="51" t="n">
        <v>8.2</v>
      </c>
      <c r="G158" s="51" t="n">
        <v>33.2</v>
      </c>
      <c r="H158" s="39"/>
      <c r="I158" s="39"/>
      <c r="J158" s="39"/>
      <c r="K158" s="40"/>
      <c r="L158" s="40"/>
      <c r="M158" s="40"/>
      <c r="N158" s="39"/>
      <c r="O158" s="39"/>
    </row>
    <row r="159" customFormat="false" ht="12.75" hidden="false" customHeight="false" outlineLevel="0" collapsed="false">
      <c r="A159" s="29" t="n">
        <v>213</v>
      </c>
      <c r="B159" s="56" t="s">
        <v>270</v>
      </c>
      <c r="C159" s="44" t="s">
        <v>447</v>
      </c>
      <c r="D159" s="44" t="n">
        <v>60</v>
      </c>
      <c r="E159" s="45" t="n">
        <v>0.3</v>
      </c>
      <c r="F159" s="45" t="n">
        <v>0</v>
      </c>
      <c r="G159" s="45" t="n">
        <v>15.2</v>
      </c>
      <c r="H159" s="46" t="n">
        <v>8.2</v>
      </c>
      <c r="I159" s="46" t="n">
        <v>5.3</v>
      </c>
      <c r="J159" s="46" t="n">
        <v>0.9</v>
      </c>
      <c r="K159" s="47" t="n">
        <v>0</v>
      </c>
      <c r="L159" s="46" t="n">
        <v>0.04</v>
      </c>
      <c r="M159" s="46" t="n">
        <v>0.01</v>
      </c>
      <c r="N159" s="46" t="n">
        <v>9.9</v>
      </c>
      <c r="O159" s="46" t="n">
        <v>3</v>
      </c>
    </row>
    <row r="160" customFormat="false" ht="12.75" hidden="false" customHeight="false" outlineLevel="0" collapsed="false">
      <c r="A160" s="29" t="s">
        <v>475</v>
      </c>
      <c r="B160" s="56" t="s">
        <v>300</v>
      </c>
      <c r="C160" s="44" t="n">
        <v>50</v>
      </c>
      <c r="D160" s="44" t="n">
        <v>137.5</v>
      </c>
      <c r="E160" s="46" t="n">
        <v>4.05</v>
      </c>
      <c r="F160" s="46" t="n">
        <v>1.55</v>
      </c>
      <c r="G160" s="45" t="n">
        <v>26.3</v>
      </c>
      <c r="H160" s="46" t="n">
        <v>9.4</v>
      </c>
      <c r="I160" s="46" t="n">
        <v>17.15</v>
      </c>
      <c r="J160" s="46" t="n">
        <v>0.8</v>
      </c>
      <c r="K160" s="46" t="n">
        <v>0</v>
      </c>
      <c r="L160" s="47" t="n">
        <v>0.065</v>
      </c>
      <c r="M160" s="46" t="n">
        <v>0.03</v>
      </c>
      <c r="N160" s="46" t="n">
        <v>45</v>
      </c>
      <c r="O160" s="46" t="n">
        <v>0</v>
      </c>
    </row>
    <row r="161" customFormat="false" ht="12.75" hidden="false" customHeight="false" outlineLevel="0" collapsed="false">
      <c r="A161" s="29" t="n">
        <v>248</v>
      </c>
      <c r="B161" s="56" t="s">
        <v>421</v>
      </c>
      <c r="C161" s="44" t="n">
        <v>15.6</v>
      </c>
      <c r="D161" s="44" t="n">
        <v>76</v>
      </c>
      <c r="E161" s="45" t="n">
        <v>1.2</v>
      </c>
      <c r="F161" s="46" t="n">
        <v>0.15</v>
      </c>
      <c r="G161" s="45" t="n">
        <v>7.7</v>
      </c>
      <c r="H161" s="46" t="n">
        <v>3.15</v>
      </c>
      <c r="I161" s="46" t="n">
        <v>2.2</v>
      </c>
      <c r="J161" s="46" t="n">
        <v>0.17</v>
      </c>
      <c r="K161" s="46" t="n">
        <v>0</v>
      </c>
      <c r="L161" s="46" t="n">
        <v>0.01</v>
      </c>
      <c r="M161" s="57" t="n">
        <v>0.004</v>
      </c>
      <c r="N161" s="46" t="n">
        <v>10.15</v>
      </c>
      <c r="O161" s="46" t="n">
        <v>0</v>
      </c>
    </row>
    <row r="162" customFormat="false" ht="12.75" hidden="false" customHeight="false" outlineLevel="0" collapsed="false">
      <c r="A162" s="29"/>
      <c r="B162" s="137" t="s">
        <v>566</v>
      </c>
      <c r="C162" s="29"/>
      <c r="D162" s="105" t="n">
        <f aca="false">D158+D159+D160+D161</f>
        <v>511.5</v>
      </c>
      <c r="E162" s="105" t="n">
        <f aca="false">E158+E159+E160+E161</f>
        <v>11.55</v>
      </c>
      <c r="F162" s="105" t="n">
        <f aca="false">F158+F159+F160+F161</f>
        <v>9.9</v>
      </c>
      <c r="G162" s="105" t="n">
        <f aca="false">G158+G159+G160+G161</f>
        <v>82.4</v>
      </c>
      <c r="H162" s="105" t="n">
        <f aca="false">H158+H159+H160+H161</f>
        <v>20.75</v>
      </c>
      <c r="I162" s="105" t="n">
        <f aca="false">I158+I159+I160+I161</f>
        <v>24.65</v>
      </c>
      <c r="J162" s="105" t="n">
        <f aca="false">J158+J159+J160+J161</f>
        <v>1.87</v>
      </c>
      <c r="K162" s="105" t="n">
        <f aca="false">K158+K159+K160+K161</f>
        <v>0</v>
      </c>
      <c r="L162" s="105" t="n">
        <f aca="false">L158+L159+L160+L161</f>
        <v>0.115</v>
      </c>
      <c r="M162" s="105" t="n">
        <f aca="false">M158+M159+M160+M161</f>
        <v>0.044</v>
      </c>
      <c r="N162" s="105" t="n">
        <f aca="false">N158+N159+N160+N161</f>
        <v>65.05</v>
      </c>
      <c r="O162" s="105" t="n">
        <f aca="false">O158+O159+O160+O161</f>
        <v>3</v>
      </c>
    </row>
    <row r="163" customFormat="false" ht="12.75" hidden="false" customHeight="false" outlineLevel="0" collapsed="false">
      <c r="A163" s="29"/>
      <c r="B163" s="140" t="s">
        <v>553</v>
      </c>
      <c r="C163" s="29"/>
      <c r="D163" s="105"/>
      <c r="E163" s="105"/>
      <c r="F163" s="105"/>
      <c r="G163" s="105"/>
      <c r="H163" s="146"/>
      <c r="I163" s="146"/>
      <c r="J163" s="146"/>
      <c r="K163" s="147"/>
      <c r="L163" s="147"/>
      <c r="M163" s="147"/>
      <c r="N163" s="146"/>
      <c r="O163" s="146"/>
    </row>
    <row r="164" s="141" customFormat="true" ht="12.75" hidden="false" customHeight="false" outlineLevel="0" collapsed="false">
      <c r="A164" s="29" t="n">
        <v>70</v>
      </c>
      <c r="B164" s="43" t="s">
        <v>474</v>
      </c>
      <c r="C164" s="49" t="s">
        <v>418</v>
      </c>
      <c r="D164" s="50" t="n">
        <v>147</v>
      </c>
      <c r="E164" s="51" t="n">
        <v>6.8</v>
      </c>
      <c r="F164" s="51" t="n">
        <v>8.1</v>
      </c>
      <c r="G164" s="51" t="n">
        <v>14</v>
      </c>
      <c r="H164" s="39"/>
      <c r="I164" s="39"/>
      <c r="J164" s="39"/>
      <c r="K164" s="39"/>
      <c r="L164" s="40"/>
      <c r="M164" s="40"/>
      <c r="N164" s="39"/>
      <c r="O164" s="39"/>
    </row>
    <row r="165" s="141" customFormat="true" ht="12.75" hidden="false" customHeight="false" outlineLevel="0" collapsed="false">
      <c r="A165" s="55" t="s">
        <v>200</v>
      </c>
      <c r="B165" s="89" t="s">
        <v>199</v>
      </c>
      <c r="C165" s="44" t="n">
        <v>200</v>
      </c>
      <c r="D165" s="44" t="n">
        <v>330</v>
      </c>
      <c r="E165" s="45" t="n">
        <v>20.8</v>
      </c>
      <c r="F165" s="45" t="n">
        <v>5.6</v>
      </c>
      <c r="G165" s="46" t="n">
        <v>17.2</v>
      </c>
      <c r="H165" s="46"/>
      <c r="I165" s="46"/>
      <c r="J165" s="46"/>
      <c r="K165" s="46"/>
      <c r="L165" s="46"/>
      <c r="M165" s="46"/>
      <c r="N165" s="46"/>
      <c r="O165" s="46"/>
    </row>
    <row r="166" s="141" customFormat="true" ht="12.75" hidden="false" customHeight="false" outlineLevel="0" collapsed="false">
      <c r="A166" s="29" t="n">
        <v>198</v>
      </c>
      <c r="B166" s="43" t="s">
        <v>420</v>
      </c>
      <c r="C166" s="49" t="n">
        <v>200</v>
      </c>
      <c r="D166" s="50" t="n">
        <v>124</v>
      </c>
      <c r="E166" s="51" t="n">
        <v>0.6</v>
      </c>
      <c r="F166" s="51" t="n">
        <v>0</v>
      </c>
      <c r="G166" s="51" t="n">
        <v>31.4</v>
      </c>
      <c r="H166" s="52" t="n">
        <v>106</v>
      </c>
      <c r="I166" s="52" t="n">
        <v>8.4</v>
      </c>
      <c r="J166" s="52" t="n">
        <v>0.7</v>
      </c>
      <c r="K166" s="53" t="n">
        <v>0</v>
      </c>
      <c r="L166" s="54" t="n">
        <v>0.03</v>
      </c>
      <c r="M166" s="54" t="n">
        <v>0.02</v>
      </c>
      <c r="N166" s="52" t="n">
        <v>25.8</v>
      </c>
      <c r="O166" s="52" t="n">
        <v>0</v>
      </c>
    </row>
    <row r="167" customFormat="false" ht="12.75" hidden="false" customHeight="false" outlineLevel="0" collapsed="false">
      <c r="A167" s="29" t="n">
        <v>248</v>
      </c>
      <c r="B167" s="56" t="s">
        <v>421</v>
      </c>
      <c r="C167" s="44" t="n">
        <v>15.6</v>
      </c>
      <c r="D167" s="44" t="n">
        <v>76</v>
      </c>
      <c r="E167" s="45" t="n">
        <v>1.2</v>
      </c>
      <c r="F167" s="46" t="n">
        <v>0.15</v>
      </c>
      <c r="G167" s="45" t="n">
        <v>7.7</v>
      </c>
      <c r="H167" s="46" t="n">
        <v>3.15</v>
      </c>
      <c r="I167" s="46" t="n">
        <v>2.2</v>
      </c>
      <c r="J167" s="46" t="n">
        <v>0.17</v>
      </c>
      <c r="K167" s="46" t="n">
        <v>0</v>
      </c>
      <c r="L167" s="46" t="n">
        <v>0.01</v>
      </c>
      <c r="M167" s="57" t="n">
        <v>0.004</v>
      </c>
      <c r="N167" s="46" t="n">
        <v>10.15</v>
      </c>
      <c r="O167" s="46" t="n">
        <v>0</v>
      </c>
    </row>
    <row r="168" s="141" customFormat="true" ht="12.75" hidden="false" customHeight="false" outlineLevel="0" collapsed="false">
      <c r="A168" s="29" t="n">
        <v>249</v>
      </c>
      <c r="B168" s="43" t="s">
        <v>350</v>
      </c>
      <c r="C168" s="44" t="n">
        <v>16.2</v>
      </c>
      <c r="D168" s="60" t="n">
        <v>67</v>
      </c>
      <c r="E168" s="61" t="n">
        <v>1.1</v>
      </c>
      <c r="F168" s="61" t="n">
        <v>0.2</v>
      </c>
      <c r="G168" s="61" t="n">
        <v>5.7</v>
      </c>
      <c r="H168" s="62" t="n">
        <v>5.5</v>
      </c>
      <c r="I168" s="62" t="n">
        <v>6.65</v>
      </c>
      <c r="J168" s="62" t="n">
        <v>0.35</v>
      </c>
      <c r="K168" s="61" t="n">
        <v>0</v>
      </c>
      <c r="L168" s="63" t="n">
        <v>0.01</v>
      </c>
      <c r="M168" s="63" t="n">
        <v>0.015</v>
      </c>
      <c r="N168" s="62" t="n">
        <v>19.5</v>
      </c>
      <c r="O168" s="62" t="n">
        <v>0</v>
      </c>
    </row>
    <row r="169" customFormat="false" ht="12.75" hidden="false" customHeight="false" outlineLevel="0" collapsed="false">
      <c r="A169" s="29"/>
      <c r="B169" s="137" t="s">
        <v>422</v>
      </c>
      <c r="C169" s="49"/>
      <c r="D169" s="143" t="n">
        <f aca="false">SUM(D164:D168)</f>
        <v>744</v>
      </c>
      <c r="E169" s="143" t="n">
        <f aca="false">SUM(E164:E168)</f>
        <v>30.5</v>
      </c>
      <c r="F169" s="143" t="n">
        <f aca="false">SUM(F164:F168)</f>
        <v>14.05</v>
      </c>
      <c r="G169" s="143" t="n">
        <f aca="false">SUM(G164:G168)</f>
        <v>76</v>
      </c>
      <c r="H169" s="145" t="n">
        <f aca="false">SUM(H163:H168)</f>
        <v>114.65</v>
      </c>
      <c r="I169" s="145" t="n">
        <f aca="false">SUM(I163:I168)</f>
        <v>17.25</v>
      </c>
      <c r="J169" s="145" t="n">
        <f aca="false">SUM(J163:J168)</f>
        <v>1.22</v>
      </c>
      <c r="K169" s="145" t="n">
        <f aca="false">SUM(K163:K168)</f>
        <v>0</v>
      </c>
      <c r="L169" s="145" t="n">
        <f aca="false">SUM(L163:L168)</f>
        <v>0.05</v>
      </c>
      <c r="M169" s="145" t="n">
        <f aca="false">SUM(M163:M168)</f>
        <v>0.039</v>
      </c>
      <c r="N169" s="145" t="n">
        <f aca="false">SUM(N163:N168)</f>
        <v>55.45</v>
      </c>
      <c r="O169" s="145" t="n">
        <f aca="false">SUM(O163:O168)</f>
        <v>0</v>
      </c>
    </row>
    <row r="170" customFormat="false" ht="12.75" hidden="false" customHeight="false" outlineLevel="0" collapsed="false">
      <c r="A170" s="29"/>
      <c r="B170" s="64" t="s">
        <v>556</v>
      </c>
      <c r="C170" s="105"/>
      <c r="D170" s="105" t="n">
        <f aca="false">D162+D169</f>
        <v>1255.5</v>
      </c>
      <c r="E170" s="92" t="n">
        <f aca="false">E162+E169</f>
        <v>42.05</v>
      </c>
      <c r="F170" s="92" t="n">
        <f aca="false">F162+F169</f>
        <v>23.95</v>
      </c>
      <c r="G170" s="92" t="n">
        <f aca="false">G162+G169</f>
        <v>158.4</v>
      </c>
      <c r="H170" s="145" t="n">
        <f aca="false">H162+H169</f>
        <v>135.4</v>
      </c>
      <c r="I170" s="145" t="n">
        <f aca="false">I162+I169</f>
        <v>41.9</v>
      </c>
      <c r="J170" s="145" t="n">
        <f aca="false">J162+J169</f>
        <v>3.09</v>
      </c>
      <c r="K170" s="147" t="n">
        <f aca="false">K169+K162</f>
        <v>0</v>
      </c>
      <c r="L170" s="145" t="n">
        <f aca="false">L162+L169</f>
        <v>0.165</v>
      </c>
      <c r="M170" s="145" t="n">
        <f aca="false">M162+M169</f>
        <v>0.083</v>
      </c>
      <c r="N170" s="145" t="n">
        <f aca="false">N162+N169</f>
        <v>120.5</v>
      </c>
      <c r="O170" s="145" t="n">
        <f aca="false">O162+O169</f>
        <v>3</v>
      </c>
    </row>
    <row r="171" customFormat="false" ht="12.75" hidden="false" customHeight="false" outlineLevel="0" collapsed="false">
      <c r="A171" s="29"/>
      <c r="B171" s="136" t="s">
        <v>557</v>
      </c>
      <c r="C171" s="105"/>
      <c r="D171" s="105"/>
      <c r="E171" s="105"/>
      <c r="F171" s="105"/>
      <c r="G171" s="105"/>
      <c r="H171" s="84"/>
      <c r="I171" s="84"/>
      <c r="J171" s="84"/>
      <c r="K171" s="84"/>
      <c r="L171" s="84"/>
      <c r="M171" s="84"/>
      <c r="N171" s="84"/>
      <c r="O171" s="84"/>
    </row>
    <row r="172" customFormat="false" ht="12.75" hidden="false" customHeight="false" outlineLevel="0" collapsed="false">
      <c r="A172" s="29" t="n">
        <v>83</v>
      </c>
      <c r="B172" s="71" t="s">
        <v>115</v>
      </c>
      <c r="C172" s="29" t="s">
        <v>425</v>
      </c>
      <c r="D172" s="50" t="n">
        <v>238</v>
      </c>
      <c r="E172" s="51" t="n">
        <v>6</v>
      </c>
      <c r="F172" s="51" t="n">
        <v>8.2</v>
      </c>
      <c r="G172" s="51" t="n">
        <v>33.2</v>
      </c>
      <c r="H172" s="39"/>
      <c r="I172" s="39"/>
      <c r="J172" s="39"/>
      <c r="K172" s="40"/>
      <c r="L172" s="40"/>
      <c r="M172" s="40"/>
      <c r="N172" s="39"/>
      <c r="O172" s="39"/>
    </row>
    <row r="173" customFormat="false" ht="12.75" hidden="false" customHeight="false" outlineLevel="0" collapsed="false">
      <c r="A173" s="29" t="n">
        <v>213</v>
      </c>
      <c r="B173" s="56" t="s">
        <v>270</v>
      </c>
      <c r="C173" s="44" t="s">
        <v>447</v>
      </c>
      <c r="D173" s="44" t="n">
        <v>60</v>
      </c>
      <c r="E173" s="45" t="n">
        <v>0.3</v>
      </c>
      <c r="F173" s="45" t="n">
        <v>0</v>
      </c>
      <c r="G173" s="45" t="n">
        <v>15.2</v>
      </c>
      <c r="H173" s="46" t="n">
        <v>8.2</v>
      </c>
      <c r="I173" s="46" t="n">
        <v>5.3</v>
      </c>
      <c r="J173" s="46" t="n">
        <v>0.9</v>
      </c>
      <c r="K173" s="47" t="n">
        <v>0</v>
      </c>
      <c r="L173" s="46" t="n">
        <v>0.04</v>
      </c>
      <c r="M173" s="46" t="n">
        <v>0.01</v>
      </c>
      <c r="N173" s="46" t="n">
        <v>9.9</v>
      </c>
      <c r="O173" s="46" t="n">
        <v>3</v>
      </c>
    </row>
    <row r="174" customFormat="false" ht="12.75" hidden="false" customHeight="false" outlineLevel="0" collapsed="false">
      <c r="A174" s="29" t="s">
        <v>475</v>
      </c>
      <c r="B174" s="56" t="s">
        <v>300</v>
      </c>
      <c r="C174" s="44" t="n">
        <v>50</v>
      </c>
      <c r="D174" s="44" t="n">
        <v>137.5</v>
      </c>
      <c r="E174" s="46" t="n">
        <v>4.05</v>
      </c>
      <c r="F174" s="46" t="n">
        <v>1.55</v>
      </c>
      <c r="G174" s="45" t="n">
        <v>26.3</v>
      </c>
      <c r="H174" s="46" t="n">
        <v>9.4</v>
      </c>
      <c r="I174" s="46" t="n">
        <v>17.15</v>
      </c>
      <c r="J174" s="46" t="n">
        <v>0.8</v>
      </c>
      <c r="K174" s="46" t="n">
        <v>0</v>
      </c>
      <c r="L174" s="47" t="n">
        <v>0.065</v>
      </c>
      <c r="M174" s="46" t="n">
        <v>0.03</v>
      </c>
      <c r="N174" s="46" t="n">
        <v>45</v>
      </c>
      <c r="O174" s="46" t="n">
        <v>0</v>
      </c>
    </row>
    <row r="175" customFormat="false" ht="12.75" hidden="false" customHeight="false" outlineLevel="0" collapsed="false">
      <c r="A175" s="29" t="n">
        <v>248</v>
      </c>
      <c r="B175" s="56" t="s">
        <v>421</v>
      </c>
      <c r="C175" s="44" t="n">
        <v>15.6</v>
      </c>
      <c r="D175" s="44" t="n">
        <v>76</v>
      </c>
      <c r="E175" s="45" t="n">
        <v>1.2</v>
      </c>
      <c r="F175" s="46" t="n">
        <v>0.15</v>
      </c>
      <c r="G175" s="45" t="n">
        <v>7.7</v>
      </c>
      <c r="H175" s="46" t="n">
        <v>3.15</v>
      </c>
      <c r="I175" s="46" t="n">
        <v>2.2</v>
      </c>
      <c r="J175" s="46" t="n">
        <v>0.17</v>
      </c>
      <c r="K175" s="46" t="n">
        <v>0</v>
      </c>
      <c r="L175" s="46" t="n">
        <v>0.01</v>
      </c>
      <c r="M175" s="57" t="n">
        <v>0.004</v>
      </c>
      <c r="N175" s="46" t="n">
        <v>10.15</v>
      </c>
      <c r="O175" s="46" t="n">
        <v>0</v>
      </c>
    </row>
    <row r="176" customFormat="false" ht="12.75" hidden="false" customHeight="false" outlineLevel="0" collapsed="false">
      <c r="A176" s="29"/>
      <c r="B176" s="137" t="s">
        <v>552</v>
      </c>
      <c r="C176" s="29"/>
      <c r="D176" s="105" t="n">
        <f aca="false">D172+D173+D174+D175</f>
        <v>511.5</v>
      </c>
      <c r="E176" s="105" t="n">
        <f aca="false">E172+E173+E174+E175</f>
        <v>11.55</v>
      </c>
      <c r="F176" s="105" t="n">
        <f aca="false">F172+F173+F174+F175</f>
        <v>9.9</v>
      </c>
      <c r="G176" s="105" t="n">
        <f aca="false">G172+G173+G174+G175</f>
        <v>82.4</v>
      </c>
      <c r="H176" s="105" t="n">
        <f aca="false">H172+H173+H174+H175</f>
        <v>20.75</v>
      </c>
      <c r="I176" s="105" t="n">
        <f aca="false">I172+I173+I174+I175</f>
        <v>24.65</v>
      </c>
      <c r="J176" s="105" t="n">
        <f aca="false">J172+J173+J174+J175</f>
        <v>1.87</v>
      </c>
      <c r="K176" s="105" t="n">
        <f aca="false">K172+K173+K174+K175</f>
        <v>0</v>
      </c>
      <c r="L176" s="105" t="n">
        <f aca="false">L172+L173+L174+L175</f>
        <v>0.115</v>
      </c>
      <c r="M176" s="105" t="n">
        <f aca="false">M172+M173+M174+M175</f>
        <v>0.044</v>
      </c>
      <c r="N176" s="105" t="n">
        <f aca="false">N172+N173+N174+N175</f>
        <v>65.05</v>
      </c>
      <c r="O176" s="105" t="n">
        <f aca="false">O172+O173+O174+O175</f>
        <v>3</v>
      </c>
    </row>
    <row r="177" customFormat="false" ht="12.75" hidden="false" customHeight="false" outlineLevel="0" collapsed="false">
      <c r="A177" s="29"/>
      <c r="B177" s="140" t="s">
        <v>558</v>
      </c>
      <c r="C177" s="49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</row>
    <row r="178" s="141" customFormat="true" ht="12.75" hidden="false" customHeight="false" outlineLevel="0" collapsed="false">
      <c r="A178" s="29" t="n">
        <v>70</v>
      </c>
      <c r="B178" s="43" t="s">
        <v>474</v>
      </c>
      <c r="C178" s="49" t="s">
        <v>418</v>
      </c>
      <c r="D178" s="50" t="n">
        <v>147</v>
      </c>
      <c r="E178" s="51" t="n">
        <v>6.8</v>
      </c>
      <c r="F178" s="51" t="n">
        <v>8.1</v>
      </c>
      <c r="G178" s="51" t="n">
        <v>14</v>
      </c>
      <c r="H178" s="39"/>
      <c r="I178" s="39"/>
      <c r="J178" s="39"/>
      <c r="K178" s="39"/>
      <c r="L178" s="40"/>
      <c r="M178" s="40"/>
      <c r="N178" s="39"/>
      <c r="O178" s="39"/>
    </row>
    <row r="179" s="141" customFormat="true" ht="12.75" hidden="false" customHeight="false" outlineLevel="0" collapsed="false">
      <c r="A179" s="55" t="s">
        <v>200</v>
      </c>
      <c r="B179" s="89" t="s">
        <v>199</v>
      </c>
      <c r="C179" s="44" t="n">
        <v>200</v>
      </c>
      <c r="D179" s="44" t="n">
        <v>330</v>
      </c>
      <c r="E179" s="45" t="n">
        <v>20.8</v>
      </c>
      <c r="F179" s="45" t="n">
        <v>5.6</v>
      </c>
      <c r="G179" s="46" t="n">
        <v>17.2</v>
      </c>
      <c r="H179" s="46"/>
      <c r="I179" s="46"/>
      <c r="J179" s="46"/>
      <c r="K179" s="46"/>
      <c r="L179" s="46"/>
      <c r="M179" s="46"/>
      <c r="N179" s="46"/>
      <c r="O179" s="46"/>
    </row>
    <row r="180" s="141" customFormat="true" ht="12.75" hidden="false" customHeight="false" outlineLevel="0" collapsed="false">
      <c r="A180" s="29" t="n">
        <v>198</v>
      </c>
      <c r="B180" s="43" t="s">
        <v>420</v>
      </c>
      <c r="C180" s="49" t="n">
        <v>200</v>
      </c>
      <c r="D180" s="50" t="n">
        <v>124</v>
      </c>
      <c r="E180" s="51" t="n">
        <v>0.6</v>
      </c>
      <c r="F180" s="51" t="n">
        <v>0</v>
      </c>
      <c r="G180" s="51" t="n">
        <v>31.4</v>
      </c>
      <c r="H180" s="52" t="n">
        <v>106</v>
      </c>
      <c r="I180" s="52" t="n">
        <v>8.4</v>
      </c>
      <c r="J180" s="52" t="n">
        <v>0.7</v>
      </c>
      <c r="K180" s="53" t="n">
        <v>0</v>
      </c>
      <c r="L180" s="54" t="n">
        <v>0.03</v>
      </c>
      <c r="M180" s="54" t="n">
        <v>0.02</v>
      </c>
      <c r="N180" s="52" t="n">
        <v>25.8</v>
      </c>
      <c r="O180" s="52" t="n">
        <v>0</v>
      </c>
    </row>
    <row r="181" customFormat="false" ht="12.75" hidden="false" customHeight="false" outlineLevel="0" collapsed="false">
      <c r="A181" s="29" t="n">
        <v>248</v>
      </c>
      <c r="B181" s="56" t="s">
        <v>421</v>
      </c>
      <c r="C181" s="44" t="n">
        <v>15.6</v>
      </c>
      <c r="D181" s="44" t="n">
        <v>76</v>
      </c>
      <c r="E181" s="45" t="n">
        <v>1.2</v>
      </c>
      <c r="F181" s="46" t="n">
        <v>0.15</v>
      </c>
      <c r="G181" s="45" t="n">
        <v>7.7</v>
      </c>
      <c r="H181" s="46" t="n">
        <v>3.15</v>
      </c>
      <c r="I181" s="46" t="n">
        <v>2.2</v>
      </c>
      <c r="J181" s="46" t="n">
        <v>0.17</v>
      </c>
      <c r="K181" s="46" t="n">
        <v>0</v>
      </c>
      <c r="L181" s="46" t="n">
        <v>0.01</v>
      </c>
      <c r="M181" s="57" t="n">
        <v>0.004</v>
      </c>
      <c r="N181" s="46" t="n">
        <v>10.15</v>
      </c>
      <c r="O181" s="46" t="n">
        <v>0</v>
      </c>
    </row>
    <row r="182" s="141" customFormat="true" ht="12.75" hidden="false" customHeight="false" outlineLevel="0" collapsed="false">
      <c r="A182" s="29" t="n">
        <v>249</v>
      </c>
      <c r="B182" s="43" t="s">
        <v>350</v>
      </c>
      <c r="C182" s="44" t="n">
        <v>16.2</v>
      </c>
      <c r="D182" s="60" t="n">
        <v>67</v>
      </c>
      <c r="E182" s="61" t="n">
        <v>1.1</v>
      </c>
      <c r="F182" s="61" t="n">
        <v>0.2</v>
      </c>
      <c r="G182" s="61" t="n">
        <v>5.7</v>
      </c>
      <c r="H182" s="62" t="n">
        <v>5.5</v>
      </c>
      <c r="I182" s="62" t="n">
        <v>6.65</v>
      </c>
      <c r="J182" s="62" t="n">
        <v>0.35</v>
      </c>
      <c r="K182" s="61" t="n">
        <v>0</v>
      </c>
      <c r="L182" s="63" t="n">
        <v>0.01</v>
      </c>
      <c r="M182" s="63" t="n">
        <v>0.015</v>
      </c>
      <c r="N182" s="62" t="n">
        <v>19.5</v>
      </c>
      <c r="O182" s="62" t="n">
        <v>0</v>
      </c>
    </row>
    <row r="183" customFormat="false" ht="12.75" hidden="false" customHeight="false" outlineLevel="0" collapsed="false">
      <c r="A183" s="29"/>
      <c r="B183" s="137" t="s">
        <v>422</v>
      </c>
      <c r="C183" s="49"/>
      <c r="D183" s="143" t="n">
        <f aca="false">SUM(D178:D182)</f>
        <v>744</v>
      </c>
      <c r="E183" s="143" t="n">
        <f aca="false">SUM(E178:E182)</f>
        <v>30.5</v>
      </c>
      <c r="F183" s="143" t="n">
        <f aca="false">SUM(F178:F182)</f>
        <v>14.05</v>
      </c>
      <c r="G183" s="143" t="n">
        <f aca="false">SUM(G178:G182)</f>
        <v>76</v>
      </c>
      <c r="H183" s="145" t="n">
        <f aca="false">SUM(H177:H182)</f>
        <v>114.65</v>
      </c>
      <c r="I183" s="145" t="n">
        <f aca="false">SUM(I177:I182)</f>
        <v>17.25</v>
      </c>
      <c r="J183" s="145" t="n">
        <f aca="false">SUM(J177:J182)</f>
        <v>1.22</v>
      </c>
      <c r="K183" s="145" t="n">
        <f aca="false">SUM(K177:K182)</f>
        <v>0</v>
      </c>
      <c r="L183" s="145" t="n">
        <f aca="false">SUM(L177:L182)</f>
        <v>0.05</v>
      </c>
      <c r="M183" s="145" t="n">
        <f aca="false">SUM(M177:M182)</f>
        <v>0.039</v>
      </c>
      <c r="N183" s="145" t="n">
        <f aca="false">SUM(N177:N182)</f>
        <v>55.45</v>
      </c>
      <c r="O183" s="145" t="n">
        <f aca="false">SUM(O177:O182)</f>
        <v>0</v>
      </c>
    </row>
    <row r="184" customFormat="false" ht="13.5" hidden="false" customHeight="true" outlineLevel="0" collapsed="false">
      <c r="A184" s="29"/>
      <c r="B184" s="64" t="s">
        <v>559</v>
      </c>
      <c r="C184" s="105"/>
      <c r="D184" s="105" t="n">
        <f aca="false">D176+D183</f>
        <v>1255.5</v>
      </c>
      <c r="E184" s="92" t="n">
        <f aca="false">E176+E183</f>
        <v>42.05</v>
      </c>
      <c r="F184" s="92" t="n">
        <f aca="false">F176+F183</f>
        <v>23.95</v>
      </c>
      <c r="G184" s="92" t="n">
        <f aca="false">G176+G183</f>
        <v>158.4</v>
      </c>
      <c r="H184" s="145" t="n">
        <f aca="false">H176+H183</f>
        <v>135.4</v>
      </c>
      <c r="I184" s="145" t="n">
        <f aca="false">I176+I183</f>
        <v>41.9</v>
      </c>
      <c r="J184" s="145" t="n">
        <f aca="false">J176+J183</f>
        <v>3.09</v>
      </c>
      <c r="K184" s="145" t="n">
        <f aca="false">K176+K183</f>
        <v>0</v>
      </c>
      <c r="L184" s="145" t="n">
        <f aca="false">L176+L183</f>
        <v>0.165</v>
      </c>
      <c r="M184" s="145" t="n">
        <f aca="false">M176+M183</f>
        <v>0.083</v>
      </c>
      <c r="N184" s="145" t="n">
        <f aca="false">N176+N183</f>
        <v>120.5</v>
      </c>
      <c r="O184" s="145" t="n">
        <f aca="false">O176+O183</f>
        <v>3</v>
      </c>
    </row>
    <row r="185" customFormat="false" ht="15" hidden="false" customHeight="true" outlineLevel="0" collapsed="false">
      <c r="A185" s="30" t="s">
        <v>567</v>
      </c>
      <c r="B185" s="142" t="s">
        <v>401</v>
      </c>
      <c r="C185" s="142" t="s">
        <v>402</v>
      </c>
      <c r="D185" s="143" t="s">
        <v>403</v>
      </c>
      <c r="E185" s="145" t="s">
        <v>404</v>
      </c>
      <c r="F185" s="145" t="s">
        <v>405</v>
      </c>
      <c r="G185" s="145" t="s">
        <v>406</v>
      </c>
      <c r="H185" s="146" t="s">
        <v>546</v>
      </c>
      <c r="I185" s="146" t="s">
        <v>408</v>
      </c>
      <c r="J185" s="146" t="s">
        <v>409</v>
      </c>
      <c r="K185" s="147" t="s">
        <v>547</v>
      </c>
      <c r="L185" s="147" t="s">
        <v>548</v>
      </c>
      <c r="M185" s="147" t="s">
        <v>412</v>
      </c>
      <c r="N185" s="146" t="s">
        <v>549</v>
      </c>
      <c r="O185" s="146" t="s">
        <v>550</v>
      </c>
    </row>
    <row r="186" customFormat="false" ht="12.75" hidden="false" customHeight="false" outlineLevel="0" collapsed="false">
      <c r="A186" s="29"/>
      <c r="B186" s="149" t="s">
        <v>528</v>
      </c>
      <c r="C186" s="49"/>
      <c r="D186" s="143"/>
      <c r="E186" s="145"/>
      <c r="F186" s="145"/>
      <c r="G186" s="145"/>
      <c r="H186" s="84"/>
      <c r="I186" s="84"/>
      <c r="J186" s="84"/>
      <c r="K186" s="84"/>
      <c r="L186" s="84"/>
      <c r="M186" s="84"/>
      <c r="N186" s="84"/>
      <c r="O186" s="84"/>
    </row>
    <row r="187" customFormat="false" ht="12.75" hidden="false" customHeight="false" outlineLevel="0" collapsed="false">
      <c r="A187" s="29"/>
      <c r="B187" s="136" t="s">
        <v>551</v>
      </c>
      <c r="C187" s="49"/>
      <c r="D187" s="143"/>
      <c r="E187" s="145"/>
      <c r="F187" s="145"/>
      <c r="G187" s="145"/>
      <c r="H187" s="39"/>
      <c r="I187" s="39"/>
      <c r="J187" s="39"/>
      <c r="K187" s="40"/>
      <c r="L187" s="40"/>
      <c r="M187" s="40"/>
      <c r="N187" s="39"/>
      <c r="O187" s="39"/>
    </row>
    <row r="188" s="141" customFormat="true" ht="12.75" hidden="false" customHeight="false" outlineLevel="0" collapsed="false">
      <c r="A188" s="29" t="n">
        <v>79</v>
      </c>
      <c r="B188" s="71" t="s">
        <v>111</v>
      </c>
      <c r="C188" s="29" t="s">
        <v>425</v>
      </c>
      <c r="D188" s="101" t="n">
        <v>218</v>
      </c>
      <c r="E188" s="53" t="n">
        <v>3</v>
      </c>
      <c r="F188" s="53" t="n">
        <v>8</v>
      </c>
      <c r="G188" s="53" t="n">
        <v>31.6</v>
      </c>
      <c r="H188" s="52" t="n">
        <v>138.06</v>
      </c>
      <c r="I188" s="52" t="n">
        <v>21.61</v>
      </c>
      <c r="J188" s="52" t="n">
        <v>0.21</v>
      </c>
      <c r="K188" s="54" t="n">
        <v>0.08</v>
      </c>
      <c r="L188" s="54" t="n">
        <v>0.07</v>
      </c>
      <c r="M188" s="54" t="n">
        <v>0.17</v>
      </c>
      <c r="N188" s="52" t="n">
        <v>128.47</v>
      </c>
      <c r="O188" s="52" t="n">
        <v>1.06</v>
      </c>
    </row>
    <row r="189" customFormat="false" ht="12.75" hidden="false" customHeight="false" outlineLevel="0" collapsed="false">
      <c r="A189" s="65" t="n">
        <v>212</v>
      </c>
      <c r="B189" s="66" t="s">
        <v>269</v>
      </c>
      <c r="C189" s="67" t="s">
        <v>425</v>
      </c>
      <c r="D189" s="68" t="n">
        <v>58</v>
      </c>
      <c r="E189" s="69" t="n">
        <v>0.2</v>
      </c>
      <c r="F189" s="70" t="n">
        <v>0</v>
      </c>
      <c r="G189" s="69" t="n">
        <v>15</v>
      </c>
      <c r="H189" s="69" t="n">
        <v>5.3</v>
      </c>
      <c r="I189" s="69" t="n">
        <v>4.4</v>
      </c>
      <c r="J189" s="69" t="n">
        <v>0.8</v>
      </c>
      <c r="K189" s="68" t="n">
        <v>0</v>
      </c>
      <c r="L189" s="68" t="n">
        <v>0</v>
      </c>
      <c r="M189" s="68" t="n">
        <v>0</v>
      </c>
      <c r="N189" s="69" t="n">
        <v>8.3</v>
      </c>
      <c r="O189" s="69" t="n">
        <v>0.1</v>
      </c>
    </row>
    <row r="190" customFormat="false" ht="12.75" hidden="false" customHeight="false" outlineLevel="0" collapsed="false">
      <c r="A190" s="78" t="s">
        <v>20</v>
      </c>
      <c r="B190" s="71" t="s">
        <v>438</v>
      </c>
      <c r="C190" s="55" t="s">
        <v>439</v>
      </c>
      <c r="D190" s="55" t="n">
        <v>119.8</v>
      </c>
      <c r="E190" s="46" t="n">
        <v>6.24</v>
      </c>
      <c r="F190" s="46" t="n">
        <v>4.79</v>
      </c>
      <c r="G190" s="45" t="n">
        <v>0</v>
      </c>
      <c r="H190" s="72"/>
      <c r="I190" s="72"/>
      <c r="J190" s="72"/>
      <c r="K190" s="72"/>
      <c r="L190" s="72"/>
      <c r="M190" s="72"/>
      <c r="N190" s="72"/>
      <c r="O190" s="72"/>
    </row>
    <row r="191" customFormat="false" ht="12.75" hidden="false" customHeight="false" outlineLevel="0" collapsed="false">
      <c r="A191" s="29" t="n">
        <v>248</v>
      </c>
      <c r="B191" s="56" t="s">
        <v>421</v>
      </c>
      <c r="C191" s="44" t="n">
        <v>15.6</v>
      </c>
      <c r="D191" s="44" t="n">
        <v>76</v>
      </c>
      <c r="E191" s="45" t="n">
        <v>1.2</v>
      </c>
      <c r="F191" s="46" t="n">
        <v>0.15</v>
      </c>
      <c r="G191" s="45" t="n">
        <v>7.7</v>
      </c>
      <c r="H191" s="46" t="n">
        <v>3.15</v>
      </c>
      <c r="I191" s="46" t="n">
        <v>2.2</v>
      </c>
      <c r="J191" s="46" t="n">
        <v>0.17</v>
      </c>
      <c r="K191" s="46" t="n">
        <v>0</v>
      </c>
      <c r="L191" s="46" t="n">
        <v>0.01</v>
      </c>
      <c r="M191" s="57" t="n">
        <v>0.004</v>
      </c>
      <c r="N191" s="46" t="n">
        <v>10.15</v>
      </c>
      <c r="O191" s="46" t="n">
        <v>0</v>
      </c>
    </row>
    <row r="192" customFormat="false" ht="12.75" hidden="false" customHeight="false" outlineLevel="0" collapsed="false">
      <c r="A192" s="29"/>
      <c r="B192" s="137" t="s">
        <v>569</v>
      </c>
      <c r="C192" s="29"/>
      <c r="D192" s="105" t="n">
        <f aca="false">SUM(D188:D191)</f>
        <v>471.8</v>
      </c>
      <c r="E192" s="105" t="n">
        <f aca="false">SUM(E188:E191)</f>
        <v>10.64</v>
      </c>
      <c r="F192" s="105" t="n">
        <f aca="false">SUM(F188:F191)</f>
        <v>12.94</v>
      </c>
      <c r="G192" s="105" t="n">
        <f aca="false">SUM(G188:G191)</f>
        <v>54.3</v>
      </c>
      <c r="H192" s="92" t="n">
        <f aca="false">SUM(H188:H191)</f>
        <v>146.51</v>
      </c>
      <c r="I192" s="92" t="n">
        <f aca="false">SUM(I188:I191)</f>
        <v>28.21</v>
      </c>
      <c r="J192" s="92" t="n">
        <f aca="false">SUM(J188:J191)</f>
        <v>1.18</v>
      </c>
      <c r="K192" s="138" t="n">
        <f aca="false">K188+K189+K190+K191</f>
        <v>0.08</v>
      </c>
      <c r="L192" s="92" t="n">
        <f aca="false">SUM(L188:L191)</f>
        <v>0.08</v>
      </c>
      <c r="M192" s="92" t="n">
        <f aca="false">SUM(M188:M191)</f>
        <v>0.174</v>
      </c>
      <c r="N192" s="92" t="n">
        <f aca="false">SUM(N188:N191)</f>
        <v>146.92</v>
      </c>
      <c r="O192" s="92" t="n">
        <f aca="false">SUM(O188:O191)</f>
        <v>1.16</v>
      </c>
    </row>
    <row r="193" customFormat="false" ht="12.75" hidden="false" customHeight="false" outlineLevel="0" collapsed="false">
      <c r="A193" s="29"/>
      <c r="B193" s="140" t="s">
        <v>553</v>
      </c>
      <c r="C193" s="29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</row>
    <row r="194" s="141" customFormat="true" ht="12.75" hidden="false" customHeight="false" outlineLevel="0" collapsed="false">
      <c r="A194" s="36" t="s">
        <v>477</v>
      </c>
      <c r="B194" s="66" t="s">
        <v>478</v>
      </c>
      <c r="C194" s="38" t="s">
        <v>464</v>
      </c>
      <c r="D194" s="74" t="n">
        <v>127</v>
      </c>
      <c r="E194" s="75" t="n">
        <v>10.1</v>
      </c>
      <c r="F194" s="75" t="n">
        <v>8.7</v>
      </c>
      <c r="G194" s="75" t="n">
        <v>13.4</v>
      </c>
      <c r="H194" s="76" t="n">
        <v>52.8</v>
      </c>
      <c r="I194" s="76" t="n">
        <v>41.8</v>
      </c>
      <c r="J194" s="76" t="n">
        <v>2.38</v>
      </c>
      <c r="K194" s="77" t="n">
        <v>0.226</v>
      </c>
      <c r="L194" s="77" t="n">
        <v>0.095</v>
      </c>
      <c r="M194" s="77" t="n">
        <v>0.156</v>
      </c>
      <c r="N194" s="76" t="n">
        <v>147.2</v>
      </c>
      <c r="O194" s="76" t="n">
        <v>13.25</v>
      </c>
    </row>
    <row r="195" s="141" customFormat="true" ht="12.75" hidden="false" customHeight="false" outlineLevel="0" collapsed="false">
      <c r="A195" s="29" t="s">
        <v>419</v>
      </c>
      <c r="B195" s="43" t="s">
        <v>198</v>
      </c>
      <c r="C195" s="44" t="n">
        <v>200</v>
      </c>
      <c r="D195" s="44" t="n">
        <v>358</v>
      </c>
      <c r="E195" s="45" t="n">
        <v>16.2</v>
      </c>
      <c r="F195" s="46" t="n">
        <v>15.8</v>
      </c>
      <c r="G195" s="45" t="n">
        <v>36.2</v>
      </c>
      <c r="H195" s="46"/>
      <c r="I195" s="46"/>
      <c r="J195" s="46"/>
      <c r="K195" s="46"/>
      <c r="L195" s="46"/>
      <c r="M195" s="47"/>
      <c r="N195" s="46"/>
      <c r="O195" s="46"/>
    </row>
    <row r="196" customFormat="false" ht="12.75" hidden="false" customHeight="false" outlineLevel="0" collapsed="false">
      <c r="A196" s="55" t="n">
        <v>201</v>
      </c>
      <c r="B196" s="89" t="s">
        <v>444</v>
      </c>
      <c r="C196" s="44" t="n">
        <v>200</v>
      </c>
      <c r="D196" s="44" t="n">
        <v>126</v>
      </c>
      <c r="E196" s="45" t="n">
        <v>1.2</v>
      </c>
      <c r="F196" s="45"/>
      <c r="G196" s="45" t="n">
        <v>31.6</v>
      </c>
      <c r="H196" s="46"/>
      <c r="I196" s="46"/>
      <c r="J196" s="46"/>
      <c r="K196" s="57"/>
      <c r="L196" s="46"/>
      <c r="M196" s="46"/>
      <c r="N196" s="46"/>
      <c r="O196" s="46"/>
    </row>
    <row r="197" s="141" customFormat="true" ht="12.75" hidden="false" customHeight="false" outlineLevel="0" collapsed="false">
      <c r="A197" s="29" t="n">
        <v>248</v>
      </c>
      <c r="B197" s="56" t="s">
        <v>421</v>
      </c>
      <c r="C197" s="44" t="n">
        <v>15.6</v>
      </c>
      <c r="D197" s="44" t="n">
        <v>76</v>
      </c>
      <c r="E197" s="45" t="n">
        <v>1.2</v>
      </c>
      <c r="F197" s="46" t="n">
        <v>0.15</v>
      </c>
      <c r="G197" s="45" t="n">
        <v>7.7</v>
      </c>
      <c r="H197" s="46" t="n">
        <v>3.15</v>
      </c>
      <c r="I197" s="46" t="n">
        <v>2.2</v>
      </c>
      <c r="J197" s="46" t="n">
        <v>0.17</v>
      </c>
      <c r="K197" s="46" t="n">
        <v>0</v>
      </c>
      <c r="L197" s="46" t="n">
        <v>0.01</v>
      </c>
      <c r="M197" s="57" t="n">
        <v>0.004</v>
      </c>
      <c r="N197" s="46" t="n">
        <v>10.15</v>
      </c>
      <c r="O197" s="46" t="n">
        <v>0</v>
      </c>
    </row>
    <row r="198" s="141" customFormat="true" ht="11.25" hidden="false" customHeight="true" outlineLevel="0" collapsed="false">
      <c r="A198" s="29" t="n">
        <v>249</v>
      </c>
      <c r="B198" s="43" t="s">
        <v>350</v>
      </c>
      <c r="C198" s="44" t="n">
        <v>16.2</v>
      </c>
      <c r="D198" s="60" t="n">
        <v>67</v>
      </c>
      <c r="E198" s="61" t="n">
        <v>1.1</v>
      </c>
      <c r="F198" s="61" t="n">
        <v>0.2</v>
      </c>
      <c r="G198" s="61" t="n">
        <v>5.7</v>
      </c>
      <c r="H198" s="62" t="n">
        <v>5.5</v>
      </c>
      <c r="I198" s="62" t="n">
        <v>6.65</v>
      </c>
      <c r="J198" s="62" t="n">
        <v>0.35</v>
      </c>
      <c r="K198" s="61" t="n">
        <v>0</v>
      </c>
      <c r="L198" s="63" t="n">
        <v>0.01</v>
      </c>
      <c r="M198" s="63" t="n">
        <v>0.015</v>
      </c>
      <c r="N198" s="62" t="n">
        <v>19.5</v>
      </c>
      <c r="O198" s="62" t="n">
        <v>0</v>
      </c>
    </row>
    <row r="199" customFormat="false" ht="12.75" hidden="false" customHeight="false" outlineLevel="0" collapsed="false">
      <c r="A199" s="29"/>
      <c r="B199" s="137" t="s">
        <v>422</v>
      </c>
      <c r="C199" s="49"/>
      <c r="D199" s="152" t="n">
        <f aca="false">SUM(D194:D198)</f>
        <v>754</v>
      </c>
      <c r="E199" s="145" t="n">
        <f aca="false">SUM(E194:E198)</f>
        <v>29.8</v>
      </c>
      <c r="F199" s="145" t="n">
        <f aca="false">SUM(F194:F198)</f>
        <v>24.85</v>
      </c>
      <c r="G199" s="145" t="n">
        <f aca="false">SUM(G194:G198)</f>
        <v>94.6</v>
      </c>
      <c r="H199" s="145" t="n">
        <f aca="false">SUM(H194:H198)</f>
        <v>61.45</v>
      </c>
      <c r="I199" s="145" t="n">
        <f aca="false">SUM(I194:I198)</f>
        <v>50.65</v>
      </c>
      <c r="J199" s="145" t="n">
        <f aca="false">SUM(J194:J198)</f>
        <v>2.9</v>
      </c>
      <c r="K199" s="145" t="n">
        <f aca="false">SUM(K194:K198)</f>
        <v>0.226</v>
      </c>
      <c r="L199" s="145" t="n">
        <f aca="false">SUM(L194:L198)</f>
        <v>0.115</v>
      </c>
      <c r="M199" s="145" t="n">
        <f aca="false">SUM(M194:M198)</f>
        <v>0.175</v>
      </c>
      <c r="N199" s="145" t="n">
        <f aca="false">SUM(N194:N198)</f>
        <v>176.85</v>
      </c>
      <c r="O199" s="145" t="n">
        <f aca="false">SUM(O194:O198)</f>
        <v>13.25</v>
      </c>
    </row>
    <row r="200" customFormat="false" ht="12.75" hidden="false" customHeight="false" outlineLevel="0" collapsed="false">
      <c r="A200" s="29"/>
      <c r="B200" s="64" t="s">
        <v>556</v>
      </c>
      <c r="C200" s="105"/>
      <c r="D200" s="105" t="n">
        <f aca="false">D192+D199</f>
        <v>1225.8</v>
      </c>
      <c r="E200" s="92" t="n">
        <f aca="false">E192+E199</f>
        <v>40.44</v>
      </c>
      <c r="F200" s="92" t="n">
        <f aca="false">F192+F199</f>
        <v>37.79</v>
      </c>
      <c r="G200" s="92" t="n">
        <f aca="false">G192+G199</f>
        <v>148.9</v>
      </c>
      <c r="H200" s="92" t="n">
        <f aca="false">H192+H199</f>
        <v>207.96</v>
      </c>
      <c r="I200" s="92" t="n">
        <f aca="false">I192+I199</f>
        <v>78.86</v>
      </c>
      <c r="J200" s="92" t="n">
        <f aca="false">J192+J199</f>
        <v>4.08</v>
      </c>
      <c r="K200" s="92" t="n">
        <f aca="false">K192+K199</f>
        <v>0.306</v>
      </c>
      <c r="L200" s="92" t="n">
        <f aca="false">L192+L199</f>
        <v>0.195</v>
      </c>
      <c r="M200" s="92" t="n">
        <f aca="false">M192+M199</f>
        <v>0.349</v>
      </c>
      <c r="N200" s="92" t="n">
        <f aca="false">N192+N199</f>
        <v>323.77</v>
      </c>
      <c r="O200" s="92" t="n">
        <f aca="false">O192+O199</f>
        <v>14.41</v>
      </c>
    </row>
    <row r="201" customFormat="false" ht="12.75" hidden="false" customHeight="false" outlineLevel="0" collapsed="false">
      <c r="A201" s="29"/>
      <c r="B201" s="136" t="s">
        <v>557</v>
      </c>
      <c r="C201" s="29"/>
      <c r="D201" s="105"/>
      <c r="E201" s="105"/>
      <c r="F201" s="105"/>
      <c r="G201" s="105"/>
      <c r="H201" s="49"/>
      <c r="I201" s="49"/>
      <c r="J201" s="49"/>
      <c r="K201" s="49"/>
      <c r="L201" s="49"/>
      <c r="M201" s="49"/>
      <c r="N201" s="49"/>
      <c r="O201" s="49"/>
    </row>
    <row r="202" s="141" customFormat="true" ht="12.75" hidden="false" customHeight="false" outlineLevel="0" collapsed="false">
      <c r="A202" s="29" t="n">
        <v>79</v>
      </c>
      <c r="B202" s="71" t="s">
        <v>111</v>
      </c>
      <c r="C202" s="29" t="s">
        <v>425</v>
      </c>
      <c r="D202" s="101" t="n">
        <v>218</v>
      </c>
      <c r="E202" s="53" t="n">
        <v>3</v>
      </c>
      <c r="F202" s="53" t="n">
        <v>8</v>
      </c>
      <c r="G202" s="53" t="n">
        <v>31.6</v>
      </c>
      <c r="H202" s="52" t="n">
        <v>138.06</v>
      </c>
      <c r="I202" s="52" t="n">
        <v>21.61</v>
      </c>
      <c r="J202" s="52" t="n">
        <v>0.21</v>
      </c>
      <c r="K202" s="54" t="n">
        <v>0.08</v>
      </c>
      <c r="L202" s="54" t="n">
        <v>0.07</v>
      </c>
      <c r="M202" s="54" t="n">
        <v>0.17</v>
      </c>
      <c r="N202" s="52" t="n">
        <v>128.47</v>
      </c>
      <c r="O202" s="52" t="n">
        <v>1.06</v>
      </c>
    </row>
    <row r="203" customFormat="false" ht="12.75" hidden="false" customHeight="false" outlineLevel="0" collapsed="false">
      <c r="A203" s="65" t="n">
        <v>212</v>
      </c>
      <c r="B203" s="66" t="s">
        <v>269</v>
      </c>
      <c r="C203" s="67" t="s">
        <v>425</v>
      </c>
      <c r="D203" s="68" t="n">
        <v>58</v>
      </c>
      <c r="E203" s="69" t="n">
        <v>0.2</v>
      </c>
      <c r="F203" s="70" t="n">
        <v>0</v>
      </c>
      <c r="G203" s="69" t="n">
        <v>15</v>
      </c>
      <c r="H203" s="69" t="n">
        <v>5.3</v>
      </c>
      <c r="I203" s="69" t="n">
        <v>4.4</v>
      </c>
      <c r="J203" s="69" t="n">
        <v>0.8</v>
      </c>
      <c r="K203" s="68" t="n">
        <v>0</v>
      </c>
      <c r="L203" s="68" t="n">
        <v>0</v>
      </c>
      <c r="M203" s="68" t="n">
        <v>0</v>
      </c>
      <c r="N203" s="69" t="n">
        <v>8.3</v>
      </c>
      <c r="O203" s="69" t="n">
        <v>0.1</v>
      </c>
    </row>
    <row r="204" customFormat="false" ht="12.75" hidden="false" customHeight="false" outlineLevel="0" collapsed="false">
      <c r="A204" s="78" t="s">
        <v>20</v>
      </c>
      <c r="B204" s="71" t="s">
        <v>438</v>
      </c>
      <c r="C204" s="55" t="s">
        <v>439</v>
      </c>
      <c r="D204" s="55" t="n">
        <v>119.8</v>
      </c>
      <c r="E204" s="46" t="n">
        <v>6.24</v>
      </c>
      <c r="F204" s="46" t="n">
        <v>4.79</v>
      </c>
      <c r="G204" s="45" t="n">
        <v>0</v>
      </c>
      <c r="H204" s="72"/>
      <c r="I204" s="72"/>
      <c r="J204" s="72"/>
      <c r="K204" s="72"/>
      <c r="L204" s="72"/>
      <c r="M204" s="72"/>
      <c r="N204" s="72"/>
      <c r="O204" s="72"/>
    </row>
    <row r="205" s="141" customFormat="true" ht="12.75" hidden="false" customHeight="false" outlineLevel="0" collapsed="false">
      <c r="A205" s="29" t="n">
        <v>248</v>
      </c>
      <c r="B205" s="56" t="s">
        <v>421</v>
      </c>
      <c r="C205" s="44" t="n">
        <v>15.6</v>
      </c>
      <c r="D205" s="44" t="n">
        <v>76</v>
      </c>
      <c r="E205" s="45" t="n">
        <v>1.2</v>
      </c>
      <c r="F205" s="46" t="n">
        <v>0.15</v>
      </c>
      <c r="G205" s="45" t="n">
        <v>7.7</v>
      </c>
      <c r="H205" s="46" t="n">
        <v>3.15</v>
      </c>
      <c r="I205" s="46" t="n">
        <v>2.2</v>
      </c>
      <c r="J205" s="46" t="n">
        <v>0.17</v>
      </c>
      <c r="K205" s="46" t="n">
        <v>0</v>
      </c>
      <c r="L205" s="46" t="n">
        <v>0.01</v>
      </c>
      <c r="M205" s="57" t="n">
        <v>0.004</v>
      </c>
      <c r="N205" s="46" t="n">
        <v>10.15</v>
      </c>
      <c r="O205" s="46" t="n">
        <v>0</v>
      </c>
    </row>
    <row r="206" customFormat="false" ht="12.75" hidden="false" customHeight="false" outlineLevel="0" collapsed="false">
      <c r="A206" s="29"/>
      <c r="B206" s="137" t="s">
        <v>569</v>
      </c>
      <c r="C206" s="29"/>
      <c r="D206" s="105" t="n">
        <f aca="false">SUM(D202:D205)</f>
        <v>471.8</v>
      </c>
      <c r="E206" s="105" t="n">
        <f aca="false">SUM(E202:E205)</f>
        <v>10.64</v>
      </c>
      <c r="F206" s="105" t="n">
        <f aca="false">SUM(F202:F205)</f>
        <v>12.94</v>
      </c>
      <c r="G206" s="105" t="n">
        <f aca="false">SUM(G202:G205)</f>
        <v>54.3</v>
      </c>
      <c r="H206" s="92" t="n">
        <f aca="false">SUM(H202:H205)</f>
        <v>146.51</v>
      </c>
      <c r="I206" s="92" t="n">
        <f aca="false">SUM(I202:I205)</f>
        <v>28.21</v>
      </c>
      <c r="J206" s="92" t="n">
        <f aca="false">SUM(J202:J205)</f>
        <v>1.18</v>
      </c>
      <c r="K206" s="92" t="n">
        <f aca="false">SUM(K202:K205)</f>
        <v>0.08</v>
      </c>
      <c r="L206" s="92" t="n">
        <f aca="false">SUM(L202:L205)</f>
        <v>0.08</v>
      </c>
      <c r="M206" s="92" t="n">
        <f aca="false">SUM(M202:M205)</f>
        <v>0.174</v>
      </c>
      <c r="N206" s="92" t="n">
        <f aca="false">SUM(N202:N205)</f>
        <v>146.92</v>
      </c>
      <c r="O206" s="92" t="n">
        <f aca="false">SUM(O202:O205)</f>
        <v>1.16</v>
      </c>
    </row>
    <row r="207" customFormat="false" ht="12.75" hidden="false" customHeight="false" outlineLevel="0" collapsed="false">
      <c r="A207" s="29"/>
      <c r="B207" s="140" t="s">
        <v>558</v>
      </c>
      <c r="C207" s="49"/>
      <c r="D207" s="143"/>
      <c r="E207" s="143"/>
      <c r="F207" s="143"/>
      <c r="G207" s="143"/>
      <c r="H207" s="84"/>
      <c r="I207" s="84"/>
      <c r="J207" s="84"/>
      <c r="K207" s="84"/>
      <c r="L207" s="84"/>
      <c r="M207" s="84"/>
      <c r="N207" s="84"/>
      <c r="O207" s="84"/>
    </row>
    <row r="208" s="141" customFormat="true" ht="12.75" hidden="false" customHeight="false" outlineLevel="0" collapsed="false">
      <c r="A208" s="36" t="s">
        <v>477</v>
      </c>
      <c r="B208" s="66" t="s">
        <v>478</v>
      </c>
      <c r="C208" s="38" t="s">
        <v>464</v>
      </c>
      <c r="D208" s="74" t="n">
        <v>127</v>
      </c>
      <c r="E208" s="75" t="n">
        <v>10.1</v>
      </c>
      <c r="F208" s="75" t="n">
        <v>8.7</v>
      </c>
      <c r="G208" s="75" t="n">
        <v>13.4</v>
      </c>
      <c r="H208" s="76" t="n">
        <v>52.8</v>
      </c>
      <c r="I208" s="76" t="n">
        <v>41.8</v>
      </c>
      <c r="J208" s="76" t="n">
        <v>2.38</v>
      </c>
      <c r="K208" s="77" t="n">
        <v>0.226</v>
      </c>
      <c r="L208" s="77" t="n">
        <v>0.095</v>
      </c>
      <c r="M208" s="77" t="n">
        <v>0.156</v>
      </c>
      <c r="N208" s="76" t="n">
        <v>147.2</v>
      </c>
      <c r="O208" s="76" t="n">
        <v>13.25</v>
      </c>
    </row>
    <row r="209" s="141" customFormat="true" ht="12.75" hidden="false" customHeight="false" outlineLevel="0" collapsed="false">
      <c r="A209" s="29" t="s">
        <v>419</v>
      </c>
      <c r="B209" s="43" t="s">
        <v>198</v>
      </c>
      <c r="C209" s="44" t="n">
        <v>200</v>
      </c>
      <c r="D209" s="44" t="n">
        <v>358</v>
      </c>
      <c r="E209" s="45" t="n">
        <v>16.2</v>
      </c>
      <c r="F209" s="46" t="n">
        <v>15.8</v>
      </c>
      <c r="G209" s="45" t="n">
        <v>36.2</v>
      </c>
      <c r="H209" s="46"/>
      <c r="I209" s="46"/>
      <c r="J209" s="46"/>
      <c r="K209" s="46"/>
      <c r="L209" s="46"/>
      <c r="M209" s="47"/>
      <c r="N209" s="46"/>
      <c r="O209" s="46"/>
    </row>
    <row r="210" customFormat="false" ht="12.75" hidden="false" customHeight="false" outlineLevel="0" collapsed="false">
      <c r="A210" s="55" t="n">
        <v>201</v>
      </c>
      <c r="B210" s="89" t="s">
        <v>444</v>
      </c>
      <c r="C210" s="44" t="n">
        <v>200</v>
      </c>
      <c r="D210" s="44" t="n">
        <v>126</v>
      </c>
      <c r="E210" s="45" t="n">
        <v>1.2</v>
      </c>
      <c r="F210" s="45"/>
      <c r="G210" s="45" t="n">
        <v>31.6</v>
      </c>
      <c r="H210" s="46"/>
      <c r="I210" s="46"/>
      <c r="J210" s="46"/>
      <c r="K210" s="57"/>
      <c r="L210" s="46"/>
      <c r="M210" s="46"/>
      <c r="N210" s="46"/>
      <c r="O210" s="46"/>
    </row>
    <row r="211" customFormat="false" ht="12.75" hidden="false" customHeight="false" outlineLevel="0" collapsed="false">
      <c r="A211" s="29" t="n">
        <v>248</v>
      </c>
      <c r="B211" s="56" t="s">
        <v>421</v>
      </c>
      <c r="C211" s="44" t="n">
        <v>15.6</v>
      </c>
      <c r="D211" s="44" t="n">
        <v>76</v>
      </c>
      <c r="E211" s="45" t="n">
        <v>1.2</v>
      </c>
      <c r="F211" s="46" t="n">
        <v>0.15</v>
      </c>
      <c r="G211" s="45" t="n">
        <v>7.7</v>
      </c>
      <c r="H211" s="46" t="n">
        <v>3.15</v>
      </c>
      <c r="I211" s="46" t="n">
        <v>2.2</v>
      </c>
      <c r="J211" s="46" t="n">
        <v>0.17</v>
      </c>
      <c r="K211" s="46" t="n">
        <v>0</v>
      </c>
      <c r="L211" s="46" t="n">
        <v>0.01</v>
      </c>
      <c r="M211" s="57" t="n">
        <v>0.004</v>
      </c>
      <c r="N211" s="46" t="n">
        <v>10.15</v>
      </c>
      <c r="O211" s="46" t="n">
        <v>0</v>
      </c>
    </row>
    <row r="212" s="141" customFormat="true" ht="12.75" hidden="false" customHeight="false" outlineLevel="0" collapsed="false">
      <c r="A212" s="29" t="n">
        <v>249</v>
      </c>
      <c r="B212" s="43" t="s">
        <v>350</v>
      </c>
      <c r="C212" s="44" t="n">
        <v>16.2</v>
      </c>
      <c r="D212" s="60" t="n">
        <v>67</v>
      </c>
      <c r="E212" s="61" t="n">
        <v>1.1</v>
      </c>
      <c r="F212" s="61" t="n">
        <v>0.2</v>
      </c>
      <c r="G212" s="61" t="n">
        <v>5.7</v>
      </c>
      <c r="H212" s="62" t="n">
        <v>5.5</v>
      </c>
      <c r="I212" s="62" t="n">
        <v>6.65</v>
      </c>
      <c r="J212" s="62" t="n">
        <v>0.35</v>
      </c>
      <c r="K212" s="61" t="n">
        <v>0</v>
      </c>
      <c r="L212" s="63" t="n">
        <v>0.01</v>
      </c>
      <c r="M212" s="63" t="n">
        <v>0.015</v>
      </c>
      <c r="N212" s="62" t="n">
        <v>19.5</v>
      </c>
      <c r="O212" s="62" t="n">
        <v>0</v>
      </c>
    </row>
    <row r="213" customFormat="false" ht="12.75" hidden="false" customHeight="false" outlineLevel="0" collapsed="false">
      <c r="A213" s="29"/>
      <c r="B213" s="137" t="s">
        <v>422</v>
      </c>
      <c r="C213" s="49"/>
      <c r="D213" s="152" t="n">
        <f aca="false">SUM(D208:D212)</f>
        <v>754</v>
      </c>
      <c r="E213" s="145" t="n">
        <f aca="false">SUM(E208:E212)</f>
        <v>29.8</v>
      </c>
      <c r="F213" s="145" t="n">
        <f aca="false">SUM(F208:F212)</f>
        <v>24.85</v>
      </c>
      <c r="G213" s="145" t="n">
        <f aca="false">SUM(G208:G212)</f>
        <v>94.6</v>
      </c>
      <c r="H213" s="145" t="n">
        <f aca="false">SUM(H208:H212)</f>
        <v>61.45</v>
      </c>
      <c r="I213" s="145" t="n">
        <f aca="false">SUM(I208:I212)</f>
        <v>50.65</v>
      </c>
      <c r="J213" s="145" t="n">
        <f aca="false">SUM(J208:J212)</f>
        <v>2.9</v>
      </c>
      <c r="K213" s="145" t="n">
        <f aca="false">SUM(K208:K212)</f>
        <v>0.226</v>
      </c>
      <c r="L213" s="145" t="n">
        <f aca="false">SUM(L208:L212)</f>
        <v>0.115</v>
      </c>
      <c r="M213" s="145" t="n">
        <f aca="false">SUM(M208:M212)</f>
        <v>0.175</v>
      </c>
      <c r="N213" s="145" t="n">
        <f aca="false">SUM(N208:N212)</f>
        <v>176.85</v>
      </c>
      <c r="O213" s="145" t="n">
        <f aca="false">SUM(O208:O212)</f>
        <v>13.25</v>
      </c>
    </row>
    <row r="214" customFormat="false" ht="12.75" hidden="false" customHeight="false" outlineLevel="0" collapsed="false">
      <c r="A214" s="29"/>
      <c r="B214" s="64" t="s">
        <v>559</v>
      </c>
      <c r="C214" s="105"/>
      <c r="D214" s="105" t="n">
        <f aca="false">D206+D213</f>
        <v>1225.8</v>
      </c>
      <c r="E214" s="92" t="n">
        <f aca="false">E206+E213</f>
        <v>40.44</v>
      </c>
      <c r="F214" s="92" t="n">
        <f aca="false">F206+F213</f>
        <v>37.79</v>
      </c>
      <c r="G214" s="92" t="n">
        <f aca="false">G206+G213</f>
        <v>148.9</v>
      </c>
      <c r="H214" s="92" t="n">
        <f aca="false">H206+H213</f>
        <v>207.96</v>
      </c>
      <c r="I214" s="92" t="n">
        <f aca="false">I206+I213</f>
        <v>78.86</v>
      </c>
      <c r="J214" s="92" t="n">
        <f aca="false">J206+J213</f>
        <v>4.08</v>
      </c>
      <c r="K214" s="92" t="n">
        <f aca="false">K206+K213</f>
        <v>0.306</v>
      </c>
      <c r="L214" s="92" t="n">
        <f aca="false">L206+L213</f>
        <v>0.195</v>
      </c>
      <c r="M214" s="92" t="n">
        <f aca="false">M206+M213</f>
        <v>0.349</v>
      </c>
      <c r="N214" s="92" t="n">
        <f aca="false">N206+N213</f>
        <v>323.77</v>
      </c>
      <c r="O214" s="92" t="n">
        <f aca="false">O206+O213</f>
        <v>14.41</v>
      </c>
    </row>
    <row r="215" customFormat="false" ht="12.75" hidden="false" customHeight="false" outlineLevel="0" collapsed="false">
      <c r="A215" s="29"/>
      <c r="B215" s="149" t="s">
        <v>529</v>
      </c>
      <c r="C215" s="142"/>
      <c r="D215" s="143"/>
      <c r="E215" s="145"/>
      <c r="F215" s="145"/>
      <c r="G215" s="145"/>
      <c r="H215" s="143"/>
      <c r="I215" s="143"/>
      <c r="J215" s="143"/>
      <c r="K215" s="143"/>
      <c r="L215" s="143"/>
      <c r="M215" s="143"/>
      <c r="N215" s="143"/>
      <c r="O215" s="143"/>
    </row>
    <row r="216" customFormat="false" ht="12.75" hidden="false" customHeight="false" outlineLevel="0" collapsed="false">
      <c r="A216" s="29"/>
      <c r="B216" s="136" t="s">
        <v>551</v>
      </c>
      <c r="C216" s="142"/>
      <c r="D216" s="143"/>
      <c r="E216" s="145"/>
      <c r="F216" s="145"/>
      <c r="G216" s="145"/>
      <c r="H216" s="49"/>
      <c r="I216" s="49"/>
      <c r="J216" s="49"/>
      <c r="K216" s="49"/>
      <c r="L216" s="49"/>
      <c r="M216" s="49"/>
      <c r="N216" s="49"/>
      <c r="O216" s="49"/>
    </row>
    <row r="217" s="141" customFormat="true" ht="12.75" hidden="false" customHeight="false" outlineLevel="0" collapsed="false">
      <c r="A217" s="29" t="n">
        <v>89</v>
      </c>
      <c r="B217" s="71" t="s">
        <v>121</v>
      </c>
      <c r="C217" s="29" t="s">
        <v>425</v>
      </c>
      <c r="D217" s="101" t="n">
        <v>172</v>
      </c>
      <c r="E217" s="53" t="n">
        <v>3</v>
      </c>
      <c r="F217" s="53" t="n">
        <v>8.2</v>
      </c>
      <c r="G217" s="53" t="n">
        <v>20</v>
      </c>
      <c r="H217" s="52" t="n">
        <v>136.8</v>
      </c>
      <c r="I217" s="52" t="n">
        <v>24.4</v>
      </c>
      <c r="J217" s="52" t="n">
        <v>0.87</v>
      </c>
      <c r="K217" s="54" t="n">
        <v>0.08</v>
      </c>
      <c r="L217" s="54" t="n">
        <v>0.09</v>
      </c>
      <c r="M217" s="54" t="n">
        <v>0.18</v>
      </c>
      <c r="N217" s="52" t="n">
        <v>124.44</v>
      </c>
      <c r="O217" s="52" t="n">
        <v>1.06</v>
      </c>
    </row>
    <row r="218" customFormat="false" ht="12.75" hidden="false" customHeight="false" outlineLevel="0" collapsed="false">
      <c r="A218" s="29" t="n">
        <v>203</v>
      </c>
      <c r="B218" s="56" t="s">
        <v>458</v>
      </c>
      <c r="C218" s="49" t="n">
        <v>200</v>
      </c>
      <c r="D218" s="49" t="n">
        <v>124</v>
      </c>
      <c r="E218" s="51" t="n">
        <v>0.6</v>
      </c>
      <c r="F218" s="51" t="n">
        <v>0</v>
      </c>
      <c r="G218" s="51" t="n">
        <v>31.4</v>
      </c>
      <c r="H218" s="84" t="n">
        <v>9.8</v>
      </c>
      <c r="I218" s="84" t="n">
        <v>0</v>
      </c>
      <c r="J218" s="84" t="n">
        <v>0.03</v>
      </c>
      <c r="K218" s="84" t="n">
        <v>0.2</v>
      </c>
      <c r="L218" s="84" t="n">
        <v>0.02</v>
      </c>
      <c r="M218" s="84" t="n">
        <v>0.03</v>
      </c>
      <c r="N218" s="84" t="n">
        <v>18.5</v>
      </c>
      <c r="O218" s="84" t="n">
        <v>0.7</v>
      </c>
    </row>
    <row r="219" s="141" customFormat="true" ht="12.75" hidden="false" customHeight="false" outlineLevel="0" collapsed="false">
      <c r="A219" s="29" t="s">
        <v>515</v>
      </c>
      <c r="B219" s="56" t="s">
        <v>293</v>
      </c>
      <c r="C219" s="49" t="n">
        <v>50</v>
      </c>
      <c r="D219" s="49" t="n">
        <v>171.5</v>
      </c>
      <c r="E219" s="84" t="n">
        <v>3.95</v>
      </c>
      <c r="F219" s="84" t="n">
        <v>4.25</v>
      </c>
      <c r="G219" s="84" t="n">
        <v>29.05</v>
      </c>
      <c r="H219" s="84" t="n">
        <v>9.9</v>
      </c>
      <c r="I219" s="84" t="n">
        <v>16.65</v>
      </c>
      <c r="J219" s="84" t="n">
        <v>0.81</v>
      </c>
      <c r="K219" s="85" t="n">
        <v>0.01</v>
      </c>
      <c r="L219" s="84" t="n">
        <v>0.06</v>
      </c>
      <c r="M219" s="84" t="n">
        <v>0.04</v>
      </c>
      <c r="N219" s="84" t="n">
        <v>44.65</v>
      </c>
      <c r="O219" s="84" t="n">
        <v>0</v>
      </c>
    </row>
    <row r="220" s="141" customFormat="true" ht="12.75" hidden="false" customHeight="false" outlineLevel="0" collapsed="false">
      <c r="A220" s="29" t="n">
        <v>248</v>
      </c>
      <c r="B220" s="56" t="s">
        <v>421</v>
      </c>
      <c r="C220" s="44" t="n">
        <v>15.6</v>
      </c>
      <c r="D220" s="44" t="n">
        <v>76</v>
      </c>
      <c r="E220" s="45" t="n">
        <v>1.2</v>
      </c>
      <c r="F220" s="46" t="n">
        <v>0.15</v>
      </c>
      <c r="G220" s="45" t="n">
        <v>7.7</v>
      </c>
      <c r="H220" s="46" t="n">
        <v>3.15</v>
      </c>
      <c r="I220" s="46" t="n">
        <v>2.2</v>
      </c>
      <c r="J220" s="46" t="n">
        <v>0.17</v>
      </c>
      <c r="K220" s="46" t="n">
        <v>0</v>
      </c>
      <c r="L220" s="46" t="n">
        <v>0.01</v>
      </c>
      <c r="M220" s="57" t="n">
        <v>0.004</v>
      </c>
      <c r="N220" s="46" t="n">
        <v>10.15</v>
      </c>
      <c r="O220" s="46" t="n">
        <v>0</v>
      </c>
    </row>
    <row r="221" customFormat="false" ht="12.75" hidden="false" customHeight="false" outlineLevel="0" collapsed="false">
      <c r="A221" s="29"/>
      <c r="B221" s="137" t="s">
        <v>563</v>
      </c>
      <c r="C221" s="29"/>
      <c r="D221" s="105" t="n">
        <f aca="false">SUM(D217:D220)</f>
        <v>543.5</v>
      </c>
      <c r="E221" s="105" t="n">
        <f aca="false">SUM(E217:E220)</f>
        <v>8.75</v>
      </c>
      <c r="F221" s="105" t="n">
        <f aca="false">SUM(F217:F220)</f>
        <v>12.6</v>
      </c>
      <c r="G221" s="105" t="n">
        <f aca="false">SUM(G217:G220)</f>
        <v>88.15</v>
      </c>
      <c r="H221" s="92" t="n">
        <f aca="false">SUM(H217:H220)</f>
        <v>159.65</v>
      </c>
      <c r="I221" s="92" t="n">
        <f aca="false">SUM(I217:I220)</f>
        <v>43.25</v>
      </c>
      <c r="J221" s="92" t="n">
        <f aca="false">SUM(J217:J220)</f>
        <v>1.88</v>
      </c>
      <c r="K221" s="92" t="n">
        <f aca="false">SUM(K217:K220)</f>
        <v>0.29</v>
      </c>
      <c r="L221" s="92" t="n">
        <f aca="false">SUM(L217:L220)</f>
        <v>0.18</v>
      </c>
      <c r="M221" s="92" t="n">
        <f aca="false">SUM(M217:M220)</f>
        <v>0.254</v>
      </c>
      <c r="N221" s="92" t="n">
        <f aca="false">SUM(N217:N220)</f>
        <v>197.74</v>
      </c>
      <c r="O221" s="92" t="n">
        <f aca="false">SUM(O217:O220)</f>
        <v>1.76</v>
      </c>
    </row>
    <row r="222" customFormat="false" ht="12.75" hidden="false" customHeight="false" outlineLevel="0" collapsed="false">
      <c r="A222" s="29"/>
      <c r="B222" s="140" t="s">
        <v>553</v>
      </c>
      <c r="C222" s="29"/>
      <c r="D222" s="105"/>
      <c r="E222" s="105"/>
      <c r="F222" s="105"/>
      <c r="G222" s="105"/>
      <c r="H222" s="84"/>
      <c r="I222" s="84"/>
      <c r="J222" s="84"/>
      <c r="K222" s="84"/>
      <c r="L222" s="84"/>
      <c r="M222" s="84"/>
      <c r="N222" s="84"/>
      <c r="O222" s="84"/>
    </row>
    <row r="223" customFormat="false" ht="12.75" hidden="false" customHeight="false" outlineLevel="0" collapsed="false">
      <c r="A223" s="29" t="s">
        <v>481</v>
      </c>
      <c r="B223" s="100" t="s">
        <v>571</v>
      </c>
      <c r="C223" s="29" t="s">
        <v>464</v>
      </c>
      <c r="D223" s="101" t="n">
        <v>156</v>
      </c>
      <c r="E223" s="53" t="n">
        <v>3.3</v>
      </c>
      <c r="F223" s="53" t="n">
        <v>6.5</v>
      </c>
      <c r="G223" s="53" t="n">
        <v>20.4</v>
      </c>
      <c r="H223" s="52"/>
      <c r="I223" s="52"/>
      <c r="J223" s="53"/>
      <c r="K223" s="52"/>
      <c r="L223" s="54"/>
      <c r="M223" s="52"/>
      <c r="N223" s="101"/>
      <c r="O223" s="53"/>
    </row>
    <row r="224" s="141" customFormat="true" ht="12.75" hidden="false" customHeight="false" outlineLevel="0" collapsed="false">
      <c r="A224" s="29" t="s">
        <v>446</v>
      </c>
      <c r="B224" s="102" t="s">
        <v>483</v>
      </c>
      <c r="C224" s="55" t="s">
        <v>484</v>
      </c>
      <c r="D224" s="55" t="n">
        <v>196.5</v>
      </c>
      <c r="E224" s="72" t="n">
        <v>5.53</v>
      </c>
      <c r="F224" s="72" t="n">
        <v>15.82</v>
      </c>
      <c r="G224" s="72" t="n">
        <v>0.84</v>
      </c>
      <c r="H224" s="72"/>
      <c r="I224" s="72"/>
      <c r="J224" s="72"/>
      <c r="K224" s="72"/>
      <c r="L224" s="73"/>
      <c r="M224" s="73"/>
      <c r="N224" s="72"/>
      <c r="O224" s="72"/>
    </row>
    <row r="225" s="141" customFormat="true" ht="12.75" hidden="false" customHeight="false" outlineLevel="0" collapsed="false">
      <c r="A225" s="29" t="n">
        <v>170</v>
      </c>
      <c r="B225" s="56" t="s">
        <v>454</v>
      </c>
      <c r="C225" s="49" t="n">
        <v>150</v>
      </c>
      <c r="D225" s="51" t="n">
        <v>164</v>
      </c>
      <c r="E225" s="39" t="n">
        <v>3.15</v>
      </c>
      <c r="F225" s="39" t="n">
        <v>6.75</v>
      </c>
      <c r="G225" s="51" t="n">
        <v>21.9</v>
      </c>
      <c r="H225" s="39"/>
      <c r="I225" s="39"/>
      <c r="J225" s="39"/>
      <c r="K225" s="40"/>
      <c r="L225" s="40"/>
      <c r="M225" s="40"/>
      <c r="N225" s="39"/>
      <c r="O225" s="39"/>
    </row>
    <row r="226" s="141" customFormat="true" ht="12.75" hidden="false" customHeight="false" outlineLevel="0" collapsed="false">
      <c r="A226" s="29" t="n">
        <v>222</v>
      </c>
      <c r="B226" s="43" t="s">
        <v>467</v>
      </c>
      <c r="C226" s="44" t="n">
        <v>200</v>
      </c>
      <c r="D226" s="44" t="n">
        <v>75</v>
      </c>
      <c r="E226" s="45" t="n">
        <v>0.3</v>
      </c>
      <c r="F226" s="46" t="n">
        <v>0.07</v>
      </c>
      <c r="G226" s="45" t="n">
        <v>18.9</v>
      </c>
      <c r="H226" s="46"/>
      <c r="I226" s="46"/>
      <c r="J226" s="46"/>
      <c r="K226" s="46"/>
      <c r="L226" s="46"/>
      <c r="M226" s="46"/>
      <c r="N226" s="46"/>
      <c r="O226" s="46" t="n">
        <v>40</v>
      </c>
    </row>
    <row r="227" s="141" customFormat="true" ht="12.75" hidden="false" customHeight="false" outlineLevel="0" collapsed="false">
      <c r="A227" s="29" t="n">
        <v>248</v>
      </c>
      <c r="B227" s="56" t="s">
        <v>421</v>
      </c>
      <c r="C227" s="44" t="n">
        <v>15.6</v>
      </c>
      <c r="D227" s="44" t="n">
        <v>76</v>
      </c>
      <c r="E227" s="45" t="n">
        <v>1.2</v>
      </c>
      <c r="F227" s="46" t="n">
        <v>0.15</v>
      </c>
      <c r="G227" s="45" t="n">
        <v>7.7</v>
      </c>
      <c r="H227" s="46" t="n">
        <v>3.15</v>
      </c>
      <c r="I227" s="46" t="n">
        <v>2.2</v>
      </c>
      <c r="J227" s="46" t="n">
        <v>0.17</v>
      </c>
      <c r="K227" s="46" t="n">
        <v>0</v>
      </c>
      <c r="L227" s="46" t="n">
        <v>0.01</v>
      </c>
      <c r="M227" s="57" t="n">
        <v>0.004</v>
      </c>
      <c r="N227" s="46" t="n">
        <v>10.15</v>
      </c>
      <c r="O227" s="46" t="n">
        <v>0</v>
      </c>
    </row>
    <row r="228" s="141" customFormat="true" ht="12.75" hidden="false" customHeight="false" outlineLevel="0" collapsed="false">
      <c r="A228" s="29" t="n">
        <v>249</v>
      </c>
      <c r="B228" s="43" t="s">
        <v>350</v>
      </c>
      <c r="C228" s="44" t="n">
        <v>16.2</v>
      </c>
      <c r="D228" s="60" t="n">
        <v>67</v>
      </c>
      <c r="E228" s="61" t="n">
        <v>1.1</v>
      </c>
      <c r="F228" s="61" t="n">
        <v>0.2</v>
      </c>
      <c r="G228" s="61" t="n">
        <v>5.7</v>
      </c>
      <c r="H228" s="62" t="n">
        <v>5.5</v>
      </c>
      <c r="I228" s="62" t="n">
        <v>6.65</v>
      </c>
      <c r="J228" s="62" t="n">
        <v>0.35</v>
      </c>
      <c r="K228" s="61" t="n">
        <v>0</v>
      </c>
      <c r="L228" s="63" t="n">
        <v>0.01</v>
      </c>
      <c r="M228" s="63" t="n">
        <v>0.015</v>
      </c>
      <c r="N228" s="62" t="n">
        <v>19.5</v>
      </c>
      <c r="O228" s="62" t="n">
        <v>0</v>
      </c>
    </row>
    <row r="229" customFormat="false" ht="12.75" hidden="false" customHeight="false" outlineLevel="0" collapsed="false">
      <c r="A229" s="29"/>
      <c r="B229" s="137" t="s">
        <v>422</v>
      </c>
      <c r="C229" s="49"/>
      <c r="D229" s="143" t="n">
        <f aca="false">SUM(D223:D228)</f>
        <v>734.5</v>
      </c>
      <c r="E229" s="143" t="n">
        <f aca="false">SUM(E223:E228)</f>
        <v>14.58</v>
      </c>
      <c r="F229" s="143" t="n">
        <f aca="false">SUM(F223:F228)</f>
        <v>29.49</v>
      </c>
      <c r="G229" s="143" t="n">
        <f aca="false">SUM(G223:G228)</f>
        <v>75.44</v>
      </c>
      <c r="H229" s="143" t="n">
        <f aca="false">SUM(H222:H228)</f>
        <v>8.65</v>
      </c>
      <c r="I229" s="145" t="n">
        <f aca="false">SUM(I222:I228)</f>
        <v>8.85</v>
      </c>
      <c r="J229" s="145" t="n">
        <f aca="false">SUM(J222:J228)</f>
        <v>0.52</v>
      </c>
      <c r="K229" s="145" t="n">
        <f aca="false">SUM(K222:K228)</f>
        <v>0</v>
      </c>
      <c r="L229" s="145" t="n">
        <f aca="false">SUM(L222:L228)</f>
        <v>0.02</v>
      </c>
      <c r="M229" s="145" t="n">
        <f aca="false">SUM(M222:M228)</f>
        <v>0.019</v>
      </c>
      <c r="N229" s="145" t="n">
        <f aca="false">SUM(N222:N228)</f>
        <v>29.65</v>
      </c>
      <c r="O229" s="145" t="n">
        <f aca="false">SUM(O222:O228)</f>
        <v>40</v>
      </c>
    </row>
    <row r="230" customFormat="false" ht="12.75" hidden="false" customHeight="false" outlineLevel="0" collapsed="false">
      <c r="A230" s="29"/>
      <c r="B230" s="64" t="s">
        <v>556</v>
      </c>
      <c r="C230" s="105"/>
      <c r="D230" s="105" t="n">
        <f aca="false">D221+D229</f>
        <v>1278</v>
      </c>
      <c r="E230" s="92" t="n">
        <f aca="false">E221+E229</f>
        <v>23.33</v>
      </c>
      <c r="F230" s="92" t="n">
        <f aca="false">F221+F229</f>
        <v>42.09</v>
      </c>
      <c r="G230" s="92" t="n">
        <f aca="false">G221+G229</f>
        <v>163.59</v>
      </c>
      <c r="H230" s="146" t="n">
        <f aca="false">H221+H229</f>
        <v>168.3</v>
      </c>
      <c r="I230" s="146" t="n">
        <f aca="false">I221+I229</f>
        <v>52.1</v>
      </c>
      <c r="J230" s="146" t="n">
        <f aca="false">J221+J229</f>
        <v>2.4</v>
      </c>
      <c r="K230" s="147" t="n">
        <f aca="false">K221+K229</f>
        <v>0.29</v>
      </c>
      <c r="L230" s="147" t="n">
        <f aca="false">L221+L229</f>
        <v>0.2</v>
      </c>
      <c r="M230" s="147" t="n">
        <f aca="false">M221+M229</f>
        <v>0.273</v>
      </c>
      <c r="N230" s="146" t="n">
        <f aca="false">N221+N229</f>
        <v>227.39</v>
      </c>
      <c r="O230" s="146" t="n">
        <f aca="false">O221+O229</f>
        <v>41.76</v>
      </c>
    </row>
    <row r="231" customFormat="false" ht="14.25" hidden="false" customHeight="true" outlineLevel="0" collapsed="false">
      <c r="A231" s="29"/>
      <c r="B231" s="136" t="s">
        <v>572</v>
      </c>
      <c r="C231" s="29"/>
      <c r="D231" s="105"/>
      <c r="E231" s="105"/>
      <c r="F231" s="105"/>
      <c r="G231" s="105"/>
      <c r="H231" s="84"/>
      <c r="I231" s="84"/>
      <c r="J231" s="84"/>
      <c r="K231" s="84"/>
      <c r="L231" s="84"/>
      <c r="M231" s="84"/>
      <c r="N231" s="84"/>
      <c r="O231" s="84"/>
    </row>
    <row r="232" s="141" customFormat="true" ht="12.75" hidden="false" customHeight="false" outlineLevel="0" collapsed="false">
      <c r="A232" s="29" t="n">
        <v>89</v>
      </c>
      <c r="B232" s="71" t="s">
        <v>121</v>
      </c>
      <c r="C232" s="29" t="s">
        <v>425</v>
      </c>
      <c r="D232" s="101" t="n">
        <v>172</v>
      </c>
      <c r="E232" s="53" t="n">
        <v>3</v>
      </c>
      <c r="F232" s="53" t="n">
        <v>8.2</v>
      </c>
      <c r="G232" s="53" t="n">
        <v>20</v>
      </c>
      <c r="H232" s="52" t="n">
        <v>136.8</v>
      </c>
      <c r="I232" s="52" t="n">
        <v>24.4</v>
      </c>
      <c r="J232" s="52" t="n">
        <v>0.87</v>
      </c>
      <c r="K232" s="54" t="n">
        <v>0.08</v>
      </c>
      <c r="L232" s="54" t="n">
        <v>0.09</v>
      </c>
      <c r="M232" s="54" t="n">
        <v>0.18</v>
      </c>
      <c r="N232" s="52" t="n">
        <v>124.44</v>
      </c>
      <c r="O232" s="52" t="n">
        <v>1.06</v>
      </c>
    </row>
    <row r="233" customFormat="false" ht="12.75" hidden="false" customHeight="false" outlineLevel="0" collapsed="false">
      <c r="A233" s="29" t="n">
        <v>203</v>
      </c>
      <c r="B233" s="56" t="s">
        <v>458</v>
      </c>
      <c r="C233" s="49" t="n">
        <v>200</v>
      </c>
      <c r="D233" s="49" t="n">
        <v>124</v>
      </c>
      <c r="E233" s="51" t="n">
        <v>0.6</v>
      </c>
      <c r="F233" s="51" t="n">
        <v>0</v>
      </c>
      <c r="G233" s="51" t="n">
        <v>31.4</v>
      </c>
      <c r="H233" s="84" t="n">
        <v>9.8</v>
      </c>
      <c r="I233" s="84" t="n">
        <v>0</v>
      </c>
      <c r="J233" s="84" t="n">
        <v>0.03</v>
      </c>
      <c r="K233" s="84" t="n">
        <v>0.2</v>
      </c>
      <c r="L233" s="84" t="n">
        <v>0.02</v>
      </c>
      <c r="M233" s="84" t="n">
        <v>0.03</v>
      </c>
      <c r="N233" s="84" t="n">
        <v>18.5</v>
      </c>
      <c r="O233" s="84" t="n">
        <v>0.7</v>
      </c>
    </row>
    <row r="234" s="141" customFormat="true" ht="12.75" hidden="false" customHeight="false" outlineLevel="0" collapsed="false">
      <c r="A234" s="29" t="s">
        <v>515</v>
      </c>
      <c r="B234" s="56" t="s">
        <v>293</v>
      </c>
      <c r="C234" s="49" t="n">
        <v>50</v>
      </c>
      <c r="D234" s="49" t="n">
        <v>171.5</v>
      </c>
      <c r="E234" s="84" t="n">
        <v>3.95</v>
      </c>
      <c r="F234" s="84" t="n">
        <v>4.25</v>
      </c>
      <c r="G234" s="84" t="n">
        <v>29.05</v>
      </c>
      <c r="H234" s="84" t="n">
        <v>9.9</v>
      </c>
      <c r="I234" s="84" t="n">
        <v>16.65</v>
      </c>
      <c r="J234" s="84" t="n">
        <v>0.81</v>
      </c>
      <c r="K234" s="85" t="n">
        <v>0.01</v>
      </c>
      <c r="L234" s="84" t="n">
        <v>0.06</v>
      </c>
      <c r="M234" s="84" t="n">
        <v>0.04</v>
      </c>
      <c r="N234" s="84" t="n">
        <v>44.65</v>
      </c>
      <c r="O234" s="84" t="n">
        <v>0</v>
      </c>
    </row>
    <row r="235" customFormat="false" ht="12.75" hidden="false" customHeight="false" outlineLevel="0" collapsed="false">
      <c r="A235" s="29" t="n">
        <v>248</v>
      </c>
      <c r="B235" s="56" t="s">
        <v>421</v>
      </c>
      <c r="C235" s="44" t="n">
        <v>15.6</v>
      </c>
      <c r="D235" s="44" t="n">
        <v>76</v>
      </c>
      <c r="E235" s="45" t="n">
        <v>1.2</v>
      </c>
      <c r="F235" s="46" t="n">
        <v>0.15</v>
      </c>
      <c r="G235" s="45" t="n">
        <v>7.7</v>
      </c>
      <c r="H235" s="46" t="n">
        <v>3.15</v>
      </c>
      <c r="I235" s="46" t="n">
        <v>2.2</v>
      </c>
      <c r="J235" s="46" t="n">
        <v>0.17</v>
      </c>
      <c r="K235" s="46" t="n">
        <v>0</v>
      </c>
      <c r="L235" s="46" t="n">
        <v>0.01</v>
      </c>
      <c r="M235" s="57" t="n">
        <v>0.004</v>
      </c>
      <c r="N235" s="46" t="n">
        <v>10.15</v>
      </c>
      <c r="O235" s="46" t="n">
        <v>0</v>
      </c>
    </row>
    <row r="236" customFormat="false" ht="12.75" hidden="false" customHeight="false" outlineLevel="0" collapsed="false">
      <c r="A236" s="29"/>
      <c r="B236" s="137" t="s">
        <v>563</v>
      </c>
      <c r="C236" s="29"/>
      <c r="D236" s="105" t="n">
        <f aca="false">SUM(D232:D235)</f>
        <v>543.5</v>
      </c>
      <c r="E236" s="105" t="n">
        <f aca="false">SUM(E232:E235)</f>
        <v>8.75</v>
      </c>
      <c r="F236" s="105" t="n">
        <f aca="false">SUM(F232:F235)</f>
        <v>12.6</v>
      </c>
      <c r="G236" s="105" t="n">
        <f aca="false">SUM(G232:G235)</f>
        <v>88.15</v>
      </c>
      <c r="H236" s="92" t="n">
        <f aca="false">SUM(H232:H235)</f>
        <v>159.65</v>
      </c>
      <c r="I236" s="92" t="n">
        <f aca="false">SUM(I232:I235)</f>
        <v>43.25</v>
      </c>
      <c r="J236" s="92" t="n">
        <f aca="false">SUM(J232:J235)</f>
        <v>1.88</v>
      </c>
      <c r="K236" s="92" t="n">
        <f aca="false">SUM(K232:K235)</f>
        <v>0.29</v>
      </c>
      <c r="L236" s="92" t="n">
        <f aca="false">SUM(L232:L235)</f>
        <v>0.18</v>
      </c>
      <c r="M236" s="92" t="n">
        <f aca="false">SUM(M232:M235)</f>
        <v>0.254</v>
      </c>
      <c r="N236" s="92" t="n">
        <f aca="false">SUM(N232:N235)</f>
        <v>197.74</v>
      </c>
      <c r="O236" s="92" t="n">
        <f aca="false">SUM(O232:O235)</f>
        <v>1.76</v>
      </c>
    </row>
    <row r="237" customFormat="false" ht="12.75" hidden="false" customHeight="false" outlineLevel="0" collapsed="false">
      <c r="A237" s="29"/>
      <c r="B237" s="140" t="s">
        <v>558</v>
      </c>
      <c r="C237" s="49"/>
      <c r="D237" s="143"/>
      <c r="E237" s="143"/>
      <c r="F237" s="143"/>
      <c r="G237" s="143"/>
      <c r="H237" s="39"/>
      <c r="I237" s="39"/>
      <c r="J237" s="39"/>
      <c r="K237" s="40"/>
      <c r="L237" s="40"/>
      <c r="M237" s="40"/>
      <c r="N237" s="39"/>
      <c r="O237" s="39"/>
    </row>
    <row r="238" customFormat="false" ht="12.75" hidden="false" customHeight="false" outlineLevel="0" collapsed="false">
      <c r="A238" s="29" t="s">
        <v>481</v>
      </c>
      <c r="B238" s="100" t="s">
        <v>571</v>
      </c>
      <c r="C238" s="29" t="s">
        <v>464</v>
      </c>
      <c r="D238" s="101" t="n">
        <v>156</v>
      </c>
      <c r="E238" s="53" t="n">
        <v>3.3</v>
      </c>
      <c r="F238" s="53" t="n">
        <v>6.5</v>
      </c>
      <c r="G238" s="53" t="n">
        <v>20.4</v>
      </c>
      <c r="H238" s="52"/>
      <c r="I238" s="52"/>
      <c r="J238" s="53"/>
      <c r="K238" s="52"/>
      <c r="L238" s="54"/>
      <c r="M238" s="52"/>
      <c r="N238" s="101"/>
      <c r="O238" s="53"/>
    </row>
    <row r="239" customFormat="false" ht="12.75" hidden="false" customHeight="false" outlineLevel="0" collapsed="false">
      <c r="A239" s="29" t="n">
        <v>155</v>
      </c>
      <c r="B239" s="102" t="s">
        <v>483</v>
      </c>
      <c r="C239" s="55" t="s">
        <v>485</v>
      </c>
      <c r="D239" s="55" t="n">
        <v>361</v>
      </c>
      <c r="E239" s="82" t="n">
        <v>12.2</v>
      </c>
      <c r="F239" s="82" t="n">
        <v>33.1</v>
      </c>
      <c r="G239" s="82" t="n">
        <v>2.5</v>
      </c>
      <c r="H239" s="72" t="n">
        <v>11.7</v>
      </c>
      <c r="I239" s="72" t="n">
        <v>2.8</v>
      </c>
      <c r="J239" s="72" t="n">
        <v>0.11</v>
      </c>
      <c r="K239" s="72" t="n">
        <v>0.02</v>
      </c>
      <c r="L239" s="73" t="n">
        <v>0.011</v>
      </c>
      <c r="M239" s="73" t="n">
        <v>0.017</v>
      </c>
      <c r="N239" s="72" t="n">
        <v>12.1</v>
      </c>
      <c r="O239" s="72" t="n">
        <v>0.04</v>
      </c>
    </row>
    <row r="240" s="141" customFormat="true" ht="12.75" hidden="false" customHeight="false" outlineLevel="0" collapsed="false">
      <c r="A240" s="29" t="s">
        <v>457</v>
      </c>
      <c r="B240" s="56" t="s">
        <v>454</v>
      </c>
      <c r="C240" s="49" t="n">
        <v>180</v>
      </c>
      <c r="D240" s="51" t="n">
        <v>197</v>
      </c>
      <c r="E240" s="39" t="n">
        <v>3.78</v>
      </c>
      <c r="F240" s="39" t="n">
        <v>8.1</v>
      </c>
      <c r="G240" s="51" t="n">
        <v>26.28</v>
      </c>
      <c r="H240" s="39"/>
      <c r="I240" s="39"/>
      <c r="J240" s="39"/>
      <c r="K240" s="40"/>
      <c r="L240" s="40"/>
      <c r="M240" s="40"/>
      <c r="N240" s="39"/>
      <c r="O240" s="39"/>
    </row>
    <row r="241" s="141" customFormat="true" ht="12.75" hidden="false" customHeight="false" outlineLevel="0" collapsed="false">
      <c r="A241" s="29" t="n">
        <v>222</v>
      </c>
      <c r="B241" s="43" t="s">
        <v>467</v>
      </c>
      <c r="C241" s="44" t="n">
        <v>200</v>
      </c>
      <c r="D241" s="44" t="n">
        <v>75</v>
      </c>
      <c r="E241" s="45" t="n">
        <v>0.3</v>
      </c>
      <c r="F241" s="46" t="n">
        <v>0.07</v>
      </c>
      <c r="G241" s="45" t="n">
        <v>18.9</v>
      </c>
      <c r="H241" s="46"/>
      <c r="I241" s="46"/>
      <c r="J241" s="46"/>
      <c r="K241" s="46"/>
      <c r="L241" s="46"/>
      <c r="M241" s="46"/>
      <c r="N241" s="46"/>
      <c r="O241" s="46" t="n">
        <v>40</v>
      </c>
    </row>
    <row r="242" s="141" customFormat="true" ht="12.75" hidden="false" customHeight="false" outlineLevel="0" collapsed="false">
      <c r="A242" s="29" t="n">
        <v>248</v>
      </c>
      <c r="B242" s="56" t="s">
        <v>421</v>
      </c>
      <c r="C242" s="44" t="n">
        <v>15.6</v>
      </c>
      <c r="D242" s="44" t="n">
        <v>76</v>
      </c>
      <c r="E242" s="45" t="n">
        <v>1.2</v>
      </c>
      <c r="F242" s="46" t="n">
        <v>0.15</v>
      </c>
      <c r="G242" s="45" t="n">
        <v>7.7</v>
      </c>
      <c r="H242" s="46" t="n">
        <v>3.15</v>
      </c>
      <c r="I242" s="46" t="n">
        <v>2.2</v>
      </c>
      <c r="J242" s="46" t="n">
        <v>0.17</v>
      </c>
      <c r="K242" s="46" t="n">
        <v>0</v>
      </c>
      <c r="L242" s="46" t="n">
        <v>0.01</v>
      </c>
      <c r="M242" s="57" t="n">
        <v>0.004</v>
      </c>
      <c r="N242" s="46" t="n">
        <v>10.15</v>
      </c>
      <c r="O242" s="46" t="n">
        <v>0</v>
      </c>
    </row>
    <row r="243" s="141" customFormat="true" ht="12.75" hidden="false" customHeight="false" outlineLevel="0" collapsed="false">
      <c r="A243" s="29" t="n">
        <v>249</v>
      </c>
      <c r="B243" s="43" t="s">
        <v>350</v>
      </c>
      <c r="C243" s="44" t="n">
        <v>16.2</v>
      </c>
      <c r="D243" s="60" t="n">
        <v>67</v>
      </c>
      <c r="E243" s="61" t="n">
        <v>1.1</v>
      </c>
      <c r="F243" s="61" t="n">
        <v>0.2</v>
      </c>
      <c r="G243" s="61" t="n">
        <v>5.7</v>
      </c>
      <c r="H243" s="62" t="n">
        <v>5.5</v>
      </c>
      <c r="I243" s="62" t="n">
        <v>6.65</v>
      </c>
      <c r="J243" s="62" t="n">
        <v>0.35</v>
      </c>
      <c r="K243" s="61" t="n">
        <v>0</v>
      </c>
      <c r="L243" s="63" t="n">
        <v>0.01</v>
      </c>
      <c r="M243" s="63" t="n">
        <v>0.015</v>
      </c>
      <c r="N243" s="62" t="n">
        <v>19.5</v>
      </c>
      <c r="O243" s="62" t="n">
        <v>0</v>
      </c>
    </row>
    <row r="244" customFormat="false" ht="12.75" hidden="false" customHeight="false" outlineLevel="0" collapsed="false">
      <c r="A244" s="29"/>
      <c r="B244" s="137" t="s">
        <v>422</v>
      </c>
      <c r="C244" s="49"/>
      <c r="D244" s="143" t="n">
        <f aca="false">SUM(D238:D243)</f>
        <v>932</v>
      </c>
      <c r="E244" s="143" t="n">
        <f aca="false">SUM(E238:E243)</f>
        <v>21.88</v>
      </c>
      <c r="F244" s="143" t="n">
        <f aca="false">SUM(F238:F243)</f>
        <v>48.12</v>
      </c>
      <c r="G244" s="143" t="n">
        <f aca="false">SUM(G238:G243)</f>
        <v>81.48</v>
      </c>
      <c r="H244" s="145" t="n">
        <f aca="false">SUM(H237:H243)</f>
        <v>20.35</v>
      </c>
      <c r="I244" s="145" t="n">
        <f aca="false">SUM(I237:I243)</f>
        <v>11.65</v>
      </c>
      <c r="J244" s="145" t="n">
        <f aca="false">SUM(J237:J243)</f>
        <v>0.63</v>
      </c>
      <c r="K244" s="145" t="n">
        <f aca="false">SUM(K237:K243)</f>
        <v>0.02</v>
      </c>
      <c r="L244" s="145" t="n">
        <f aca="false">SUM(L237:L243)</f>
        <v>0.031</v>
      </c>
      <c r="M244" s="145" t="n">
        <f aca="false">SUM(M237:M243)</f>
        <v>0.036</v>
      </c>
      <c r="N244" s="145" t="n">
        <f aca="false">SUM(N237:N243)</f>
        <v>41.75</v>
      </c>
      <c r="O244" s="145" t="n">
        <f aca="false">SUM(O237:O243)</f>
        <v>40.04</v>
      </c>
    </row>
    <row r="245" customFormat="false" ht="12.75" hidden="false" customHeight="false" outlineLevel="0" collapsed="false">
      <c r="A245" s="29"/>
      <c r="B245" s="64" t="s">
        <v>559</v>
      </c>
      <c r="C245" s="105"/>
      <c r="D245" s="105" t="n">
        <f aca="false">D236+D244</f>
        <v>1475.5</v>
      </c>
      <c r="E245" s="92" t="n">
        <f aca="false">E236+E244</f>
        <v>30.63</v>
      </c>
      <c r="F245" s="92" t="n">
        <f aca="false">F236+F244</f>
        <v>60.72</v>
      </c>
      <c r="G245" s="92" t="n">
        <f aca="false">G236+G244</f>
        <v>169.63</v>
      </c>
      <c r="H245" s="146" t="n">
        <f aca="false">H236+H244</f>
        <v>180</v>
      </c>
      <c r="I245" s="146" t="n">
        <f aca="false">I236+I244</f>
        <v>54.9</v>
      </c>
      <c r="J245" s="146" t="n">
        <f aca="false">J236+J244</f>
        <v>2.51</v>
      </c>
      <c r="K245" s="147" t="n">
        <f aca="false">K236+K244</f>
        <v>0.31</v>
      </c>
      <c r="L245" s="147" t="n">
        <f aca="false">L236+L244</f>
        <v>0.211</v>
      </c>
      <c r="M245" s="147" t="n">
        <f aca="false">M236+M244</f>
        <v>0.29</v>
      </c>
      <c r="N245" s="146" t="n">
        <f aca="false">N236+N244</f>
        <v>239.49</v>
      </c>
      <c r="O245" s="146" t="n">
        <f aca="false">O236+O244</f>
        <v>41.8</v>
      </c>
    </row>
    <row r="246" customFormat="false" ht="12.75" hidden="false" customHeight="false" outlineLevel="0" collapsed="false">
      <c r="A246" s="29"/>
      <c r="B246" s="149" t="s">
        <v>486</v>
      </c>
      <c r="C246" s="49"/>
      <c r="D246" s="143"/>
      <c r="E246" s="145"/>
      <c r="F246" s="145"/>
      <c r="G246" s="145"/>
      <c r="H246" s="39"/>
      <c r="I246" s="39"/>
      <c r="J246" s="39"/>
      <c r="K246" s="40"/>
      <c r="L246" s="40"/>
      <c r="M246" s="40"/>
      <c r="N246" s="39"/>
      <c r="O246" s="39"/>
    </row>
    <row r="247" customFormat="false" ht="12.75" hidden="false" customHeight="false" outlineLevel="0" collapsed="false">
      <c r="A247" s="29"/>
      <c r="B247" s="136" t="s">
        <v>551</v>
      </c>
      <c r="C247" s="49"/>
      <c r="D247" s="143"/>
      <c r="E247" s="145"/>
      <c r="F247" s="145"/>
      <c r="G247" s="145"/>
      <c r="H247" s="39"/>
      <c r="I247" s="39"/>
      <c r="J247" s="39"/>
      <c r="K247" s="40"/>
      <c r="L247" s="40"/>
      <c r="M247" s="40"/>
      <c r="N247" s="39"/>
      <c r="O247" s="39"/>
    </row>
    <row r="248" customFormat="false" ht="12.75" hidden="false" customHeight="false" outlineLevel="0" collapsed="false">
      <c r="A248" s="29" t="n">
        <v>79</v>
      </c>
      <c r="B248" s="71" t="s">
        <v>111</v>
      </c>
      <c r="C248" s="29" t="s">
        <v>425</v>
      </c>
      <c r="D248" s="101" t="n">
        <v>218</v>
      </c>
      <c r="E248" s="53" t="n">
        <v>3</v>
      </c>
      <c r="F248" s="53" t="n">
        <v>8</v>
      </c>
      <c r="G248" s="53" t="n">
        <v>31.6</v>
      </c>
      <c r="H248" s="52" t="n">
        <v>138.06</v>
      </c>
      <c r="I248" s="52" t="n">
        <v>21.61</v>
      </c>
      <c r="J248" s="52" t="n">
        <v>0.21</v>
      </c>
      <c r="K248" s="54" t="n">
        <v>0.08</v>
      </c>
      <c r="L248" s="54" t="n">
        <v>0.07</v>
      </c>
      <c r="M248" s="54" t="n">
        <v>0.17</v>
      </c>
      <c r="N248" s="52" t="n">
        <v>128.47</v>
      </c>
      <c r="O248" s="52" t="n">
        <v>1.06</v>
      </c>
    </row>
    <row r="249" customFormat="false" ht="12.75" hidden="false" customHeight="false" outlineLevel="0" collapsed="false">
      <c r="A249" s="65" t="n">
        <v>212</v>
      </c>
      <c r="B249" s="66" t="s">
        <v>269</v>
      </c>
      <c r="C249" s="67" t="s">
        <v>425</v>
      </c>
      <c r="D249" s="68" t="n">
        <v>58</v>
      </c>
      <c r="E249" s="69" t="n">
        <v>0.2</v>
      </c>
      <c r="F249" s="70" t="n">
        <v>0</v>
      </c>
      <c r="G249" s="69" t="n">
        <v>15</v>
      </c>
      <c r="H249" s="69" t="n">
        <v>5.3</v>
      </c>
      <c r="I249" s="69" t="n">
        <v>4.4</v>
      </c>
      <c r="J249" s="69" t="n">
        <v>0.8</v>
      </c>
      <c r="K249" s="68" t="n">
        <v>0</v>
      </c>
      <c r="L249" s="68" t="n">
        <v>0</v>
      </c>
      <c r="M249" s="68" t="n">
        <v>0</v>
      </c>
      <c r="N249" s="69" t="n">
        <v>8.3</v>
      </c>
      <c r="O249" s="69" t="n">
        <v>0.1</v>
      </c>
    </row>
    <row r="250" customFormat="false" ht="12.75" hidden="false" customHeight="false" outlineLevel="0" collapsed="false">
      <c r="A250" s="55" t="s">
        <v>459</v>
      </c>
      <c r="B250" s="71" t="s">
        <v>295</v>
      </c>
      <c r="C250" s="55" t="n">
        <v>50</v>
      </c>
      <c r="D250" s="55" t="n">
        <v>197</v>
      </c>
      <c r="E250" s="46" t="n">
        <v>3.75</v>
      </c>
      <c r="F250" s="45" t="n">
        <v>6.6</v>
      </c>
      <c r="G250" s="46" t="n">
        <v>30.45</v>
      </c>
      <c r="H250" s="72" t="n">
        <v>8.85</v>
      </c>
      <c r="I250" s="72" t="n">
        <v>15.55</v>
      </c>
      <c r="J250" s="72" t="n">
        <v>0.76</v>
      </c>
      <c r="K250" s="73" t="n">
        <v>0.0035</v>
      </c>
      <c r="L250" s="72" t="n">
        <v>0.06</v>
      </c>
      <c r="M250" s="72" t="n">
        <v>0.03</v>
      </c>
      <c r="N250" s="72" t="n">
        <v>40.95</v>
      </c>
      <c r="O250" s="72" t="n">
        <v>0</v>
      </c>
    </row>
    <row r="251" s="141" customFormat="true" ht="12.75" hidden="false" customHeight="false" outlineLevel="0" collapsed="false">
      <c r="A251" s="29" t="n">
        <v>248</v>
      </c>
      <c r="B251" s="56" t="s">
        <v>421</v>
      </c>
      <c r="C251" s="44" t="n">
        <v>15.6</v>
      </c>
      <c r="D251" s="44" t="n">
        <v>76</v>
      </c>
      <c r="E251" s="45" t="n">
        <v>1.2</v>
      </c>
      <c r="F251" s="46" t="n">
        <v>0.15</v>
      </c>
      <c r="G251" s="45" t="n">
        <v>7.7</v>
      </c>
      <c r="H251" s="46" t="n">
        <v>3.15</v>
      </c>
      <c r="I251" s="46" t="n">
        <v>2.2</v>
      </c>
      <c r="J251" s="46" t="n">
        <v>0.17</v>
      </c>
      <c r="K251" s="46" t="n">
        <v>0</v>
      </c>
      <c r="L251" s="46" t="n">
        <v>0.01</v>
      </c>
      <c r="M251" s="57" t="n">
        <v>0.004</v>
      </c>
      <c r="N251" s="46" t="n">
        <v>10.15</v>
      </c>
      <c r="O251" s="46" t="n">
        <v>0</v>
      </c>
    </row>
    <row r="252" customFormat="false" ht="12.75" hidden="false" customHeight="false" outlineLevel="0" collapsed="false">
      <c r="A252" s="29"/>
      <c r="B252" s="137" t="s">
        <v>563</v>
      </c>
      <c r="C252" s="29"/>
      <c r="D252" s="105" t="n">
        <f aca="false">SUM(D248:D251)</f>
        <v>549</v>
      </c>
      <c r="E252" s="105" t="n">
        <f aca="false">SUM(E248:E251)</f>
        <v>8.15</v>
      </c>
      <c r="F252" s="105" t="n">
        <f aca="false">SUM(F248:F251)</f>
        <v>14.75</v>
      </c>
      <c r="G252" s="105" t="n">
        <f aca="false">SUM(G248:G251)</f>
        <v>84.75</v>
      </c>
      <c r="H252" s="92" t="n">
        <f aca="false">SUM(H247:H251)</f>
        <v>155.36</v>
      </c>
      <c r="I252" s="92" t="n">
        <f aca="false">SUM(I247:I251)</f>
        <v>43.76</v>
      </c>
      <c r="J252" s="92" t="n">
        <f aca="false">SUM(J247:J251)</f>
        <v>1.94</v>
      </c>
      <c r="K252" s="92" t="n">
        <f aca="false">SUM(K247:K251)</f>
        <v>0.0835</v>
      </c>
      <c r="L252" s="92" t="n">
        <f aca="false">SUM(L247:L251)</f>
        <v>0.14</v>
      </c>
      <c r="M252" s="92" t="n">
        <f aca="false">SUM(M247:M251)</f>
        <v>0.204</v>
      </c>
      <c r="N252" s="92" t="n">
        <f aca="false">SUM(N247:N251)</f>
        <v>187.87</v>
      </c>
      <c r="O252" s="92" t="n">
        <f aca="false">SUM(O247:O251)</f>
        <v>1.16</v>
      </c>
    </row>
    <row r="253" customFormat="false" ht="12.75" hidden="false" customHeight="false" outlineLevel="0" collapsed="false">
      <c r="A253" s="29"/>
      <c r="B253" s="140" t="s">
        <v>553</v>
      </c>
      <c r="C253" s="29"/>
      <c r="D253" s="105"/>
      <c r="E253" s="105"/>
      <c r="F253" s="105"/>
      <c r="G253" s="105"/>
      <c r="H253" s="39"/>
      <c r="I253" s="39"/>
      <c r="J253" s="39"/>
      <c r="K253" s="40"/>
      <c r="L253" s="40"/>
      <c r="M253" s="40"/>
      <c r="N253" s="39"/>
      <c r="O253" s="39"/>
    </row>
    <row r="254" customFormat="false" ht="12.75" hidden="false" customHeight="false" outlineLevel="0" collapsed="false">
      <c r="A254" s="36" t="s">
        <v>512</v>
      </c>
      <c r="B254" s="66" t="s">
        <v>513</v>
      </c>
      <c r="C254" s="38" t="s">
        <v>464</v>
      </c>
      <c r="D254" s="74" t="n">
        <v>109</v>
      </c>
      <c r="E254" s="75" t="n">
        <v>2.3</v>
      </c>
      <c r="F254" s="75" t="n">
        <v>6.3</v>
      </c>
      <c r="G254" s="75" t="n">
        <v>10.3</v>
      </c>
      <c r="H254" s="76"/>
      <c r="I254" s="76"/>
      <c r="J254" s="76"/>
      <c r="K254" s="77"/>
      <c r="L254" s="77"/>
      <c r="M254" s="77"/>
      <c r="N254" s="76"/>
      <c r="O254" s="76"/>
    </row>
    <row r="255" customFormat="false" ht="25.5" hidden="false" customHeight="false" outlineLevel="0" collapsed="false">
      <c r="A255" s="78" t="s">
        <v>430</v>
      </c>
      <c r="B255" s="79" t="s">
        <v>487</v>
      </c>
      <c r="C255" s="44" t="s">
        <v>453</v>
      </c>
      <c r="D255" s="44" t="n">
        <v>193.2</v>
      </c>
      <c r="E255" s="44" t="n">
        <v>9.53</v>
      </c>
      <c r="F255" s="46" t="n">
        <v>14.79</v>
      </c>
      <c r="G255" s="46" t="n">
        <v>5</v>
      </c>
      <c r="H255" s="46"/>
      <c r="I255" s="46"/>
      <c r="J255" s="46"/>
      <c r="K255" s="47"/>
      <c r="L255" s="47"/>
      <c r="M255" s="46"/>
      <c r="N255" s="46"/>
      <c r="O255" s="46"/>
    </row>
    <row r="256" customFormat="false" ht="12.75" hidden="false" customHeight="false" outlineLevel="0" collapsed="false">
      <c r="A256" s="80" t="n">
        <v>165</v>
      </c>
      <c r="B256" s="56" t="s">
        <v>217</v>
      </c>
      <c r="C256" s="44" t="n">
        <v>150</v>
      </c>
      <c r="D256" s="44" t="n">
        <v>221</v>
      </c>
      <c r="E256" s="46" t="n">
        <v>5.25</v>
      </c>
      <c r="F256" s="46" t="n">
        <v>6.15</v>
      </c>
      <c r="G256" s="46" t="n">
        <v>35.25</v>
      </c>
      <c r="H256" s="46" t="n">
        <v>10.35</v>
      </c>
      <c r="I256" s="46" t="n">
        <v>8.25</v>
      </c>
      <c r="J256" s="46" t="n">
        <v>0.6</v>
      </c>
      <c r="K256" s="46" t="n">
        <v>0.03</v>
      </c>
      <c r="L256" s="46" t="n">
        <v>0.09</v>
      </c>
      <c r="M256" s="46" t="n">
        <v>0.04</v>
      </c>
      <c r="N256" s="46" t="n">
        <v>45.45</v>
      </c>
      <c r="O256" s="46" t="n">
        <v>0</v>
      </c>
    </row>
    <row r="257" customFormat="false" ht="12.75" hidden="false" customHeight="false" outlineLevel="0" collapsed="false">
      <c r="A257" s="55" t="n">
        <v>201</v>
      </c>
      <c r="B257" s="89" t="s">
        <v>444</v>
      </c>
      <c r="C257" s="44" t="n">
        <v>200</v>
      </c>
      <c r="D257" s="44" t="n">
        <v>126</v>
      </c>
      <c r="E257" s="45" t="n">
        <v>1.2</v>
      </c>
      <c r="F257" s="45"/>
      <c r="G257" s="45" t="n">
        <v>31.6</v>
      </c>
      <c r="H257" s="46"/>
      <c r="I257" s="46"/>
      <c r="J257" s="46"/>
      <c r="K257" s="57"/>
      <c r="L257" s="46"/>
      <c r="M257" s="46"/>
      <c r="N257" s="46"/>
      <c r="O257" s="46"/>
    </row>
    <row r="258" customFormat="false" ht="12.75" hidden="false" customHeight="false" outlineLevel="0" collapsed="false">
      <c r="A258" s="29" t="n">
        <v>248</v>
      </c>
      <c r="B258" s="56" t="s">
        <v>421</v>
      </c>
      <c r="C258" s="44" t="n">
        <v>15.6</v>
      </c>
      <c r="D258" s="44" t="n">
        <v>76</v>
      </c>
      <c r="E258" s="45" t="n">
        <v>1.2</v>
      </c>
      <c r="F258" s="46" t="n">
        <v>0.15</v>
      </c>
      <c r="G258" s="45" t="n">
        <v>7.7</v>
      </c>
      <c r="H258" s="46" t="n">
        <v>3.15</v>
      </c>
      <c r="I258" s="46" t="n">
        <v>2.2</v>
      </c>
      <c r="J258" s="46" t="n">
        <v>0.17</v>
      </c>
      <c r="K258" s="46" t="n">
        <v>0</v>
      </c>
      <c r="L258" s="46" t="n">
        <v>0.01</v>
      </c>
      <c r="M258" s="57" t="n">
        <v>0.004</v>
      </c>
      <c r="N258" s="46" t="n">
        <v>10.15</v>
      </c>
      <c r="O258" s="46" t="n">
        <v>0</v>
      </c>
    </row>
    <row r="259" s="141" customFormat="true" ht="12.75" hidden="false" customHeight="false" outlineLevel="0" collapsed="false">
      <c r="A259" s="29" t="n">
        <v>249</v>
      </c>
      <c r="B259" s="43" t="s">
        <v>350</v>
      </c>
      <c r="C259" s="44" t="n">
        <v>16.2</v>
      </c>
      <c r="D259" s="60" t="n">
        <v>67</v>
      </c>
      <c r="E259" s="61" t="n">
        <v>1.1</v>
      </c>
      <c r="F259" s="61" t="n">
        <v>0.2</v>
      </c>
      <c r="G259" s="61" t="n">
        <v>5.7</v>
      </c>
      <c r="H259" s="62" t="n">
        <v>5.5</v>
      </c>
      <c r="I259" s="62" t="n">
        <v>6.65</v>
      </c>
      <c r="J259" s="62" t="n">
        <v>0.35</v>
      </c>
      <c r="K259" s="61" t="n">
        <v>0</v>
      </c>
      <c r="L259" s="63" t="n">
        <v>0.01</v>
      </c>
      <c r="M259" s="63" t="n">
        <v>0.015</v>
      </c>
      <c r="N259" s="62" t="n">
        <v>19.5</v>
      </c>
      <c r="O259" s="62" t="n">
        <v>0</v>
      </c>
    </row>
    <row r="260" customFormat="false" ht="12.75" hidden="false" customHeight="false" outlineLevel="0" collapsed="false">
      <c r="A260" s="29"/>
      <c r="B260" s="137" t="s">
        <v>422</v>
      </c>
      <c r="C260" s="142"/>
      <c r="D260" s="143" t="n">
        <f aca="false">SUM(D254:D259)</f>
        <v>792.2</v>
      </c>
      <c r="E260" s="143" t="n">
        <f aca="false">SUM(E254:E259)</f>
        <v>20.58</v>
      </c>
      <c r="F260" s="143" t="n">
        <f aca="false">SUM(F254:F259)</f>
        <v>27.59</v>
      </c>
      <c r="G260" s="143" t="n">
        <f aca="false">SUM(G254:G259)</f>
        <v>95.55</v>
      </c>
      <c r="H260" s="145" t="n">
        <f aca="false">SUM(H253:H259)</f>
        <v>19</v>
      </c>
      <c r="I260" s="145" t="n">
        <f aca="false">SUM(I253:I259)</f>
        <v>17.1</v>
      </c>
      <c r="J260" s="145" t="n">
        <f aca="false">SUM(J253:J259)</f>
        <v>1.12</v>
      </c>
      <c r="K260" s="145" t="n">
        <f aca="false">SUM(K253:K259)</f>
        <v>0.03</v>
      </c>
      <c r="L260" s="145" t="n">
        <f aca="false">SUM(L253:L259)</f>
        <v>0.11</v>
      </c>
      <c r="M260" s="145" t="n">
        <f aca="false">SUM(M253:M259)</f>
        <v>0.059</v>
      </c>
      <c r="N260" s="145" t="n">
        <f aca="false">SUM(N253:N259)</f>
        <v>75.1</v>
      </c>
      <c r="O260" s="145" t="n">
        <f aca="false">SUM(O253:O259)</f>
        <v>0</v>
      </c>
    </row>
    <row r="261" customFormat="false" ht="12.75" hidden="false" customHeight="false" outlineLevel="0" collapsed="false">
      <c r="A261" s="29"/>
      <c r="B261" s="64" t="s">
        <v>556</v>
      </c>
      <c r="C261" s="105"/>
      <c r="D261" s="105" t="n">
        <f aca="false">D252+D260</f>
        <v>1341.2</v>
      </c>
      <c r="E261" s="92" t="n">
        <f aca="false">E252+E260</f>
        <v>28.73</v>
      </c>
      <c r="F261" s="92" t="n">
        <f aca="false">F252+F260</f>
        <v>42.34</v>
      </c>
      <c r="G261" s="92" t="n">
        <f aca="false">G252+G260</f>
        <v>180.3</v>
      </c>
      <c r="H261" s="138" t="n">
        <f aca="false">H252+H260</f>
        <v>174.36</v>
      </c>
      <c r="I261" s="138" t="n">
        <f aca="false">I252+I260</f>
        <v>60.86</v>
      </c>
      <c r="J261" s="138" t="n">
        <f aca="false">J252+J260</f>
        <v>3.06</v>
      </c>
      <c r="K261" s="139" t="n">
        <f aca="false">K252+K260</f>
        <v>0.1135</v>
      </c>
      <c r="L261" s="139" t="n">
        <f aca="false">L252+L260</f>
        <v>0.25</v>
      </c>
      <c r="M261" s="139" t="n">
        <f aca="false">M252+M260</f>
        <v>0.263</v>
      </c>
      <c r="N261" s="138" t="n">
        <f aca="false">N252+N260</f>
        <v>262.97</v>
      </c>
      <c r="O261" s="138" t="n">
        <f aca="false">O252+O260</f>
        <v>1.16</v>
      </c>
    </row>
    <row r="262" customFormat="false" ht="12.75" hidden="false" customHeight="false" outlineLevel="0" collapsed="false">
      <c r="A262" s="29"/>
      <c r="B262" s="136" t="s">
        <v>557</v>
      </c>
      <c r="C262" s="49"/>
      <c r="D262" s="143"/>
      <c r="E262" s="145"/>
      <c r="F262" s="145"/>
      <c r="G262" s="145"/>
      <c r="H262" s="39"/>
      <c r="I262" s="39"/>
      <c r="J262" s="39"/>
      <c r="K262" s="40"/>
      <c r="L262" s="40"/>
      <c r="M262" s="40"/>
      <c r="N262" s="39"/>
      <c r="O262" s="39"/>
    </row>
    <row r="263" customFormat="false" ht="12.75" hidden="false" customHeight="false" outlineLevel="0" collapsed="false">
      <c r="A263" s="29" t="n">
        <v>79</v>
      </c>
      <c r="B263" s="71" t="s">
        <v>111</v>
      </c>
      <c r="C263" s="29" t="s">
        <v>425</v>
      </c>
      <c r="D263" s="101" t="n">
        <v>218</v>
      </c>
      <c r="E263" s="53" t="n">
        <v>3</v>
      </c>
      <c r="F263" s="53" t="n">
        <v>8</v>
      </c>
      <c r="G263" s="53" t="n">
        <v>31.6</v>
      </c>
      <c r="H263" s="52" t="n">
        <v>138.06</v>
      </c>
      <c r="I263" s="52" t="n">
        <v>21.61</v>
      </c>
      <c r="J263" s="52" t="n">
        <v>0.21</v>
      </c>
      <c r="K263" s="54" t="n">
        <v>0.08</v>
      </c>
      <c r="L263" s="54" t="n">
        <v>0.07</v>
      </c>
      <c r="M263" s="54" t="n">
        <v>0.17</v>
      </c>
      <c r="N263" s="52" t="n">
        <v>128.47</v>
      </c>
      <c r="O263" s="52" t="n">
        <v>1.06</v>
      </c>
    </row>
    <row r="264" customFormat="false" ht="12.75" hidden="false" customHeight="false" outlineLevel="0" collapsed="false">
      <c r="A264" s="65" t="n">
        <v>212</v>
      </c>
      <c r="B264" s="66" t="s">
        <v>269</v>
      </c>
      <c r="C264" s="67" t="s">
        <v>425</v>
      </c>
      <c r="D264" s="68" t="n">
        <v>58</v>
      </c>
      <c r="E264" s="69" t="n">
        <v>0.2</v>
      </c>
      <c r="F264" s="70" t="n">
        <v>0</v>
      </c>
      <c r="G264" s="69" t="n">
        <v>15</v>
      </c>
      <c r="H264" s="69" t="n">
        <v>5.3</v>
      </c>
      <c r="I264" s="69" t="n">
        <v>4.4</v>
      </c>
      <c r="J264" s="69" t="n">
        <v>0.8</v>
      </c>
      <c r="K264" s="68" t="n">
        <v>0</v>
      </c>
      <c r="L264" s="68" t="n">
        <v>0</v>
      </c>
      <c r="M264" s="68" t="n">
        <v>0</v>
      </c>
      <c r="N264" s="69" t="n">
        <v>8.3</v>
      </c>
      <c r="O264" s="69" t="n">
        <v>0.1</v>
      </c>
    </row>
    <row r="265" customFormat="false" ht="12.75" hidden="false" customHeight="false" outlineLevel="0" collapsed="false">
      <c r="A265" s="55" t="s">
        <v>459</v>
      </c>
      <c r="B265" s="71" t="s">
        <v>295</v>
      </c>
      <c r="C265" s="55" t="n">
        <v>50</v>
      </c>
      <c r="D265" s="55" t="n">
        <v>197</v>
      </c>
      <c r="E265" s="46" t="n">
        <v>3.75</v>
      </c>
      <c r="F265" s="45" t="n">
        <v>6.6</v>
      </c>
      <c r="G265" s="46" t="n">
        <v>30.45</v>
      </c>
      <c r="H265" s="72" t="n">
        <v>8.85</v>
      </c>
      <c r="I265" s="72" t="n">
        <v>15.55</v>
      </c>
      <c r="J265" s="72" t="n">
        <v>0.76</v>
      </c>
      <c r="K265" s="73" t="n">
        <v>0.0035</v>
      </c>
      <c r="L265" s="72" t="n">
        <v>0.06</v>
      </c>
      <c r="M265" s="72" t="n">
        <v>0.03</v>
      </c>
      <c r="N265" s="72" t="n">
        <v>40.95</v>
      </c>
      <c r="O265" s="72" t="n">
        <v>0</v>
      </c>
    </row>
    <row r="266" s="141" customFormat="true" ht="12.75" hidden="false" customHeight="false" outlineLevel="0" collapsed="false">
      <c r="A266" s="29" t="n">
        <v>248</v>
      </c>
      <c r="B266" s="56" t="s">
        <v>421</v>
      </c>
      <c r="C266" s="44" t="n">
        <v>15.6</v>
      </c>
      <c r="D266" s="44" t="n">
        <v>76</v>
      </c>
      <c r="E266" s="45" t="n">
        <v>1.2</v>
      </c>
      <c r="F266" s="46" t="n">
        <v>0.15</v>
      </c>
      <c r="G266" s="45" t="n">
        <v>7.7</v>
      </c>
      <c r="H266" s="46" t="n">
        <v>3.15</v>
      </c>
      <c r="I266" s="46" t="n">
        <v>2.2</v>
      </c>
      <c r="J266" s="46" t="n">
        <v>0.17</v>
      </c>
      <c r="K266" s="46" t="n">
        <v>0</v>
      </c>
      <c r="L266" s="46" t="n">
        <v>0.01</v>
      </c>
      <c r="M266" s="57" t="n">
        <v>0.004</v>
      </c>
      <c r="N266" s="46" t="n">
        <v>10.15</v>
      </c>
      <c r="O266" s="46" t="n">
        <v>0</v>
      </c>
    </row>
    <row r="267" customFormat="false" ht="12.75" hidden="false" customHeight="false" outlineLevel="0" collapsed="false">
      <c r="A267" s="29"/>
      <c r="B267" s="137" t="s">
        <v>573</v>
      </c>
      <c r="C267" s="29"/>
      <c r="D267" s="105" t="n">
        <f aca="false">SUM(D263:D266)</f>
        <v>549</v>
      </c>
      <c r="E267" s="105" t="n">
        <f aca="false">SUM(E263:E266)</f>
        <v>8.15</v>
      </c>
      <c r="F267" s="105" t="n">
        <f aca="false">SUM(F263:F266)</f>
        <v>14.75</v>
      </c>
      <c r="G267" s="105" t="n">
        <f aca="false">SUM(G263:G266)</f>
        <v>84.75</v>
      </c>
      <c r="H267" s="92" t="n">
        <f aca="false">SUM(H262:H266)</f>
        <v>155.36</v>
      </c>
      <c r="I267" s="92" t="n">
        <f aca="false">SUM(I262:I266)</f>
        <v>43.76</v>
      </c>
      <c r="J267" s="92" t="n">
        <f aca="false">SUM(J262:J266)</f>
        <v>1.94</v>
      </c>
      <c r="K267" s="92" t="n">
        <f aca="false">SUM(K262:K266)</f>
        <v>0.0835</v>
      </c>
      <c r="L267" s="92" t="n">
        <f aca="false">SUM(L262:L266)</f>
        <v>0.14</v>
      </c>
      <c r="M267" s="92" t="n">
        <f aca="false">SUM(M262:M266)</f>
        <v>0.204</v>
      </c>
      <c r="N267" s="92" t="n">
        <f aca="false">SUM(N262:N266)</f>
        <v>187.87</v>
      </c>
      <c r="O267" s="92" t="n">
        <f aca="false">SUM(O262:O266)</f>
        <v>1.16</v>
      </c>
    </row>
    <row r="268" customFormat="false" ht="12.75" hidden="false" customHeight="false" outlineLevel="0" collapsed="false">
      <c r="A268" s="29"/>
      <c r="B268" s="140" t="s">
        <v>558</v>
      </c>
      <c r="C268" s="142"/>
      <c r="D268" s="143"/>
      <c r="E268" s="143"/>
      <c r="F268" s="143"/>
      <c r="G268" s="143"/>
      <c r="H268" s="49"/>
      <c r="I268" s="49"/>
      <c r="J268" s="49"/>
      <c r="K268" s="49"/>
      <c r="L268" s="49"/>
      <c r="M268" s="49"/>
      <c r="N268" s="49"/>
      <c r="O268" s="49"/>
    </row>
    <row r="269" customFormat="false" ht="12.75" hidden="false" customHeight="false" outlineLevel="0" collapsed="false">
      <c r="A269" s="36" t="s">
        <v>512</v>
      </c>
      <c r="B269" s="66" t="s">
        <v>513</v>
      </c>
      <c r="C269" s="38" t="s">
        <v>464</v>
      </c>
      <c r="D269" s="74" t="n">
        <v>109</v>
      </c>
      <c r="E269" s="75" t="n">
        <v>2.3</v>
      </c>
      <c r="F269" s="75" t="n">
        <v>6.3</v>
      </c>
      <c r="G269" s="75" t="n">
        <v>10.3</v>
      </c>
      <c r="H269" s="76"/>
      <c r="I269" s="76"/>
      <c r="J269" s="76"/>
      <c r="K269" s="77"/>
      <c r="L269" s="77"/>
      <c r="M269" s="77"/>
      <c r="N269" s="76"/>
      <c r="O269" s="76"/>
    </row>
    <row r="270" customFormat="false" ht="30" hidden="false" customHeight="true" outlineLevel="0" collapsed="false">
      <c r="A270" s="55" t="s">
        <v>488</v>
      </c>
      <c r="B270" s="79" t="s">
        <v>487</v>
      </c>
      <c r="C270" s="29" t="s">
        <v>456</v>
      </c>
      <c r="D270" s="29" t="n">
        <v>257.6</v>
      </c>
      <c r="E270" s="98" t="n">
        <v>12.7</v>
      </c>
      <c r="F270" s="98" t="n">
        <v>19.72</v>
      </c>
      <c r="G270" s="32" t="n">
        <v>6.66</v>
      </c>
      <c r="H270" s="32"/>
      <c r="I270" s="32"/>
      <c r="J270" s="32"/>
      <c r="K270" s="32"/>
      <c r="L270" s="32"/>
      <c r="M270" s="32"/>
      <c r="N270" s="32"/>
      <c r="O270" s="32"/>
    </row>
    <row r="271" customFormat="false" ht="13.5" hidden="false" customHeight="true" outlineLevel="0" collapsed="false">
      <c r="A271" s="80" t="s">
        <v>437</v>
      </c>
      <c r="B271" s="56" t="s">
        <v>217</v>
      </c>
      <c r="C271" s="44" t="n">
        <v>180</v>
      </c>
      <c r="D271" s="44" t="n">
        <v>265.2</v>
      </c>
      <c r="E271" s="46" t="n">
        <v>6.3</v>
      </c>
      <c r="F271" s="46" t="n">
        <v>6.18</v>
      </c>
      <c r="G271" s="46" t="n">
        <v>42.3</v>
      </c>
      <c r="H271" s="46"/>
      <c r="I271" s="46"/>
      <c r="J271" s="46"/>
      <c r="K271" s="46"/>
      <c r="L271" s="46"/>
      <c r="M271" s="46"/>
      <c r="N271" s="46"/>
      <c r="O271" s="46" t="n">
        <v>21.9</v>
      </c>
    </row>
    <row r="272" customFormat="false" ht="12.75" hidden="false" customHeight="false" outlineLevel="0" collapsed="false">
      <c r="A272" s="55" t="n">
        <v>201</v>
      </c>
      <c r="B272" s="89" t="s">
        <v>444</v>
      </c>
      <c r="C272" s="44" t="n">
        <v>200</v>
      </c>
      <c r="D272" s="44" t="n">
        <v>126</v>
      </c>
      <c r="E272" s="45" t="n">
        <v>1.2</v>
      </c>
      <c r="F272" s="45"/>
      <c r="G272" s="45" t="n">
        <v>31.6</v>
      </c>
      <c r="H272" s="46"/>
      <c r="I272" s="46"/>
      <c r="J272" s="46"/>
      <c r="K272" s="57"/>
      <c r="L272" s="46"/>
      <c r="M272" s="46"/>
      <c r="N272" s="46"/>
      <c r="O272" s="46"/>
    </row>
    <row r="273" s="141" customFormat="true" ht="12.75" hidden="false" customHeight="false" outlineLevel="0" collapsed="false">
      <c r="A273" s="29" t="n">
        <v>248</v>
      </c>
      <c r="B273" s="56" t="s">
        <v>421</v>
      </c>
      <c r="C273" s="44" t="n">
        <v>15.6</v>
      </c>
      <c r="D273" s="44" t="n">
        <v>76</v>
      </c>
      <c r="E273" s="45" t="n">
        <v>1.2</v>
      </c>
      <c r="F273" s="46" t="n">
        <v>0.15</v>
      </c>
      <c r="G273" s="45" t="n">
        <v>7.7</v>
      </c>
      <c r="H273" s="46" t="n">
        <v>3.15</v>
      </c>
      <c r="I273" s="46" t="n">
        <v>2.2</v>
      </c>
      <c r="J273" s="46" t="n">
        <v>0.17</v>
      </c>
      <c r="K273" s="46" t="n">
        <v>0</v>
      </c>
      <c r="L273" s="46" t="n">
        <v>0.01</v>
      </c>
      <c r="M273" s="57" t="n">
        <v>0.004</v>
      </c>
      <c r="N273" s="46" t="n">
        <v>10.15</v>
      </c>
      <c r="O273" s="46" t="n">
        <v>0</v>
      </c>
    </row>
    <row r="274" s="141" customFormat="true" ht="12.75" hidden="false" customHeight="false" outlineLevel="0" collapsed="false">
      <c r="A274" s="29" t="n">
        <v>249</v>
      </c>
      <c r="B274" s="43" t="s">
        <v>350</v>
      </c>
      <c r="C274" s="44" t="n">
        <v>16.2</v>
      </c>
      <c r="D274" s="60" t="n">
        <v>67</v>
      </c>
      <c r="E274" s="61" t="n">
        <v>1.1</v>
      </c>
      <c r="F274" s="61" t="n">
        <v>0.2</v>
      </c>
      <c r="G274" s="61" t="n">
        <v>5.7</v>
      </c>
      <c r="H274" s="62" t="n">
        <v>5.5</v>
      </c>
      <c r="I274" s="62" t="n">
        <v>6.65</v>
      </c>
      <c r="J274" s="62" t="n">
        <v>0.35</v>
      </c>
      <c r="K274" s="61" t="n">
        <v>0</v>
      </c>
      <c r="L274" s="63" t="n">
        <v>0.01</v>
      </c>
      <c r="M274" s="63" t="n">
        <v>0.015</v>
      </c>
      <c r="N274" s="62" t="n">
        <v>19.5</v>
      </c>
      <c r="O274" s="62" t="n">
        <v>0</v>
      </c>
    </row>
    <row r="275" customFormat="false" ht="12.75" hidden="false" customHeight="false" outlineLevel="0" collapsed="false">
      <c r="A275" s="29"/>
      <c r="B275" s="137" t="s">
        <v>422</v>
      </c>
      <c r="C275" s="142"/>
      <c r="D275" s="143" t="n">
        <f aca="false">SUM(D269:D274)</f>
        <v>900.8</v>
      </c>
      <c r="E275" s="143" t="n">
        <f aca="false">SUM(E269:E274)</f>
        <v>24.8</v>
      </c>
      <c r="F275" s="143" t="n">
        <f aca="false">SUM(F269:F274)</f>
        <v>32.55</v>
      </c>
      <c r="G275" s="143" t="n">
        <f aca="false">SUM(G269:G274)</f>
        <v>104.26</v>
      </c>
      <c r="H275" s="145" t="n">
        <f aca="false">SUM(H268:H274)</f>
        <v>8.65</v>
      </c>
      <c r="I275" s="145" t="n">
        <f aca="false">SUM(I268:I274)</f>
        <v>8.85</v>
      </c>
      <c r="J275" s="145" t="n">
        <f aca="false">SUM(J268:J274)</f>
        <v>0.52</v>
      </c>
      <c r="K275" s="145" t="n">
        <f aca="false">SUM(K268:K274)</f>
        <v>0</v>
      </c>
      <c r="L275" s="145" t="n">
        <f aca="false">SUM(L268:L274)</f>
        <v>0.02</v>
      </c>
      <c r="M275" s="145" t="n">
        <f aca="false">SUM(M268:M274)</f>
        <v>0.019</v>
      </c>
      <c r="N275" s="145" t="n">
        <f aca="false">SUM(N268:N274)</f>
        <v>29.65</v>
      </c>
      <c r="O275" s="145" t="n">
        <f aca="false">SUM(O268:O274)</f>
        <v>21.9</v>
      </c>
    </row>
    <row r="276" customFormat="false" ht="12.75" hidden="false" customHeight="false" outlineLevel="0" collapsed="false">
      <c r="A276" s="29"/>
      <c r="B276" s="64" t="s">
        <v>559</v>
      </c>
      <c r="C276" s="105"/>
      <c r="D276" s="105" t="n">
        <f aca="false">D267+D275</f>
        <v>1449.8</v>
      </c>
      <c r="E276" s="92" t="n">
        <f aca="false">E267+E275</f>
        <v>32.95</v>
      </c>
      <c r="F276" s="92" t="n">
        <f aca="false">F267+F275</f>
        <v>47.3</v>
      </c>
      <c r="G276" s="92" t="n">
        <f aca="false">G267+G275</f>
        <v>189.01</v>
      </c>
      <c r="H276" s="92" t="n">
        <f aca="false">H267+H275</f>
        <v>164.01</v>
      </c>
      <c r="I276" s="92" t="n">
        <f aca="false">I267+I275</f>
        <v>52.61</v>
      </c>
      <c r="J276" s="92" t="n">
        <f aca="false">J267+J275</f>
        <v>2.46</v>
      </c>
      <c r="K276" s="139" t="n">
        <f aca="false">K267+K275</f>
        <v>0.0835</v>
      </c>
      <c r="L276" s="92" t="n">
        <f aca="false">L267+L275</f>
        <v>0.16</v>
      </c>
      <c r="M276" s="139" t="n">
        <f aca="false">M267+M275</f>
        <v>0.223</v>
      </c>
      <c r="N276" s="92" t="n">
        <f aca="false">N267+N275</f>
        <v>217.52</v>
      </c>
      <c r="O276" s="92" t="n">
        <f aca="false">O267+O275</f>
        <v>23.06</v>
      </c>
    </row>
    <row r="277" customFormat="false" ht="12.75" hidden="false" customHeight="false" outlineLevel="0" collapsed="false">
      <c r="A277" s="30" t="s">
        <v>567</v>
      </c>
      <c r="B277" s="142" t="s">
        <v>401</v>
      </c>
      <c r="C277" s="142" t="s">
        <v>402</v>
      </c>
      <c r="D277" s="143" t="s">
        <v>403</v>
      </c>
      <c r="E277" s="145" t="s">
        <v>404</v>
      </c>
      <c r="F277" s="145" t="s">
        <v>405</v>
      </c>
      <c r="G277" s="145" t="s">
        <v>406</v>
      </c>
      <c r="H277" s="146" t="s">
        <v>546</v>
      </c>
      <c r="I277" s="146" t="s">
        <v>408</v>
      </c>
      <c r="J277" s="146" t="s">
        <v>409</v>
      </c>
      <c r="K277" s="147" t="s">
        <v>547</v>
      </c>
      <c r="L277" s="147" t="s">
        <v>548</v>
      </c>
      <c r="M277" s="147" t="s">
        <v>412</v>
      </c>
      <c r="N277" s="146" t="s">
        <v>549</v>
      </c>
      <c r="O277" s="146" t="s">
        <v>550</v>
      </c>
    </row>
    <row r="278" customFormat="false" ht="12.75" hidden="false" customHeight="false" outlineLevel="0" collapsed="false">
      <c r="A278" s="29"/>
      <c r="B278" s="149" t="s">
        <v>489</v>
      </c>
      <c r="C278" s="49"/>
      <c r="D278" s="50"/>
      <c r="E278" s="145"/>
      <c r="F278" s="145"/>
      <c r="G278" s="145"/>
      <c r="H278" s="52"/>
      <c r="I278" s="52"/>
      <c r="J278" s="52"/>
      <c r="K278" s="54"/>
      <c r="L278" s="54"/>
      <c r="M278" s="54"/>
      <c r="N278" s="52"/>
      <c r="O278" s="52"/>
    </row>
    <row r="279" customFormat="false" ht="12.75" hidden="false" customHeight="false" outlineLevel="0" collapsed="false">
      <c r="A279" s="29"/>
      <c r="B279" s="136" t="s">
        <v>551</v>
      </c>
      <c r="C279" s="49"/>
      <c r="D279" s="50"/>
      <c r="E279" s="145"/>
      <c r="F279" s="145"/>
      <c r="G279" s="145"/>
      <c r="H279" s="84"/>
      <c r="I279" s="84"/>
      <c r="J279" s="84"/>
      <c r="K279" s="84"/>
      <c r="L279" s="84"/>
      <c r="M279" s="84"/>
      <c r="N279" s="84"/>
      <c r="O279" s="84"/>
    </row>
    <row r="280" s="141" customFormat="true" ht="12.75" hidden="false" customHeight="false" outlineLevel="0" collapsed="false">
      <c r="A280" s="29" t="n">
        <v>82</v>
      </c>
      <c r="B280" s="71" t="s">
        <v>114</v>
      </c>
      <c r="C280" s="29" t="s">
        <v>425</v>
      </c>
      <c r="D280" s="116" t="n">
        <v>230</v>
      </c>
      <c r="E280" s="98" t="n">
        <v>5.6</v>
      </c>
      <c r="F280" s="98" t="n">
        <v>10.4</v>
      </c>
      <c r="G280" s="98" t="n">
        <v>26.4</v>
      </c>
      <c r="H280" s="32"/>
      <c r="I280" s="32"/>
      <c r="J280" s="32"/>
      <c r="K280" s="32"/>
      <c r="L280" s="32"/>
      <c r="M280" s="32"/>
      <c r="N280" s="32"/>
      <c r="O280" s="32"/>
    </row>
    <row r="281" s="141" customFormat="true" ht="12.75" hidden="false" customHeight="false" outlineLevel="0" collapsed="false">
      <c r="A281" s="29" t="n">
        <v>214</v>
      </c>
      <c r="B281" s="56" t="s">
        <v>271</v>
      </c>
      <c r="C281" s="49" t="s">
        <v>490</v>
      </c>
      <c r="D281" s="49" t="n">
        <v>87</v>
      </c>
      <c r="E281" s="83" t="n">
        <v>1.6</v>
      </c>
      <c r="F281" s="83" t="n">
        <v>1.6</v>
      </c>
      <c r="G281" s="83" t="n">
        <v>17.3</v>
      </c>
      <c r="H281" s="84" t="n">
        <v>66.3</v>
      </c>
      <c r="I281" s="84" t="n">
        <v>11.4</v>
      </c>
      <c r="J281" s="84" t="n">
        <v>0.9</v>
      </c>
      <c r="K281" s="84" t="n">
        <v>0.01</v>
      </c>
      <c r="L281" s="84" t="n">
        <v>0.02</v>
      </c>
      <c r="M281" s="84" t="n">
        <v>0.08</v>
      </c>
      <c r="N281" s="84" t="n">
        <v>54.3</v>
      </c>
      <c r="O281" s="84" t="n">
        <v>0.15</v>
      </c>
    </row>
    <row r="282" s="141" customFormat="true" ht="12.75" hidden="false" customHeight="false" outlineLevel="0" collapsed="false">
      <c r="A282" s="29" t="n">
        <v>250</v>
      </c>
      <c r="B282" s="56" t="s">
        <v>448</v>
      </c>
      <c r="C282" s="44" t="n">
        <v>50</v>
      </c>
      <c r="D282" s="44" t="n">
        <v>167.9</v>
      </c>
      <c r="E282" s="46" t="n">
        <v>2.4</v>
      </c>
      <c r="F282" s="46" t="n">
        <v>1.4</v>
      </c>
      <c r="G282" s="45" t="n">
        <v>38.9</v>
      </c>
      <c r="H282" s="46"/>
      <c r="I282" s="46"/>
      <c r="J282" s="46"/>
      <c r="K282" s="46"/>
      <c r="L282" s="47"/>
      <c r="M282" s="46"/>
      <c r="N282" s="46"/>
      <c r="O282" s="46"/>
    </row>
    <row r="283" customFormat="false" ht="12.75" hidden="false" customHeight="false" outlineLevel="0" collapsed="false">
      <c r="A283" s="29" t="n">
        <v>248</v>
      </c>
      <c r="B283" s="56" t="s">
        <v>421</v>
      </c>
      <c r="C283" s="44" t="n">
        <v>15.6</v>
      </c>
      <c r="D283" s="44" t="n">
        <v>76</v>
      </c>
      <c r="E283" s="45" t="n">
        <v>1.2</v>
      </c>
      <c r="F283" s="46" t="n">
        <v>0.15</v>
      </c>
      <c r="G283" s="45" t="n">
        <v>7.7</v>
      </c>
      <c r="H283" s="46" t="n">
        <v>3.15</v>
      </c>
      <c r="I283" s="46" t="n">
        <v>2.2</v>
      </c>
      <c r="J283" s="46" t="n">
        <v>0.17</v>
      </c>
      <c r="K283" s="46" t="n">
        <v>0</v>
      </c>
      <c r="L283" s="46" t="n">
        <v>0.01</v>
      </c>
      <c r="M283" s="57" t="n">
        <v>0.004</v>
      </c>
      <c r="N283" s="46" t="n">
        <v>10.15</v>
      </c>
      <c r="O283" s="46" t="n">
        <v>0</v>
      </c>
    </row>
    <row r="284" customFormat="false" ht="12.75" hidden="false" customHeight="false" outlineLevel="0" collapsed="false">
      <c r="A284" s="29"/>
      <c r="B284" s="137" t="s">
        <v>563</v>
      </c>
      <c r="C284" s="29"/>
      <c r="D284" s="105" t="n">
        <f aca="false">SUM(D280:D283)</f>
        <v>560.9</v>
      </c>
      <c r="E284" s="105" t="n">
        <f aca="false">SUM(E280:E283)</f>
        <v>10.8</v>
      </c>
      <c r="F284" s="105" t="n">
        <f aca="false">SUM(F280:F283)</f>
        <v>13.55</v>
      </c>
      <c r="G284" s="105" t="n">
        <f aca="false">SUM(G280:G283)</f>
        <v>90.3</v>
      </c>
      <c r="H284" s="105" t="n">
        <f aca="false">SUM(H279:H283)</f>
        <v>69.45</v>
      </c>
      <c r="I284" s="92" t="n">
        <f aca="false">SUM(I279:I283)</f>
        <v>13.6</v>
      </c>
      <c r="J284" s="92" t="n">
        <f aca="false">SUM(J279:J283)</f>
        <v>1.07</v>
      </c>
      <c r="K284" s="92" t="n">
        <f aca="false">SUM(K279:K283)</f>
        <v>0.01</v>
      </c>
      <c r="L284" s="138" t="n">
        <f aca="false">SUM(L279:L283)</f>
        <v>0.03</v>
      </c>
      <c r="M284" s="92" t="n">
        <f aca="false">SUM(M279:M283)</f>
        <v>0.084</v>
      </c>
      <c r="N284" s="92" t="n">
        <f aca="false">SUM(N279:N283)</f>
        <v>64.45</v>
      </c>
      <c r="O284" s="92" t="n">
        <f aca="false">SUM(O279:O283)</f>
        <v>0.15</v>
      </c>
    </row>
    <row r="285" customFormat="false" ht="12.75" hidden="false" customHeight="false" outlineLevel="0" collapsed="false">
      <c r="A285" s="29"/>
      <c r="B285" s="140" t="s">
        <v>553</v>
      </c>
      <c r="C285" s="29"/>
      <c r="D285" s="105"/>
      <c r="E285" s="105"/>
      <c r="F285" s="105"/>
      <c r="G285" s="105"/>
      <c r="H285" s="143"/>
      <c r="I285" s="143"/>
      <c r="J285" s="143"/>
      <c r="K285" s="143"/>
      <c r="L285" s="143"/>
      <c r="M285" s="143"/>
      <c r="N285" s="143"/>
      <c r="O285" s="143"/>
    </row>
    <row r="286" customFormat="false" ht="12.75" hidden="false" customHeight="false" outlineLevel="0" collapsed="false">
      <c r="A286" s="36" t="n">
        <v>66</v>
      </c>
      <c r="B286" s="66" t="s">
        <v>441</v>
      </c>
      <c r="C286" s="38" t="s">
        <v>418</v>
      </c>
      <c r="D286" s="74" t="n">
        <v>205</v>
      </c>
      <c r="E286" s="75" t="n">
        <v>11</v>
      </c>
      <c r="F286" s="75" t="n">
        <v>7.5</v>
      </c>
      <c r="G286" s="75" t="n">
        <v>22.5</v>
      </c>
      <c r="H286" s="76"/>
      <c r="I286" s="76"/>
      <c r="J286" s="76"/>
      <c r="K286" s="77"/>
      <c r="L286" s="77"/>
      <c r="M286" s="77"/>
      <c r="N286" s="76"/>
      <c r="O286" s="76"/>
    </row>
    <row r="287" customFormat="false" ht="12.75" hidden="false" customHeight="false" outlineLevel="0" collapsed="false">
      <c r="A287" s="29" t="s">
        <v>419</v>
      </c>
      <c r="B287" s="43" t="s">
        <v>198</v>
      </c>
      <c r="C287" s="44" t="n">
        <v>200</v>
      </c>
      <c r="D287" s="44" t="n">
        <v>358</v>
      </c>
      <c r="E287" s="45" t="n">
        <v>16.2</v>
      </c>
      <c r="F287" s="46" t="n">
        <v>15.8</v>
      </c>
      <c r="G287" s="45" t="n">
        <v>36.2</v>
      </c>
      <c r="H287" s="46"/>
      <c r="I287" s="46"/>
      <c r="J287" s="46"/>
      <c r="K287" s="46"/>
      <c r="L287" s="46"/>
      <c r="M287" s="47"/>
      <c r="N287" s="46"/>
      <c r="O287" s="46"/>
    </row>
    <row r="288" s="141" customFormat="true" ht="12.75" hidden="false" customHeight="false" outlineLevel="0" collapsed="false">
      <c r="A288" s="80" t="n">
        <v>220</v>
      </c>
      <c r="B288" s="56" t="s">
        <v>433</v>
      </c>
      <c r="C288" s="44" t="n">
        <v>200</v>
      </c>
      <c r="D288" s="44" t="n">
        <v>191</v>
      </c>
      <c r="E288" s="45" t="n">
        <v>1.6</v>
      </c>
      <c r="F288" s="46" t="n">
        <v>0.66</v>
      </c>
      <c r="G288" s="45" t="n">
        <v>44.8</v>
      </c>
      <c r="H288" s="46"/>
      <c r="I288" s="46"/>
      <c r="J288" s="46"/>
      <c r="K288" s="46"/>
      <c r="L288" s="46"/>
      <c r="M288" s="46"/>
      <c r="N288" s="46"/>
      <c r="O288" s="46" t="n">
        <v>235.8</v>
      </c>
    </row>
    <row r="289" s="141" customFormat="true" ht="12.75" hidden="false" customHeight="false" outlineLevel="0" collapsed="false">
      <c r="A289" s="29" t="n">
        <v>248</v>
      </c>
      <c r="B289" s="56" t="s">
        <v>421</v>
      </c>
      <c r="C289" s="44" t="n">
        <v>15.6</v>
      </c>
      <c r="D289" s="44" t="n">
        <v>76</v>
      </c>
      <c r="E289" s="45" t="n">
        <v>1.2</v>
      </c>
      <c r="F289" s="46" t="n">
        <v>0.15</v>
      </c>
      <c r="G289" s="45" t="n">
        <v>7.7</v>
      </c>
      <c r="H289" s="46" t="n">
        <v>3.15</v>
      </c>
      <c r="I289" s="46" t="n">
        <v>2.2</v>
      </c>
      <c r="J289" s="46" t="n">
        <v>0.17</v>
      </c>
      <c r="K289" s="46" t="n">
        <v>0</v>
      </c>
      <c r="L289" s="46" t="n">
        <v>0.01</v>
      </c>
      <c r="M289" s="57" t="n">
        <v>0.004</v>
      </c>
      <c r="N289" s="46" t="n">
        <v>10.15</v>
      </c>
      <c r="O289" s="46" t="n">
        <v>0</v>
      </c>
    </row>
    <row r="290" customFormat="false" ht="12.75" hidden="false" customHeight="false" outlineLevel="0" collapsed="false">
      <c r="A290" s="29" t="n">
        <v>249</v>
      </c>
      <c r="B290" s="43" t="s">
        <v>350</v>
      </c>
      <c r="C290" s="44" t="n">
        <v>16.2</v>
      </c>
      <c r="D290" s="60" t="n">
        <v>67</v>
      </c>
      <c r="E290" s="61" t="n">
        <v>1.1</v>
      </c>
      <c r="F290" s="61" t="n">
        <v>0.2</v>
      </c>
      <c r="G290" s="61" t="n">
        <v>5.7</v>
      </c>
      <c r="H290" s="62" t="n">
        <v>5.5</v>
      </c>
      <c r="I290" s="62" t="n">
        <v>6.65</v>
      </c>
      <c r="J290" s="62" t="n">
        <v>0.35</v>
      </c>
      <c r="K290" s="61" t="n">
        <v>0</v>
      </c>
      <c r="L290" s="63" t="n">
        <v>0.01</v>
      </c>
      <c r="M290" s="63" t="n">
        <v>0.015</v>
      </c>
      <c r="N290" s="62" t="n">
        <v>19.5</v>
      </c>
      <c r="O290" s="62" t="n">
        <v>0</v>
      </c>
    </row>
    <row r="291" customFormat="false" ht="12.75" hidden="false" customHeight="false" outlineLevel="0" collapsed="false">
      <c r="A291" s="29"/>
      <c r="B291" s="137" t="s">
        <v>422</v>
      </c>
      <c r="C291" s="49"/>
      <c r="D291" s="143" t="n">
        <f aca="false">SUM(D286:D290)</f>
        <v>897</v>
      </c>
      <c r="E291" s="143" t="n">
        <f aca="false">SUM(E286:E290)</f>
        <v>31.1</v>
      </c>
      <c r="F291" s="143" t="n">
        <f aca="false">SUM(F286:F290)</f>
        <v>24.31</v>
      </c>
      <c r="G291" s="143" t="n">
        <f aca="false">SUM(G286:G290)</f>
        <v>116.9</v>
      </c>
      <c r="H291" s="145" t="n">
        <f aca="false">SUM(H285:H290)</f>
        <v>8.65</v>
      </c>
      <c r="I291" s="145" t="n">
        <f aca="false">SUM(I285:I290)</f>
        <v>8.85</v>
      </c>
      <c r="J291" s="145" t="n">
        <f aca="false">SUM(J285:J290)</f>
        <v>0.52</v>
      </c>
      <c r="K291" s="145" t="n">
        <f aca="false">SUM(K285:K290)</f>
        <v>0</v>
      </c>
      <c r="L291" s="145" t="n">
        <f aca="false">SUM(L285:L290)</f>
        <v>0.02</v>
      </c>
      <c r="M291" s="145" t="n">
        <f aca="false">SUM(M285:M290)</f>
        <v>0.019</v>
      </c>
      <c r="N291" s="145" t="n">
        <f aca="false">SUM(N285:N290)</f>
        <v>29.65</v>
      </c>
      <c r="O291" s="145" t="n">
        <f aca="false">SUM(O285:O290)</f>
        <v>235.8</v>
      </c>
    </row>
    <row r="292" customFormat="false" ht="12.75" hidden="false" customHeight="false" outlineLevel="0" collapsed="false">
      <c r="A292" s="29"/>
      <c r="B292" s="64" t="s">
        <v>556</v>
      </c>
      <c r="C292" s="105"/>
      <c r="D292" s="105" t="n">
        <f aca="false">D284+D291</f>
        <v>1457.9</v>
      </c>
      <c r="E292" s="92" t="n">
        <f aca="false">E284+E291</f>
        <v>41.9</v>
      </c>
      <c r="F292" s="92" t="n">
        <f aca="false">F284+F291</f>
        <v>37.86</v>
      </c>
      <c r="G292" s="92" t="n">
        <f aca="false">G284+G291</f>
        <v>207.2</v>
      </c>
      <c r="H292" s="145" t="n">
        <f aca="false">H284+H291</f>
        <v>78.1</v>
      </c>
      <c r="I292" s="145" t="n">
        <f aca="false">I284+I291</f>
        <v>22.45</v>
      </c>
      <c r="J292" s="145" t="n">
        <f aca="false">J284+J291</f>
        <v>1.59</v>
      </c>
      <c r="K292" s="146" t="n">
        <f aca="false">K284+K291</f>
        <v>0.01</v>
      </c>
      <c r="L292" s="145" t="n">
        <f aca="false">L284+L291</f>
        <v>0.05</v>
      </c>
      <c r="M292" s="145" t="n">
        <f aca="false">M284+M291</f>
        <v>0.103</v>
      </c>
      <c r="N292" s="145" t="n">
        <f aca="false">N284+N291</f>
        <v>94.1</v>
      </c>
      <c r="O292" s="145" t="n">
        <f aca="false">O284+O291</f>
        <v>235.95</v>
      </c>
    </row>
    <row r="293" customFormat="false" ht="12.75" hidden="false" customHeight="false" outlineLevel="0" collapsed="false">
      <c r="A293" s="29"/>
      <c r="B293" s="136" t="s">
        <v>557</v>
      </c>
      <c r="C293" s="29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</row>
    <row r="294" s="141" customFormat="true" ht="12.75" hidden="false" customHeight="false" outlineLevel="0" collapsed="false">
      <c r="A294" s="29" t="n">
        <v>82</v>
      </c>
      <c r="B294" s="71" t="s">
        <v>114</v>
      </c>
      <c r="C294" s="29" t="s">
        <v>425</v>
      </c>
      <c r="D294" s="116" t="n">
        <v>230</v>
      </c>
      <c r="E294" s="98" t="n">
        <v>5.6</v>
      </c>
      <c r="F294" s="98" t="n">
        <v>10.4</v>
      </c>
      <c r="G294" s="98" t="n">
        <v>26.4</v>
      </c>
      <c r="H294" s="32"/>
      <c r="I294" s="32"/>
      <c r="J294" s="32"/>
      <c r="K294" s="32"/>
      <c r="L294" s="32"/>
      <c r="M294" s="32"/>
      <c r="N294" s="32"/>
      <c r="O294" s="32"/>
    </row>
    <row r="295" s="141" customFormat="true" ht="12.75" hidden="false" customHeight="false" outlineLevel="0" collapsed="false">
      <c r="A295" s="29" t="n">
        <v>214</v>
      </c>
      <c r="B295" s="56" t="s">
        <v>271</v>
      </c>
      <c r="C295" s="49" t="s">
        <v>490</v>
      </c>
      <c r="D295" s="49" t="n">
        <v>87</v>
      </c>
      <c r="E295" s="83" t="n">
        <v>1.6</v>
      </c>
      <c r="F295" s="83" t="n">
        <v>1.6</v>
      </c>
      <c r="G295" s="83" t="n">
        <v>17.3</v>
      </c>
      <c r="H295" s="84" t="n">
        <v>66.3</v>
      </c>
      <c r="I295" s="84" t="n">
        <v>11.4</v>
      </c>
      <c r="J295" s="84" t="n">
        <v>0.9</v>
      </c>
      <c r="K295" s="84" t="n">
        <v>0.01</v>
      </c>
      <c r="L295" s="84" t="n">
        <v>0.02</v>
      </c>
      <c r="M295" s="84" t="n">
        <v>0.08</v>
      </c>
      <c r="N295" s="84" t="n">
        <v>54.3</v>
      </c>
      <c r="O295" s="84" t="n">
        <v>0.15</v>
      </c>
    </row>
    <row r="296" s="141" customFormat="true" ht="12.75" hidden="false" customHeight="false" outlineLevel="0" collapsed="false">
      <c r="A296" s="29" t="n">
        <v>250</v>
      </c>
      <c r="B296" s="56" t="s">
        <v>448</v>
      </c>
      <c r="C296" s="44" t="n">
        <v>50</v>
      </c>
      <c r="D296" s="44" t="n">
        <v>167.9</v>
      </c>
      <c r="E296" s="46" t="n">
        <v>2.4</v>
      </c>
      <c r="F296" s="46" t="n">
        <v>1.4</v>
      </c>
      <c r="G296" s="45" t="n">
        <v>38.9</v>
      </c>
      <c r="H296" s="46"/>
      <c r="I296" s="46"/>
      <c r="J296" s="46"/>
      <c r="K296" s="46"/>
      <c r="L296" s="47"/>
      <c r="M296" s="46"/>
      <c r="N296" s="46"/>
      <c r="O296" s="46"/>
    </row>
    <row r="297" customFormat="false" ht="12.75" hidden="false" customHeight="false" outlineLevel="0" collapsed="false">
      <c r="A297" s="29" t="n">
        <v>248</v>
      </c>
      <c r="B297" s="56" t="s">
        <v>421</v>
      </c>
      <c r="C297" s="44" t="n">
        <v>15.6</v>
      </c>
      <c r="D297" s="44" t="n">
        <v>76</v>
      </c>
      <c r="E297" s="45" t="n">
        <v>1.2</v>
      </c>
      <c r="F297" s="46" t="n">
        <v>0.15</v>
      </c>
      <c r="G297" s="45" t="n">
        <v>7.7</v>
      </c>
      <c r="H297" s="46" t="n">
        <v>3.15</v>
      </c>
      <c r="I297" s="46" t="n">
        <v>2.2</v>
      </c>
      <c r="J297" s="46" t="n">
        <v>0.17</v>
      </c>
      <c r="K297" s="46" t="n">
        <v>0</v>
      </c>
      <c r="L297" s="46" t="n">
        <v>0.01</v>
      </c>
      <c r="M297" s="57" t="n">
        <v>0.004</v>
      </c>
      <c r="N297" s="46" t="n">
        <v>10.15</v>
      </c>
      <c r="O297" s="46" t="n">
        <v>0</v>
      </c>
    </row>
    <row r="298" customFormat="false" ht="12.75" hidden="false" customHeight="false" outlineLevel="0" collapsed="false">
      <c r="A298" s="29"/>
      <c r="B298" s="137" t="s">
        <v>552</v>
      </c>
      <c r="C298" s="29"/>
      <c r="D298" s="105" t="n">
        <f aca="false">SUM(D294:D297)</f>
        <v>560.9</v>
      </c>
      <c r="E298" s="105" t="n">
        <f aca="false">SUM(E294:E297)</f>
        <v>10.8</v>
      </c>
      <c r="F298" s="105" t="n">
        <f aca="false">SUM(F294:F297)</f>
        <v>13.55</v>
      </c>
      <c r="G298" s="105" t="n">
        <f aca="false">SUM(G294:G297)</f>
        <v>90.3</v>
      </c>
      <c r="H298" s="92" t="n">
        <f aca="false">SUM(H294:H297)</f>
        <v>69.45</v>
      </c>
      <c r="I298" s="92" t="n">
        <f aca="false">SUM(I294:I297)</f>
        <v>13.6</v>
      </c>
      <c r="J298" s="92" t="n">
        <f aca="false">SUM(J294:J297)</f>
        <v>1.07</v>
      </c>
      <c r="K298" s="92" t="n">
        <f aca="false">SUM(K294:K297)</f>
        <v>0.01</v>
      </c>
      <c r="L298" s="92" t="n">
        <f aca="false">SUM(L294:L297)</f>
        <v>0.03</v>
      </c>
      <c r="M298" s="92" t="n">
        <f aca="false">SUM(M294:M297)</f>
        <v>0.084</v>
      </c>
      <c r="N298" s="92" t="n">
        <f aca="false">SUM(N294:N297)</f>
        <v>64.45</v>
      </c>
      <c r="O298" s="92" t="n">
        <f aca="false">SUM(O294:O297)</f>
        <v>0.15</v>
      </c>
    </row>
    <row r="299" customFormat="false" ht="12.75" hidden="false" customHeight="false" outlineLevel="0" collapsed="false">
      <c r="A299" s="29"/>
      <c r="B299" s="140" t="s">
        <v>558</v>
      </c>
      <c r="C299" s="29"/>
      <c r="D299" s="29"/>
      <c r="E299" s="53"/>
      <c r="F299" s="53"/>
      <c r="G299" s="53"/>
      <c r="H299" s="52"/>
      <c r="I299" s="52"/>
      <c r="J299" s="52"/>
      <c r="K299" s="54"/>
      <c r="L299" s="54"/>
      <c r="M299" s="54"/>
      <c r="N299" s="52"/>
      <c r="O299" s="52"/>
    </row>
    <row r="300" customFormat="false" ht="12.75" hidden="false" customHeight="false" outlineLevel="0" collapsed="false">
      <c r="A300" s="36" t="n">
        <v>66</v>
      </c>
      <c r="B300" s="66" t="s">
        <v>441</v>
      </c>
      <c r="C300" s="38" t="s">
        <v>418</v>
      </c>
      <c r="D300" s="74" t="n">
        <v>205</v>
      </c>
      <c r="E300" s="75" t="n">
        <v>11</v>
      </c>
      <c r="F300" s="75" t="n">
        <v>7.5</v>
      </c>
      <c r="G300" s="75" t="n">
        <v>22.5</v>
      </c>
      <c r="H300" s="76"/>
      <c r="I300" s="76"/>
      <c r="J300" s="76"/>
      <c r="K300" s="77"/>
      <c r="L300" s="77"/>
      <c r="M300" s="77"/>
      <c r="N300" s="76"/>
      <c r="O300" s="76"/>
    </row>
    <row r="301" customFormat="false" ht="12.75" hidden="false" customHeight="false" outlineLevel="0" collapsed="false">
      <c r="A301" s="29" t="s">
        <v>419</v>
      </c>
      <c r="B301" s="43" t="s">
        <v>198</v>
      </c>
      <c r="C301" s="44" t="n">
        <v>200</v>
      </c>
      <c r="D301" s="44" t="n">
        <v>358</v>
      </c>
      <c r="E301" s="45" t="n">
        <v>16.2</v>
      </c>
      <c r="F301" s="46" t="n">
        <v>15.8</v>
      </c>
      <c r="G301" s="45" t="n">
        <v>36.2</v>
      </c>
      <c r="H301" s="46"/>
      <c r="I301" s="46"/>
      <c r="J301" s="46"/>
      <c r="K301" s="46"/>
      <c r="L301" s="46"/>
      <c r="M301" s="47"/>
      <c r="N301" s="46"/>
      <c r="O301" s="46"/>
    </row>
    <row r="302" s="141" customFormat="true" ht="12.75" hidden="false" customHeight="false" outlineLevel="0" collapsed="false">
      <c r="A302" s="80" t="n">
        <v>220</v>
      </c>
      <c r="B302" s="56" t="s">
        <v>433</v>
      </c>
      <c r="C302" s="44" t="n">
        <v>200</v>
      </c>
      <c r="D302" s="44" t="n">
        <v>191</v>
      </c>
      <c r="E302" s="45" t="n">
        <v>1.6</v>
      </c>
      <c r="F302" s="46" t="n">
        <v>0.66</v>
      </c>
      <c r="G302" s="45" t="n">
        <v>44.8</v>
      </c>
      <c r="H302" s="46"/>
      <c r="I302" s="46"/>
      <c r="J302" s="46"/>
      <c r="K302" s="46"/>
      <c r="L302" s="46"/>
      <c r="M302" s="46"/>
      <c r="N302" s="46"/>
      <c r="O302" s="46" t="n">
        <v>235.8</v>
      </c>
    </row>
    <row r="303" s="141" customFormat="true" ht="12.75" hidden="false" customHeight="false" outlineLevel="0" collapsed="false">
      <c r="A303" s="29" t="n">
        <v>248</v>
      </c>
      <c r="B303" s="56" t="s">
        <v>421</v>
      </c>
      <c r="C303" s="44" t="n">
        <v>15.6</v>
      </c>
      <c r="D303" s="44" t="n">
        <v>76</v>
      </c>
      <c r="E303" s="45" t="n">
        <v>1.2</v>
      </c>
      <c r="F303" s="46" t="n">
        <v>0.15</v>
      </c>
      <c r="G303" s="45" t="n">
        <v>7.7</v>
      </c>
      <c r="H303" s="46" t="n">
        <v>3.15</v>
      </c>
      <c r="I303" s="46" t="n">
        <v>2.2</v>
      </c>
      <c r="J303" s="46" t="n">
        <v>0.17</v>
      </c>
      <c r="K303" s="46" t="n">
        <v>0</v>
      </c>
      <c r="L303" s="46" t="n">
        <v>0.01</v>
      </c>
      <c r="M303" s="57" t="n">
        <v>0.004</v>
      </c>
      <c r="N303" s="46" t="n">
        <v>10.15</v>
      </c>
      <c r="O303" s="46" t="n">
        <v>0</v>
      </c>
    </row>
    <row r="304" customFormat="false" ht="12.75" hidden="false" customHeight="false" outlineLevel="0" collapsed="false">
      <c r="A304" s="29" t="n">
        <v>249</v>
      </c>
      <c r="B304" s="43" t="s">
        <v>350</v>
      </c>
      <c r="C304" s="44" t="n">
        <v>16.2</v>
      </c>
      <c r="D304" s="60" t="n">
        <v>67</v>
      </c>
      <c r="E304" s="61" t="n">
        <v>1.1</v>
      </c>
      <c r="F304" s="61" t="n">
        <v>0.2</v>
      </c>
      <c r="G304" s="61" t="n">
        <v>5.7</v>
      </c>
      <c r="H304" s="62" t="n">
        <v>5.5</v>
      </c>
      <c r="I304" s="62" t="n">
        <v>6.65</v>
      </c>
      <c r="J304" s="62" t="n">
        <v>0.35</v>
      </c>
      <c r="K304" s="61" t="n">
        <v>0</v>
      </c>
      <c r="L304" s="63" t="n">
        <v>0.01</v>
      </c>
      <c r="M304" s="63" t="n">
        <v>0.015</v>
      </c>
      <c r="N304" s="62" t="n">
        <v>19.5</v>
      </c>
      <c r="O304" s="62" t="n">
        <v>0</v>
      </c>
    </row>
    <row r="305" customFormat="false" ht="12.75" hidden="false" customHeight="false" outlineLevel="0" collapsed="false">
      <c r="A305" s="29"/>
      <c r="B305" s="137" t="s">
        <v>422</v>
      </c>
      <c r="C305" s="49"/>
      <c r="D305" s="143" t="n">
        <f aca="false">SUM(D300:D304)</f>
        <v>897</v>
      </c>
      <c r="E305" s="143" t="n">
        <f aca="false">SUM(E300:E304)</f>
        <v>31.1</v>
      </c>
      <c r="F305" s="143" t="n">
        <f aca="false">SUM(F300:F304)</f>
        <v>24.31</v>
      </c>
      <c r="G305" s="143" t="n">
        <f aca="false">SUM(G300:G304)</f>
        <v>116.9</v>
      </c>
      <c r="H305" s="145" t="n">
        <f aca="false">SUM(H299:H304)</f>
        <v>8.65</v>
      </c>
      <c r="I305" s="145" t="n">
        <f aca="false">SUM(I299:I304)</f>
        <v>8.85</v>
      </c>
      <c r="J305" s="145" t="n">
        <f aca="false">SUM(J299:J304)</f>
        <v>0.52</v>
      </c>
      <c r="K305" s="145" t="n">
        <f aca="false">SUM(K299:K304)</f>
        <v>0</v>
      </c>
      <c r="L305" s="145" t="n">
        <f aca="false">SUM(L299:L304)</f>
        <v>0.02</v>
      </c>
      <c r="M305" s="145" t="n">
        <f aca="false">SUM(M299:M304)</f>
        <v>0.019</v>
      </c>
      <c r="N305" s="145" t="n">
        <f aca="false">SUM(N299:N304)</f>
        <v>29.65</v>
      </c>
      <c r="O305" s="145" t="n">
        <f aca="false">SUM(O299:O304)</f>
        <v>235.8</v>
      </c>
    </row>
    <row r="306" customFormat="false" ht="12.75" hidden="false" customHeight="false" outlineLevel="0" collapsed="false">
      <c r="A306" s="29"/>
      <c r="B306" s="64" t="s">
        <v>559</v>
      </c>
      <c r="C306" s="105"/>
      <c r="D306" s="105" t="n">
        <f aca="false">D298+D305</f>
        <v>1457.9</v>
      </c>
      <c r="E306" s="92" t="n">
        <f aca="false">E298+E305</f>
        <v>41.9</v>
      </c>
      <c r="F306" s="92" t="n">
        <f aca="false">F298+F305</f>
        <v>37.86</v>
      </c>
      <c r="G306" s="92" t="n">
        <f aca="false">G298+G305</f>
        <v>207.2</v>
      </c>
      <c r="H306" s="151" t="n">
        <f aca="false">H298+H305</f>
        <v>78.1</v>
      </c>
      <c r="I306" s="151" t="n">
        <f aca="false">I298+I305</f>
        <v>22.45</v>
      </c>
      <c r="J306" s="151" t="n">
        <f aca="false">J298+J305</f>
        <v>1.59</v>
      </c>
      <c r="K306" s="151" t="n">
        <f aca="false">K298+K305</f>
        <v>0.01</v>
      </c>
      <c r="L306" s="151" t="n">
        <f aca="false">L298+L305</f>
        <v>0.05</v>
      </c>
      <c r="M306" s="151" t="n">
        <f aca="false">M298+M305</f>
        <v>0.103</v>
      </c>
      <c r="N306" s="151" t="n">
        <f aca="false">N298+N305</f>
        <v>94.1</v>
      </c>
      <c r="O306" s="151" t="n">
        <f aca="false">O298+O305</f>
        <v>235.95</v>
      </c>
    </row>
    <row r="307" customFormat="false" ht="12.75" hidden="false" customHeight="false" outlineLevel="0" collapsed="false">
      <c r="A307" s="29"/>
      <c r="B307" s="156" t="s">
        <v>491</v>
      </c>
      <c r="C307" s="49"/>
      <c r="D307" s="143"/>
      <c r="E307" s="145"/>
      <c r="F307" s="145"/>
      <c r="G307" s="145"/>
      <c r="H307" s="39"/>
      <c r="I307" s="39"/>
      <c r="J307" s="39"/>
      <c r="K307" s="40"/>
      <c r="L307" s="40"/>
      <c r="M307" s="40"/>
      <c r="N307" s="39"/>
      <c r="O307" s="39"/>
    </row>
    <row r="308" customFormat="false" ht="12.75" hidden="false" customHeight="false" outlineLevel="0" collapsed="false">
      <c r="A308" s="29"/>
      <c r="B308" s="136" t="s">
        <v>551</v>
      </c>
      <c r="C308" s="49"/>
      <c r="D308" s="143"/>
      <c r="E308" s="145"/>
      <c r="F308" s="145"/>
      <c r="G308" s="145"/>
      <c r="H308" s="39"/>
      <c r="I308" s="39"/>
      <c r="J308" s="39"/>
      <c r="K308" s="40"/>
      <c r="L308" s="40"/>
      <c r="M308" s="40"/>
      <c r="N308" s="39"/>
      <c r="O308" s="39"/>
    </row>
    <row r="309" s="141" customFormat="true" ht="12.75" hidden="false" customHeight="false" outlineLevel="0" collapsed="false">
      <c r="A309" s="55" t="s">
        <v>562</v>
      </c>
      <c r="B309" s="71" t="s">
        <v>110</v>
      </c>
      <c r="C309" s="55" t="s">
        <v>425</v>
      </c>
      <c r="D309" s="55" t="n">
        <v>240</v>
      </c>
      <c r="E309" s="82" t="n">
        <v>5.8</v>
      </c>
      <c r="F309" s="82" t="n">
        <v>9.2</v>
      </c>
      <c r="G309" s="82" t="n">
        <v>31.8</v>
      </c>
      <c r="H309" s="72" t="n">
        <v>141.4</v>
      </c>
      <c r="I309" s="72" t="n">
        <v>55.5</v>
      </c>
      <c r="J309" s="72" t="n">
        <v>2.95</v>
      </c>
      <c r="K309" s="72" t="n">
        <v>0.14</v>
      </c>
      <c r="L309" s="82" t="n">
        <v>0.3</v>
      </c>
      <c r="M309" s="72" t="n">
        <v>0.17</v>
      </c>
      <c r="N309" s="72" t="n">
        <v>191.6</v>
      </c>
      <c r="O309" s="72" t="n">
        <v>1.06</v>
      </c>
    </row>
    <row r="310" s="141" customFormat="true" ht="12.75" hidden="false" customHeight="false" outlineLevel="0" collapsed="false">
      <c r="A310" s="29" t="n">
        <v>190</v>
      </c>
      <c r="B310" s="56" t="s">
        <v>275</v>
      </c>
      <c r="C310" s="49" t="n">
        <v>200</v>
      </c>
      <c r="D310" s="49" t="n">
        <v>190</v>
      </c>
      <c r="E310" s="51" t="n">
        <v>4.9</v>
      </c>
      <c r="F310" s="51" t="n">
        <v>5</v>
      </c>
      <c r="G310" s="51" t="n">
        <v>32.5</v>
      </c>
      <c r="H310" s="84" t="n">
        <v>182.1</v>
      </c>
      <c r="I310" s="84" t="n">
        <v>17.6</v>
      </c>
      <c r="J310" s="84" t="n">
        <v>0.7</v>
      </c>
      <c r="K310" s="84" t="n">
        <v>0.02</v>
      </c>
      <c r="L310" s="84" t="n">
        <v>0.04</v>
      </c>
      <c r="M310" s="84" t="n">
        <v>0.15</v>
      </c>
      <c r="N310" s="84" t="n">
        <v>196</v>
      </c>
      <c r="O310" s="84" t="n">
        <v>1</v>
      </c>
    </row>
    <row r="311" s="141" customFormat="true" ht="12.75" hidden="false" customHeight="false" outlineLevel="0" collapsed="false">
      <c r="A311" s="78" t="s">
        <v>20</v>
      </c>
      <c r="B311" s="71" t="s">
        <v>438</v>
      </c>
      <c r="C311" s="55" t="s">
        <v>439</v>
      </c>
      <c r="D311" s="55" t="n">
        <v>119.8</v>
      </c>
      <c r="E311" s="46" t="n">
        <v>6.24</v>
      </c>
      <c r="F311" s="46" t="n">
        <v>4.79</v>
      </c>
      <c r="G311" s="45" t="n">
        <v>0</v>
      </c>
      <c r="H311" s="72"/>
      <c r="I311" s="72"/>
      <c r="J311" s="72"/>
      <c r="K311" s="72"/>
      <c r="L311" s="72"/>
      <c r="M311" s="72"/>
      <c r="N311" s="72"/>
      <c r="O311" s="72"/>
    </row>
    <row r="312" s="141" customFormat="true" ht="12.75" hidden="false" customHeight="false" outlineLevel="0" collapsed="false">
      <c r="A312" s="29" t="n">
        <v>248</v>
      </c>
      <c r="B312" s="56" t="s">
        <v>421</v>
      </c>
      <c r="C312" s="44" t="n">
        <v>15.6</v>
      </c>
      <c r="D312" s="44" t="n">
        <v>76</v>
      </c>
      <c r="E312" s="45" t="n">
        <v>1.2</v>
      </c>
      <c r="F312" s="46" t="n">
        <v>0.15</v>
      </c>
      <c r="G312" s="45" t="n">
        <v>7.7</v>
      </c>
      <c r="H312" s="46" t="n">
        <v>3.15</v>
      </c>
      <c r="I312" s="46" t="n">
        <v>2.2</v>
      </c>
      <c r="J312" s="46" t="n">
        <v>0.17</v>
      </c>
      <c r="K312" s="46" t="n">
        <v>0</v>
      </c>
      <c r="L312" s="46" t="n">
        <v>0.01</v>
      </c>
      <c r="M312" s="57" t="n">
        <v>0.004</v>
      </c>
      <c r="N312" s="46" t="n">
        <v>10.15</v>
      </c>
      <c r="O312" s="46" t="n">
        <v>0</v>
      </c>
    </row>
    <row r="313" customFormat="false" ht="12.75" hidden="false" customHeight="false" outlineLevel="0" collapsed="false">
      <c r="A313" s="29"/>
      <c r="B313" s="137" t="s">
        <v>563</v>
      </c>
      <c r="C313" s="29"/>
      <c r="D313" s="105" t="n">
        <f aca="false">SUM(D309:D312)</f>
        <v>625.8</v>
      </c>
      <c r="E313" s="105" t="n">
        <f aca="false">SUM(E309:E312)</f>
        <v>18.14</v>
      </c>
      <c r="F313" s="105" t="n">
        <f aca="false">SUM(F309:F312)</f>
        <v>19.14</v>
      </c>
      <c r="G313" s="105" t="n">
        <f aca="false">SUM(G309:G312)</f>
        <v>72</v>
      </c>
      <c r="H313" s="92" t="n">
        <f aca="false">SUM(H309:H312)</f>
        <v>326.65</v>
      </c>
      <c r="I313" s="92" t="n">
        <f aca="false">SUM(I309:I312)</f>
        <v>75.3</v>
      </c>
      <c r="J313" s="92" t="n">
        <f aca="false">SUM(J309:J312)</f>
        <v>3.82</v>
      </c>
      <c r="K313" s="139" t="n">
        <f aca="false">SUM(K309:K312)</f>
        <v>0.16</v>
      </c>
      <c r="L313" s="92" t="n">
        <f aca="false">SUM(L309:L312)</f>
        <v>0.35</v>
      </c>
      <c r="M313" s="92" t="n">
        <f aca="false">SUM(M309:M312)</f>
        <v>0.324</v>
      </c>
      <c r="N313" s="92" t="n">
        <f aca="false">SUM(N309:N312)</f>
        <v>397.75</v>
      </c>
      <c r="O313" s="92" t="n">
        <f aca="false">SUM(O309:O312)</f>
        <v>2.06</v>
      </c>
    </row>
    <row r="314" customFormat="false" ht="12.75" hidden="false" customHeight="false" outlineLevel="0" collapsed="false">
      <c r="A314" s="29"/>
      <c r="B314" s="140" t="s">
        <v>553</v>
      </c>
      <c r="C314" s="29"/>
      <c r="D314" s="105"/>
      <c r="E314" s="105"/>
      <c r="F314" s="105"/>
      <c r="G314" s="105"/>
      <c r="H314" s="52"/>
      <c r="I314" s="52"/>
      <c r="J314" s="52"/>
      <c r="K314" s="54"/>
      <c r="L314" s="54"/>
      <c r="M314" s="54"/>
      <c r="N314" s="52"/>
      <c r="O314" s="52"/>
    </row>
    <row r="315" customFormat="false" ht="12.75" hidden="false" customHeight="false" outlineLevel="0" collapsed="false">
      <c r="A315" s="36" t="s">
        <v>477</v>
      </c>
      <c r="B315" s="66" t="s">
        <v>478</v>
      </c>
      <c r="C315" s="38" t="s">
        <v>464</v>
      </c>
      <c r="D315" s="74" t="n">
        <v>127</v>
      </c>
      <c r="E315" s="75" t="n">
        <v>10.1</v>
      </c>
      <c r="F315" s="75" t="n">
        <v>8.7</v>
      </c>
      <c r="G315" s="75" t="n">
        <v>13.4</v>
      </c>
      <c r="H315" s="76" t="n">
        <v>52.8</v>
      </c>
      <c r="I315" s="76" t="n">
        <v>41.8</v>
      </c>
      <c r="J315" s="76" t="n">
        <v>2.38</v>
      </c>
      <c r="K315" s="77" t="n">
        <v>0.226</v>
      </c>
      <c r="L315" s="77" t="n">
        <v>0.095</v>
      </c>
      <c r="M315" s="77" t="n">
        <v>0.156</v>
      </c>
      <c r="N315" s="76" t="n">
        <v>147.2</v>
      </c>
      <c r="O315" s="76" t="n">
        <v>13.25</v>
      </c>
    </row>
    <row r="316" customFormat="false" ht="12.75" hidden="false" customHeight="false" outlineLevel="0" collapsed="false">
      <c r="A316" s="29" t="n">
        <v>153</v>
      </c>
      <c r="B316" s="71" t="s">
        <v>193</v>
      </c>
      <c r="C316" s="55" t="n">
        <v>100</v>
      </c>
      <c r="D316" s="55" t="n">
        <v>121</v>
      </c>
      <c r="E316" s="72" t="n">
        <v>5.6</v>
      </c>
      <c r="F316" s="72" t="n">
        <v>8.85</v>
      </c>
      <c r="G316" s="72" t="n">
        <v>4.65</v>
      </c>
      <c r="H316" s="72"/>
      <c r="I316" s="72"/>
      <c r="J316" s="72"/>
      <c r="K316" s="72"/>
      <c r="L316" s="73"/>
      <c r="M316" s="72"/>
      <c r="N316" s="72"/>
      <c r="O316" s="73"/>
    </row>
    <row r="317" customFormat="false" ht="12.75" hidden="false" customHeight="false" outlineLevel="0" collapsed="false">
      <c r="A317" s="55" t="n">
        <v>155</v>
      </c>
      <c r="B317" s="56" t="s">
        <v>207</v>
      </c>
      <c r="C317" s="44" t="n">
        <v>150</v>
      </c>
      <c r="D317" s="44" t="n">
        <v>279</v>
      </c>
      <c r="E317" s="46" t="n">
        <v>8.7</v>
      </c>
      <c r="F317" s="45" t="n">
        <v>7.8</v>
      </c>
      <c r="G317" s="45" t="n">
        <v>42.6</v>
      </c>
      <c r="H317" s="46" t="n">
        <v>49.5</v>
      </c>
      <c r="I317" s="46" t="n">
        <v>67.8</v>
      </c>
      <c r="J317" s="46" t="n">
        <v>1.61</v>
      </c>
      <c r="K317" s="46" t="n">
        <v>0.03</v>
      </c>
      <c r="L317" s="46" t="n">
        <v>0.36</v>
      </c>
      <c r="M317" s="46" t="n">
        <v>0.14</v>
      </c>
      <c r="N317" s="46" t="n">
        <v>58.95</v>
      </c>
      <c r="O317" s="46" t="n">
        <v>0</v>
      </c>
    </row>
    <row r="318" customFormat="false" ht="12.75" hidden="false" customHeight="false" outlineLevel="0" collapsed="false">
      <c r="A318" s="78" t="s">
        <v>492</v>
      </c>
      <c r="B318" s="71" t="s">
        <v>278</v>
      </c>
      <c r="C318" s="55" t="n">
        <v>200</v>
      </c>
      <c r="D318" s="55" t="n">
        <v>75</v>
      </c>
      <c r="E318" s="46" t="n">
        <v>0.3</v>
      </c>
      <c r="F318" s="46"/>
      <c r="G318" s="45" t="n">
        <v>18.9</v>
      </c>
      <c r="H318" s="72"/>
      <c r="I318" s="72"/>
      <c r="J318" s="72"/>
      <c r="K318" s="72"/>
      <c r="L318" s="72"/>
      <c r="M318" s="72"/>
      <c r="N318" s="72"/>
      <c r="O318" s="72" t="n">
        <v>40</v>
      </c>
    </row>
    <row r="319" customFormat="false" ht="12.75" hidden="false" customHeight="false" outlineLevel="0" collapsed="false">
      <c r="A319" s="29" t="n">
        <v>248</v>
      </c>
      <c r="B319" s="56" t="s">
        <v>421</v>
      </c>
      <c r="C319" s="44" t="n">
        <v>15.6</v>
      </c>
      <c r="D319" s="44" t="n">
        <v>76</v>
      </c>
      <c r="E319" s="45" t="n">
        <v>1.2</v>
      </c>
      <c r="F319" s="46" t="n">
        <v>0.15</v>
      </c>
      <c r="G319" s="45" t="n">
        <v>7.7</v>
      </c>
      <c r="H319" s="46" t="n">
        <v>3.15</v>
      </c>
      <c r="I319" s="46" t="n">
        <v>2.2</v>
      </c>
      <c r="J319" s="46" t="n">
        <v>0.17</v>
      </c>
      <c r="K319" s="46" t="n">
        <v>0</v>
      </c>
      <c r="L319" s="46" t="n">
        <v>0.01</v>
      </c>
      <c r="M319" s="57" t="n">
        <v>0.004</v>
      </c>
      <c r="N319" s="46" t="n">
        <v>10.15</v>
      </c>
      <c r="O319" s="46" t="n">
        <v>0</v>
      </c>
    </row>
    <row r="320" customFormat="false" ht="12.75" hidden="false" customHeight="false" outlineLevel="0" collapsed="false">
      <c r="A320" s="29" t="n">
        <v>249</v>
      </c>
      <c r="B320" s="43" t="s">
        <v>350</v>
      </c>
      <c r="C320" s="44" t="n">
        <v>16.2</v>
      </c>
      <c r="D320" s="60" t="n">
        <v>67</v>
      </c>
      <c r="E320" s="61" t="n">
        <v>1.1</v>
      </c>
      <c r="F320" s="61" t="n">
        <v>0.2</v>
      </c>
      <c r="G320" s="61" t="n">
        <v>5.7</v>
      </c>
      <c r="H320" s="62" t="n">
        <v>5.5</v>
      </c>
      <c r="I320" s="62" t="n">
        <v>6.65</v>
      </c>
      <c r="J320" s="62" t="n">
        <v>0.35</v>
      </c>
      <c r="K320" s="61" t="n">
        <v>0</v>
      </c>
      <c r="L320" s="63" t="n">
        <v>0.01</v>
      </c>
      <c r="M320" s="63" t="n">
        <v>0.015</v>
      </c>
      <c r="N320" s="62" t="n">
        <v>19.5</v>
      </c>
      <c r="O320" s="62" t="n">
        <v>0</v>
      </c>
    </row>
    <row r="321" customFormat="false" ht="12.75" hidden="false" customHeight="false" outlineLevel="0" collapsed="false">
      <c r="A321" s="29"/>
      <c r="B321" s="137" t="s">
        <v>422</v>
      </c>
      <c r="C321" s="49"/>
      <c r="D321" s="143" t="n">
        <f aca="false">SUM(D315:D320)</f>
        <v>745</v>
      </c>
      <c r="E321" s="143" t="n">
        <f aca="false">SUM(E315:E320)</f>
        <v>27</v>
      </c>
      <c r="F321" s="143" t="n">
        <f aca="false">SUM(F315:F320)</f>
        <v>25.7</v>
      </c>
      <c r="G321" s="143" t="n">
        <f aca="false">SUM(G315:G320)</f>
        <v>92.95</v>
      </c>
      <c r="H321" s="145" t="n">
        <f aca="false">SUM(H315:H320)</f>
        <v>110.95</v>
      </c>
      <c r="I321" s="145" t="n">
        <f aca="false">SUM(I315:I320)</f>
        <v>118.45</v>
      </c>
      <c r="J321" s="145" t="n">
        <f aca="false">SUM(J315:J320)</f>
        <v>4.51</v>
      </c>
      <c r="K321" s="145" t="n">
        <f aca="false">SUM(K315:K320)</f>
        <v>0.256</v>
      </c>
      <c r="L321" s="145" t="n">
        <f aca="false">SUM(L315:L320)</f>
        <v>0.475</v>
      </c>
      <c r="M321" s="145" t="n">
        <f aca="false">SUM(M315:M320)</f>
        <v>0.315</v>
      </c>
      <c r="N321" s="145" t="n">
        <f aca="false">SUM(N315:N320)</f>
        <v>235.8</v>
      </c>
      <c r="O321" s="145" t="n">
        <f aca="false">SUM(O315:O320)</f>
        <v>53.25</v>
      </c>
    </row>
    <row r="322" customFormat="false" ht="12.75" hidden="false" customHeight="false" outlineLevel="0" collapsed="false">
      <c r="A322" s="29"/>
      <c r="B322" s="64" t="s">
        <v>556</v>
      </c>
      <c r="C322" s="105"/>
      <c r="D322" s="105" t="n">
        <f aca="false">D313+D321</f>
        <v>1370.8</v>
      </c>
      <c r="E322" s="92" t="n">
        <f aca="false">E313+E321</f>
        <v>45.14</v>
      </c>
      <c r="F322" s="92" t="n">
        <f aca="false">F313+F321</f>
        <v>44.84</v>
      </c>
      <c r="G322" s="92" t="n">
        <f aca="false">G313+G321</f>
        <v>164.95</v>
      </c>
      <c r="H322" s="146" t="n">
        <f aca="false">H313+H321</f>
        <v>437.6</v>
      </c>
      <c r="I322" s="146" t="n">
        <f aca="false">I313+I321</f>
        <v>193.75</v>
      </c>
      <c r="J322" s="146" t="n">
        <f aca="false">J313+J321</f>
        <v>8.33</v>
      </c>
      <c r="K322" s="147" t="n">
        <f aca="false">K313+K321</f>
        <v>0.416</v>
      </c>
      <c r="L322" s="147" t="n">
        <f aca="false">L313+L321</f>
        <v>0.825</v>
      </c>
      <c r="M322" s="147" t="n">
        <f aca="false">M313+M321</f>
        <v>0.639</v>
      </c>
      <c r="N322" s="146" t="n">
        <f aca="false">N313+N321</f>
        <v>633.55</v>
      </c>
      <c r="O322" s="146" t="n">
        <f aca="false">O313+O321</f>
        <v>55.31</v>
      </c>
    </row>
    <row r="323" customFormat="false" ht="12.75" hidden="false" customHeight="false" outlineLevel="0" collapsed="false">
      <c r="A323" s="29"/>
      <c r="B323" s="136" t="s">
        <v>557</v>
      </c>
      <c r="C323" s="29"/>
      <c r="D323" s="105"/>
      <c r="E323" s="105"/>
      <c r="F323" s="105"/>
      <c r="G323" s="105"/>
      <c r="H323" s="39"/>
      <c r="I323" s="39"/>
      <c r="J323" s="39"/>
      <c r="K323" s="40"/>
      <c r="L323" s="40"/>
      <c r="M323" s="40"/>
      <c r="N323" s="39"/>
      <c r="O323" s="39"/>
    </row>
    <row r="324" s="141" customFormat="true" ht="12.75" hidden="false" customHeight="false" outlineLevel="0" collapsed="false">
      <c r="A324" s="55" t="s">
        <v>562</v>
      </c>
      <c r="B324" s="71" t="s">
        <v>110</v>
      </c>
      <c r="C324" s="55" t="s">
        <v>425</v>
      </c>
      <c r="D324" s="55" t="n">
        <v>240</v>
      </c>
      <c r="E324" s="82" t="n">
        <v>5.8</v>
      </c>
      <c r="F324" s="82" t="n">
        <v>9.2</v>
      </c>
      <c r="G324" s="82" t="n">
        <v>31.8</v>
      </c>
      <c r="H324" s="72" t="n">
        <v>141.4</v>
      </c>
      <c r="I324" s="72" t="n">
        <v>55.5</v>
      </c>
      <c r="J324" s="72" t="n">
        <v>2.95</v>
      </c>
      <c r="K324" s="72" t="n">
        <v>0.14</v>
      </c>
      <c r="L324" s="82" t="n">
        <v>0.3</v>
      </c>
      <c r="M324" s="72" t="n">
        <v>0.17</v>
      </c>
      <c r="N324" s="72" t="n">
        <v>191.6</v>
      </c>
      <c r="O324" s="72" t="n">
        <v>1.06</v>
      </c>
    </row>
    <row r="325" s="141" customFormat="true" ht="12.75" hidden="false" customHeight="false" outlineLevel="0" collapsed="false">
      <c r="A325" s="29" t="n">
        <v>190</v>
      </c>
      <c r="B325" s="56" t="s">
        <v>275</v>
      </c>
      <c r="C325" s="49" t="n">
        <v>200</v>
      </c>
      <c r="D325" s="49" t="n">
        <v>190</v>
      </c>
      <c r="E325" s="51" t="n">
        <v>4.9</v>
      </c>
      <c r="F325" s="51" t="n">
        <v>5</v>
      </c>
      <c r="G325" s="51" t="n">
        <v>32.5</v>
      </c>
      <c r="H325" s="84" t="n">
        <v>182.1</v>
      </c>
      <c r="I325" s="84" t="n">
        <v>17.6</v>
      </c>
      <c r="J325" s="84" t="n">
        <v>0.7</v>
      </c>
      <c r="K325" s="84" t="n">
        <v>0.02</v>
      </c>
      <c r="L325" s="84" t="n">
        <v>0.04</v>
      </c>
      <c r="M325" s="84" t="n">
        <v>0.15</v>
      </c>
      <c r="N325" s="84" t="n">
        <v>196</v>
      </c>
      <c r="O325" s="84" t="n">
        <v>1</v>
      </c>
    </row>
    <row r="326" s="141" customFormat="true" ht="12.75" hidden="false" customHeight="false" outlineLevel="0" collapsed="false">
      <c r="A326" s="78" t="s">
        <v>20</v>
      </c>
      <c r="B326" s="71" t="s">
        <v>438</v>
      </c>
      <c r="C326" s="55" t="s">
        <v>439</v>
      </c>
      <c r="D326" s="55" t="n">
        <v>119.8</v>
      </c>
      <c r="E326" s="46" t="n">
        <v>6.24</v>
      </c>
      <c r="F326" s="46" t="n">
        <v>4.79</v>
      </c>
      <c r="G326" s="45" t="n">
        <v>0</v>
      </c>
      <c r="H326" s="72"/>
      <c r="I326" s="72"/>
      <c r="J326" s="72"/>
      <c r="K326" s="72"/>
      <c r="L326" s="72"/>
      <c r="M326" s="72"/>
      <c r="N326" s="72"/>
      <c r="O326" s="72"/>
    </row>
    <row r="327" s="141" customFormat="true" ht="12.75" hidden="false" customHeight="false" outlineLevel="0" collapsed="false">
      <c r="A327" s="29" t="n">
        <v>248</v>
      </c>
      <c r="B327" s="56" t="s">
        <v>421</v>
      </c>
      <c r="C327" s="44" t="n">
        <v>15.6</v>
      </c>
      <c r="D327" s="44" t="n">
        <v>76</v>
      </c>
      <c r="E327" s="45" t="n">
        <v>1.2</v>
      </c>
      <c r="F327" s="46" t="n">
        <v>0.15</v>
      </c>
      <c r="G327" s="45" t="n">
        <v>7.7</v>
      </c>
      <c r="H327" s="46" t="n">
        <v>3.15</v>
      </c>
      <c r="I327" s="46" t="n">
        <v>2.2</v>
      </c>
      <c r="J327" s="46" t="n">
        <v>0.17</v>
      </c>
      <c r="K327" s="46" t="n">
        <v>0</v>
      </c>
      <c r="L327" s="46" t="n">
        <v>0.01</v>
      </c>
      <c r="M327" s="57" t="n">
        <v>0.004</v>
      </c>
      <c r="N327" s="46" t="n">
        <v>10.15</v>
      </c>
      <c r="O327" s="46" t="n">
        <v>0</v>
      </c>
    </row>
    <row r="328" customFormat="false" ht="12.75" hidden="false" customHeight="false" outlineLevel="0" collapsed="false">
      <c r="A328" s="29"/>
      <c r="B328" s="137" t="s">
        <v>563</v>
      </c>
      <c r="C328" s="29"/>
      <c r="D328" s="105" t="n">
        <f aca="false">SUM(D324:D327)</f>
        <v>625.8</v>
      </c>
      <c r="E328" s="105" t="n">
        <f aca="false">SUM(E324:E327)</f>
        <v>18.14</v>
      </c>
      <c r="F328" s="105" t="n">
        <f aca="false">SUM(F324:F327)</f>
        <v>19.14</v>
      </c>
      <c r="G328" s="105" t="n">
        <f aca="false">SUM(G324:G327)</f>
        <v>72</v>
      </c>
      <c r="H328" s="92" t="n">
        <f aca="false">SUM(H324:H327)</f>
        <v>326.65</v>
      </c>
      <c r="I328" s="92" t="n">
        <f aca="false">SUM(I324:I327)</f>
        <v>75.3</v>
      </c>
      <c r="J328" s="92" t="n">
        <f aca="false">SUM(J324:J327)</f>
        <v>3.82</v>
      </c>
      <c r="K328" s="139" t="n">
        <f aca="false">SUM(K324:K327)</f>
        <v>0.16</v>
      </c>
      <c r="L328" s="92" t="n">
        <f aca="false">SUM(L324:L327)</f>
        <v>0.35</v>
      </c>
      <c r="M328" s="92" t="n">
        <f aca="false">SUM(M324:M327)</f>
        <v>0.324</v>
      </c>
      <c r="N328" s="92" t="n">
        <f aca="false">SUM(N324:N327)</f>
        <v>397.75</v>
      </c>
      <c r="O328" s="92" t="n">
        <f aca="false">SUM(O324:O327)</f>
        <v>2.06</v>
      </c>
    </row>
    <row r="329" customFormat="false" ht="12.75" hidden="false" customHeight="false" outlineLevel="0" collapsed="false">
      <c r="A329" s="29"/>
      <c r="B329" s="140" t="s">
        <v>558</v>
      </c>
      <c r="C329" s="29"/>
      <c r="D329" s="105"/>
      <c r="E329" s="105"/>
      <c r="F329" s="105"/>
      <c r="G329" s="105"/>
      <c r="H329" s="52"/>
      <c r="I329" s="52"/>
      <c r="J329" s="52"/>
      <c r="K329" s="54"/>
      <c r="L329" s="54"/>
      <c r="M329" s="54"/>
      <c r="N329" s="52"/>
      <c r="O329" s="52"/>
    </row>
    <row r="330" customFormat="false" ht="12.75" hidden="false" customHeight="false" outlineLevel="0" collapsed="false">
      <c r="A330" s="36" t="s">
        <v>477</v>
      </c>
      <c r="B330" s="66" t="s">
        <v>478</v>
      </c>
      <c r="C330" s="38" t="s">
        <v>464</v>
      </c>
      <c r="D330" s="74" t="n">
        <v>127</v>
      </c>
      <c r="E330" s="75" t="n">
        <v>10.1</v>
      </c>
      <c r="F330" s="75" t="n">
        <v>8.7</v>
      </c>
      <c r="G330" s="75" t="n">
        <v>13.4</v>
      </c>
      <c r="H330" s="76" t="n">
        <v>52.8</v>
      </c>
      <c r="I330" s="76" t="n">
        <v>41.8</v>
      </c>
      <c r="J330" s="76" t="n">
        <v>2.38</v>
      </c>
      <c r="K330" s="77" t="n">
        <v>0.226</v>
      </c>
      <c r="L330" s="77" t="n">
        <v>0.095</v>
      </c>
      <c r="M330" s="77" t="n">
        <v>0.156</v>
      </c>
      <c r="N330" s="76" t="n">
        <v>147.2</v>
      </c>
      <c r="O330" s="76" t="n">
        <v>13.25</v>
      </c>
    </row>
    <row r="331" customFormat="false" ht="15" hidden="false" customHeight="true" outlineLevel="0" collapsed="false">
      <c r="A331" s="29" t="s">
        <v>493</v>
      </c>
      <c r="B331" s="71" t="s">
        <v>494</v>
      </c>
      <c r="C331" s="55" t="n">
        <v>200</v>
      </c>
      <c r="D331" s="55" t="n">
        <v>341</v>
      </c>
      <c r="E331" s="82" t="n">
        <v>20.4</v>
      </c>
      <c r="F331" s="72" t="n">
        <v>12.9</v>
      </c>
      <c r="G331" s="72" t="n">
        <v>2.85</v>
      </c>
      <c r="H331" s="72" t="n">
        <v>19.4</v>
      </c>
      <c r="I331" s="72" t="n">
        <v>28.9</v>
      </c>
      <c r="J331" s="72" t="n">
        <v>5.4</v>
      </c>
      <c r="K331" s="72" t="n">
        <v>1.48</v>
      </c>
      <c r="L331" s="72" t="n">
        <v>0.06</v>
      </c>
      <c r="M331" s="72" t="n">
        <v>0.03</v>
      </c>
      <c r="N331" s="72" t="n">
        <v>249</v>
      </c>
      <c r="O331" s="72" t="n">
        <v>0.45</v>
      </c>
    </row>
    <row r="332" customFormat="false" ht="12.75" hidden="false" customHeight="false" outlineLevel="0" collapsed="false">
      <c r="A332" s="78" t="s">
        <v>492</v>
      </c>
      <c r="B332" s="71" t="s">
        <v>278</v>
      </c>
      <c r="C332" s="55" t="n">
        <v>200</v>
      </c>
      <c r="D332" s="55" t="n">
        <v>75</v>
      </c>
      <c r="E332" s="46" t="n">
        <v>0.3</v>
      </c>
      <c r="F332" s="46"/>
      <c r="G332" s="45" t="n">
        <v>18.9</v>
      </c>
      <c r="H332" s="72"/>
      <c r="I332" s="72"/>
      <c r="J332" s="72"/>
      <c r="K332" s="72"/>
      <c r="L332" s="72"/>
      <c r="M332" s="72"/>
      <c r="N332" s="72"/>
      <c r="O332" s="72" t="n">
        <v>40</v>
      </c>
    </row>
    <row r="333" customFormat="false" ht="12.75" hidden="false" customHeight="false" outlineLevel="0" collapsed="false">
      <c r="A333" s="29" t="n">
        <v>248</v>
      </c>
      <c r="B333" s="56" t="s">
        <v>421</v>
      </c>
      <c r="C333" s="44" t="n">
        <v>15.6</v>
      </c>
      <c r="D333" s="44" t="n">
        <v>76</v>
      </c>
      <c r="E333" s="45" t="n">
        <v>1.2</v>
      </c>
      <c r="F333" s="46" t="n">
        <v>0.15</v>
      </c>
      <c r="G333" s="45" t="n">
        <v>7.7</v>
      </c>
      <c r="H333" s="46" t="n">
        <v>3.15</v>
      </c>
      <c r="I333" s="46" t="n">
        <v>2.2</v>
      </c>
      <c r="J333" s="46" t="n">
        <v>0.17</v>
      </c>
      <c r="K333" s="46" t="n">
        <v>0</v>
      </c>
      <c r="L333" s="46" t="n">
        <v>0.01</v>
      </c>
      <c r="M333" s="57" t="n">
        <v>0.004</v>
      </c>
      <c r="N333" s="46" t="n">
        <v>10.15</v>
      </c>
      <c r="O333" s="46" t="n">
        <v>0</v>
      </c>
    </row>
    <row r="334" customFormat="false" ht="12.75" hidden="false" customHeight="false" outlineLevel="0" collapsed="false">
      <c r="A334" s="29" t="n">
        <v>249</v>
      </c>
      <c r="B334" s="43" t="s">
        <v>350</v>
      </c>
      <c r="C334" s="44" t="n">
        <v>16.2</v>
      </c>
      <c r="D334" s="60" t="n">
        <v>67</v>
      </c>
      <c r="E334" s="61" t="n">
        <v>1.1</v>
      </c>
      <c r="F334" s="61" t="n">
        <v>0.2</v>
      </c>
      <c r="G334" s="61" t="n">
        <v>5.7</v>
      </c>
      <c r="H334" s="62" t="n">
        <v>5.5</v>
      </c>
      <c r="I334" s="62" t="n">
        <v>6.65</v>
      </c>
      <c r="J334" s="62" t="n">
        <v>0.35</v>
      </c>
      <c r="K334" s="61" t="n">
        <v>0</v>
      </c>
      <c r="L334" s="63" t="n">
        <v>0.01</v>
      </c>
      <c r="M334" s="63" t="n">
        <v>0.015</v>
      </c>
      <c r="N334" s="62" t="n">
        <v>19.5</v>
      </c>
      <c r="O334" s="62" t="n">
        <v>0</v>
      </c>
    </row>
    <row r="335" customFormat="false" ht="12.75" hidden="false" customHeight="false" outlineLevel="0" collapsed="false">
      <c r="A335" s="29"/>
      <c r="B335" s="137" t="s">
        <v>422</v>
      </c>
      <c r="C335" s="49"/>
      <c r="D335" s="143" t="n">
        <f aca="false">SUM(D330:D334)</f>
        <v>686</v>
      </c>
      <c r="E335" s="143" t="n">
        <f aca="false">SUM(E330:E334)</f>
        <v>33.1</v>
      </c>
      <c r="F335" s="143" t="n">
        <f aca="false">SUM(F330:F334)</f>
        <v>21.95</v>
      </c>
      <c r="G335" s="143" t="n">
        <f aca="false">SUM(G330:G334)</f>
        <v>48.55</v>
      </c>
      <c r="H335" s="145" t="n">
        <f aca="false">SUM(H330:H334)</f>
        <v>80.85</v>
      </c>
      <c r="I335" s="145" t="n">
        <f aca="false">SUM(I330:I334)</f>
        <v>79.55</v>
      </c>
      <c r="J335" s="145" t="n">
        <f aca="false">SUM(J330:J334)</f>
        <v>8.3</v>
      </c>
      <c r="K335" s="145" t="n">
        <f aca="false">SUM(K330:K334)</f>
        <v>1.706</v>
      </c>
      <c r="L335" s="145" t="n">
        <f aca="false">SUM(L330:L334)</f>
        <v>0.175</v>
      </c>
      <c r="M335" s="145" t="n">
        <f aca="false">SUM(M330:M334)</f>
        <v>0.205</v>
      </c>
      <c r="N335" s="145" t="n">
        <f aca="false">SUM(N330:N334)</f>
        <v>425.85</v>
      </c>
      <c r="O335" s="145" t="n">
        <f aca="false">SUM(O330:O334)</f>
        <v>53.7</v>
      </c>
    </row>
    <row r="336" customFormat="false" ht="12.75" hidden="false" customHeight="false" outlineLevel="0" collapsed="false">
      <c r="A336" s="29"/>
      <c r="B336" s="64" t="s">
        <v>559</v>
      </c>
      <c r="C336" s="105"/>
      <c r="D336" s="105" t="n">
        <f aca="false">D328+D335</f>
        <v>1311.8</v>
      </c>
      <c r="E336" s="92" t="n">
        <f aca="false">E328+E335</f>
        <v>51.24</v>
      </c>
      <c r="F336" s="92" t="n">
        <f aca="false">F328+F335</f>
        <v>41.09</v>
      </c>
      <c r="G336" s="92" t="n">
        <f aca="false">G328+G335</f>
        <v>120.55</v>
      </c>
      <c r="H336" s="138" t="n">
        <f aca="false">H328+H335</f>
        <v>407.5</v>
      </c>
      <c r="I336" s="138" t="n">
        <f aca="false">I328+I335</f>
        <v>154.85</v>
      </c>
      <c r="J336" s="138" t="n">
        <f aca="false">J328+J335</f>
        <v>12.12</v>
      </c>
      <c r="K336" s="139" t="n">
        <f aca="false">K328+K335</f>
        <v>1.866</v>
      </c>
      <c r="L336" s="139" t="n">
        <f aca="false">L328+L335</f>
        <v>0.525</v>
      </c>
      <c r="M336" s="139" t="n">
        <f aca="false">M328+M335</f>
        <v>0.529</v>
      </c>
      <c r="N336" s="138" t="n">
        <f aca="false">N328+N335</f>
        <v>823.6</v>
      </c>
      <c r="O336" s="138" t="n">
        <f aca="false">O328+O335</f>
        <v>55.76</v>
      </c>
    </row>
    <row r="337" customFormat="false" ht="12.75" hidden="false" customHeight="false" outlineLevel="0" collapsed="false">
      <c r="A337" s="29"/>
      <c r="B337" s="156" t="s">
        <v>533</v>
      </c>
      <c r="C337" s="29"/>
      <c r="D337" s="101"/>
      <c r="E337" s="53"/>
      <c r="F337" s="53"/>
      <c r="G337" s="53"/>
      <c r="H337" s="39"/>
      <c r="I337" s="39"/>
      <c r="J337" s="39"/>
      <c r="K337" s="40"/>
      <c r="L337" s="40"/>
      <c r="M337" s="40"/>
      <c r="N337" s="39"/>
      <c r="O337" s="39"/>
    </row>
    <row r="338" customFormat="false" ht="12.75" hidden="false" customHeight="false" outlineLevel="0" collapsed="false">
      <c r="A338" s="29"/>
      <c r="B338" s="136" t="s">
        <v>551</v>
      </c>
      <c r="C338" s="29"/>
      <c r="D338" s="101"/>
      <c r="E338" s="53"/>
      <c r="F338" s="53"/>
      <c r="G338" s="53"/>
      <c r="H338" s="39"/>
      <c r="I338" s="39"/>
      <c r="J338" s="39"/>
      <c r="K338" s="40"/>
      <c r="L338" s="40"/>
      <c r="M338" s="40"/>
      <c r="N338" s="39"/>
      <c r="O338" s="39"/>
    </row>
    <row r="339" customFormat="false" ht="12.75" hidden="false" customHeight="false" outlineLevel="0" collapsed="false">
      <c r="A339" s="29" t="n">
        <v>84</v>
      </c>
      <c r="B339" s="71" t="s">
        <v>116</v>
      </c>
      <c r="C339" s="29" t="s">
        <v>425</v>
      </c>
      <c r="D339" s="101" t="n">
        <v>261</v>
      </c>
      <c r="E339" s="53" t="n">
        <v>8.6</v>
      </c>
      <c r="F339" s="53" t="n">
        <v>7.4</v>
      </c>
      <c r="G339" s="53" t="n">
        <v>41</v>
      </c>
      <c r="H339" s="52"/>
      <c r="I339" s="52"/>
      <c r="J339" s="52"/>
      <c r="K339" s="54"/>
      <c r="L339" s="54"/>
      <c r="M339" s="54"/>
      <c r="N339" s="52"/>
      <c r="O339" s="52"/>
    </row>
    <row r="340" customFormat="false" ht="12.75" hidden="false" customHeight="false" outlineLevel="0" collapsed="false">
      <c r="A340" s="65" t="n">
        <v>212</v>
      </c>
      <c r="B340" s="66" t="s">
        <v>269</v>
      </c>
      <c r="C340" s="67" t="s">
        <v>425</v>
      </c>
      <c r="D340" s="68" t="n">
        <v>58</v>
      </c>
      <c r="E340" s="69" t="n">
        <v>0.2</v>
      </c>
      <c r="F340" s="70" t="n">
        <v>0</v>
      </c>
      <c r="G340" s="69" t="n">
        <v>15</v>
      </c>
      <c r="H340" s="69" t="n">
        <v>5.3</v>
      </c>
      <c r="I340" s="69" t="n">
        <v>4.4</v>
      </c>
      <c r="J340" s="69" t="n">
        <v>0.8</v>
      </c>
      <c r="K340" s="68" t="n">
        <v>0</v>
      </c>
      <c r="L340" s="68" t="n">
        <v>0</v>
      </c>
      <c r="M340" s="68" t="n">
        <v>0</v>
      </c>
      <c r="N340" s="69" t="n">
        <v>8.3</v>
      </c>
      <c r="O340" s="69" t="n">
        <v>0.1</v>
      </c>
    </row>
    <row r="341" s="141" customFormat="true" ht="12.75" hidden="false" customHeight="false" outlineLevel="0" collapsed="false">
      <c r="A341" s="29" t="s">
        <v>515</v>
      </c>
      <c r="B341" s="56" t="s">
        <v>293</v>
      </c>
      <c r="C341" s="49" t="n">
        <v>50</v>
      </c>
      <c r="D341" s="49" t="n">
        <v>171.5</v>
      </c>
      <c r="E341" s="84" t="n">
        <v>3.95</v>
      </c>
      <c r="F341" s="84" t="n">
        <v>4.25</v>
      </c>
      <c r="G341" s="84" t="n">
        <v>29.05</v>
      </c>
      <c r="H341" s="84" t="n">
        <v>9.9</v>
      </c>
      <c r="I341" s="84" t="n">
        <v>16.65</v>
      </c>
      <c r="J341" s="84" t="n">
        <v>0.81</v>
      </c>
      <c r="K341" s="85" t="n">
        <v>0.01</v>
      </c>
      <c r="L341" s="84" t="n">
        <v>0.06</v>
      </c>
      <c r="M341" s="84" t="n">
        <v>0.04</v>
      </c>
      <c r="N341" s="84" t="n">
        <v>44.65</v>
      </c>
      <c r="O341" s="84" t="n">
        <v>0</v>
      </c>
    </row>
    <row r="342" s="141" customFormat="true" ht="12.75" hidden="false" customHeight="false" outlineLevel="0" collapsed="false">
      <c r="A342" s="29" t="n">
        <v>248</v>
      </c>
      <c r="B342" s="56" t="s">
        <v>421</v>
      </c>
      <c r="C342" s="44" t="n">
        <v>15.6</v>
      </c>
      <c r="D342" s="44" t="n">
        <v>76</v>
      </c>
      <c r="E342" s="45" t="n">
        <v>1.2</v>
      </c>
      <c r="F342" s="46" t="n">
        <v>0.15</v>
      </c>
      <c r="G342" s="45" t="n">
        <v>7.7</v>
      </c>
      <c r="H342" s="46" t="n">
        <v>3.15</v>
      </c>
      <c r="I342" s="46" t="n">
        <v>2.2</v>
      </c>
      <c r="J342" s="46" t="n">
        <v>0.17</v>
      </c>
      <c r="K342" s="46" t="n">
        <v>0</v>
      </c>
      <c r="L342" s="46" t="n">
        <v>0.01</v>
      </c>
      <c r="M342" s="57" t="n">
        <v>0.004</v>
      </c>
      <c r="N342" s="46" t="n">
        <v>10.15</v>
      </c>
      <c r="O342" s="46" t="n">
        <v>0</v>
      </c>
    </row>
    <row r="343" customFormat="false" ht="12.75" hidden="false" customHeight="false" outlineLevel="0" collapsed="false">
      <c r="A343" s="29"/>
      <c r="B343" s="137" t="s">
        <v>566</v>
      </c>
      <c r="C343" s="29"/>
      <c r="D343" s="105" t="n">
        <f aca="false">SUM(D341:D342)</f>
        <v>247.5</v>
      </c>
      <c r="E343" s="105" t="n">
        <f aca="false">SUM(E341:E342)</f>
        <v>5.15</v>
      </c>
      <c r="F343" s="105" t="n">
        <f aca="false">SUM(F341:F342)</f>
        <v>4.4</v>
      </c>
      <c r="G343" s="105" t="n">
        <f aca="false">SUM(G341:G342)</f>
        <v>36.75</v>
      </c>
      <c r="H343" s="92" t="n">
        <f aca="false">SUM(H341:H342)</f>
        <v>13.05</v>
      </c>
      <c r="I343" s="92" t="n">
        <f aca="false">SUM(I341:I342)</f>
        <v>18.85</v>
      </c>
      <c r="J343" s="92" t="n">
        <f aca="false">SUM(J341:J342)</f>
        <v>0.98</v>
      </c>
      <c r="K343" s="92" t="n">
        <f aca="false">SUM(K341:K342)</f>
        <v>0.01</v>
      </c>
      <c r="L343" s="92" t="n">
        <f aca="false">SUM(L341:L342)</f>
        <v>0.07</v>
      </c>
      <c r="M343" s="92" t="n">
        <f aca="false">SUM(M341:M342)</f>
        <v>0.044</v>
      </c>
      <c r="N343" s="92" t="n">
        <f aca="false">SUM(N341:N342)</f>
        <v>54.8</v>
      </c>
      <c r="O343" s="92" t="n">
        <f aca="false">SUM(O341:O342)</f>
        <v>0</v>
      </c>
    </row>
    <row r="344" customFormat="false" ht="12.75" hidden="false" customHeight="false" outlineLevel="0" collapsed="false">
      <c r="A344" s="29"/>
      <c r="B344" s="140" t="s">
        <v>553</v>
      </c>
      <c r="C344" s="29"/>
      <c r="D344" s="105"/>
      <c r="E344" s="105"/>
      <c r="F344" s="105"/>
      <c r="G344" s="105"/>
      <c r="H344" s="84"/>
      <c r="I344" s="84"/>
      <c r="J344" s="84"/>
      <c r="K344" s="84"/>
      <c r="L344" s="84"/>
      <c r="M344" s="84"/>
      <c r="N344" s="84"/>
      <c r="O344" s="84"/>
    </row>
    <row r="345" s="141" customFormat="true" ht="12.75" hidden="false" customHeight="true" outlineLevel="0" collapsed="false">
      <c r="A345" s="29" t="s">
        <v>574</v>
      </c>
      <c r="B345" s="43" t="s">
        <v>575</v>
      </c>
      <c r="C345" s="49" t="n">
        <v>250</v>
      </c>
      <c r="D345" s="107" t="n">
        <v>159</v>
      </c>
      <c r="E345" s="51" t="n">
        <v>10.3</v>
      </c>
      <c r="F345" s="51" t="n">
        <v>4.4</v>
      </c>
      <c r="G345" s="51" t="n">
        <v>18.3</v>
      </c>
      <c r="H345" s="84"/>
      <c r="I345" s="84"/>
      <c r="J345" s="84"/>
      <c r="K345" s="84"/>
      <c r="L345" s="84"/>
      <c r="M345" s="84"/>
      <c r="N345" s="84"/>
      <c r="O345" s="84"/>
    </row>
    <row r="346" s="141" customFormat="true" ht="12.75" hidden="false" customHeight="false" outlineLevel="0" collapsed="false">
      <c r="A346" s="29" t="s">
        <v>446</v>
      </c>
      <c r="B346" s="102" t="s">
        <v>483</v>
      </c>
      <c r="C346" s="55" t="s">
        <v>484</v>
      </c>
      <c r="D346" s="55" t="n">
        <v>196.5</v>
      </c>
      <c r="E346" s="72" t="n">
        <v>5.53</v>
      </c>
      <c r="F346" s="72" t="n">
        <v>15.82</v>
      </c>
      <c r="G346" s="72" t="n">
        <v>0.84</v>
      </c>
      <c r="H346" s="72"/>
      <c r="I346" s="72"/>
      <c r="J346" s="72"/>
      <c r="K346" s="72"/>
      <c r="L346" s="73"/>
      <c r="M346" s="73"/>
      <c r="N346" s="72"/>
      <c r="O346" s="72"/>
    </row>
    <row r="347" s="141" customFormat="true" ht="12.75" hidden="false" customHeight="false" outlineLevel="0" collapsed="false">
      <c r="A347" s="80" t="n">
        <v>165</v>
      </c>
      <c r="B347" s="56" t="s">
        <v>217</v>
      </c>
      <c r="C347" s="44" t="n">
        <v>150</v>
      </c>
      <c r="D347" s="44" t="n">
        <v>221</v>
      </c>
      <c r="E347" s="46" t="n">
        <v>5.25</v>
      </c>
      <c r="F347" s="46" t="n">
        <v>6.15</v>
      </c>
      <c r="G347" s="46" t="n">
        <v>35.25</v>
      </c>
      <c r="H347" s="46" t="n">
        <v>10.35</v>
      </c>
      <c r="I347" s="46" t="n">
        <v>8.25</v>
      </c>
      <c r="J347" s="46" t="n">
        <v>0.6</v>
      </c>
      <c r="K347" s="46" t="n">
        <v>0.03</v>
      </c>
      <c r="L347" s="46" t="n">
        <v>0.09</v>
      </c>
      <c r="M347" s="46" t="n">
        <v>0.04</v>
      </c>
      <c r="N347" s="46" t="n">
        <v>45.45</v>
      </c>
      <c r="O347" s="46" t="n">
        <v>0</v>
      </c>
    </row>
    <row r="348" s="141" customFormat="true" ht="12.75" hidden="false" customHeight="false" outlineLevel="0" collapsed="false">
      <c r="A348" s="29" t="n">
        <v>198</v>
      </c>
      <c r="B348" s="43" t="s">
        <v>420</v>
      </c>
      <c r="C348" s="49" t="n">
        <v>200</v>
      </c>
      <c r="D348" s="50" t="n">
        <v>124</v>
      </c>
      <c r="E348" s="51" t="n">
        <v>0.6</v>
      </c>
      <c r="F348" s="51" t="n">
        <v>0</v>
      </c>
      <c r="G348" s="51" t="n">
        <v>31.4</v>
      </c>
      <c r="H348" s="52" t="n">
        <v>106</v>
      </c>
      <c r="I348" s="52" t="n">
        <v>8.4</v>
      </c>
      <c r="J348" s="52" t="n">
        <v>0.7</v>
      </c>
      <c r="K348" s="53" t="n">
        <v>0</v>
      </c>
      <c r="L348" s="54" t="n">
        <v>0.03</v>
      </c>
      <c r="M348" s="54" t="n">
        <v>0.02</v>
      </c>
      <c r="N348" s="52" t="n">
        <v>25.8</v>
      </c>
      <c r="O348" s="52" t="n">
        <v>0</v>
      </c>
    </row>
    <row r="349" s="141" customFormat="true" ht="12.75" hidden="false" customHeight="false" outlineLevel="0" collapsed="false">
      <c r="A349" s="29" t="n">
        <v>248</v>
      </c>
      <c r="B349" s="56" t="s">
        <v>421</v>
      </c>
      <c r="C349" s="44" t="n">
        <v>15.6</v>
      </c>
      <c r="D349" s="44" t="n">
        <v>76</v>
      </c>
      <c r="E349" s="45" t="n">
        <v>1.2</v>
      </c>
      <c r="F349" s="46" t="n">
        <v>0.15</v>
      </c>
      <c r="G349" s="45" t="n">
        <v>7.7</v>
      </c>
      <c r="H349" s="46" t="n">
        <v>3.15</v>
      </c>
      <c r="I349" s="46" t="n">
        <v>2.2</v>
      </c>
      <c r="J349" s="46" t="n">
        <v>0.17</v>
      </c>
      <c r="K349" s="46" t="n">
        <v>0</v>
      </c>
      <c r="L349" s="46" t="n">
        <v>0.01</v>
      </c>
      <c r="M349" s="57" t="n">
        <v>0.004</v>
      </c>
      <c r="N349" s="46" t="n">
        <v>10.15</v>
      </c>
      <c r="O349" s="46" t="n">
        <v>0</v>
      </c>
    </row>
    <row r="350" s="141" customFormat="true" ht="12.75" hidden="false" customHeight="false" outlineLevel="0" collapsed="false">
      <c r="A350" s="29" t="n">
        <v>249</v>
      </c>
      <c r="B350" s="43" t="s">
        <v>350</v>
      </c>
      <c r="C350" s="44" t="n">
        <v>16.2</v>
      </c>
      <c r="D350" s="60" t="n">
        <v>67</v>
      </c>
      <c r="E350" s="61" t="n">
        <v>1.1</v>
      </c>
      <c r="F350" s="61" t="n">
        <v>0.2</v>
      </c>
      <c r="G350" s="61" t="n">
        <v>5.7</v>
      </c>
      <c r="H350" s="62" t="n">
        <v>5.5</v>
      </c>
      <c r="I350" s="62" t="n">
        <v>6.65</v>
      </c>
      <c r="J350" s="62" t="n">
        <v>0.35</v>
      </c>
      <c r="K350" s="61" t="n">
        <v>0</v>
      </c>
      <c r="L350" s="63" t="n">
        <v>0.01</v>
      </c>
      <c r="M350" s="63" t="n">
        <v>0.015</v>
      </c>
      <c r="N350" s="62" t="n">
        <v>19.5</v>
      </c>
      <c r="O350" s="62" t="n">
        <v>0</v>
      </c>
    </row>
    <row r="351" customFormat="false" ht="12.75" hidden="false" customHeight="false" outlineLevel="0" collapsed="false">
      <c r="A351" s="29"/>
      <c r="B351" s="137" t="s">
        <v>422</v>
      </c>
      <c r="C351" s="29"/>
      <c r="D351" s="105" t="n">
        <f aca="false">SUM(D345:D350)</f>
        <v>843.5</v>
      </c>
      <c r="E351" s="105" t="n">
        <f aca="false">SUM(E345:E350)</f>
        <v>23.98</v>
      </c>
      <c r="F351" s="105" t="n">
        <f aca="false">SUM(F345:F350)</f>
        <v>26.72</v>
      </c>
      <c r="G351" s="105" t="n">
        <f aca="false">SUM(G345:G350)</f>
        <v>99.19</v>
      </c>
      <c r="H351" s="92" t="n">
        <f aca="false">SUM(H344:H350)</f>
        <v>125</v>
      </c>
      <c r="I351" s="92" t="n">
        <f aca="false">SUM(I344:I350)</f>
        <v>25.5</v>
      </c>
      <c r="J351" s="92" t="n">
        <f aca="false">SUM(J344:J350)</f>
        <v>1.82</v>
      </c>
      <c r="K351" s="92" t="n">
        <f aca="false">SUM(K344:K350)</f>
        <v>0.03</v>
      </c>
      <c r="L351" s="92" t="n">
        <f aca="false">SUM(L344:L350)</f>
        <v>0.14</v>
      </c>
      <c r="M351" s="92" t="n">
        <f aca="false">SUM(M344:M350)</f>
        <v>0.079</v>
      </c>
      <c r="N351" s="92" t="n">
        <f aca="false">SUM(N344:N350)</f>
        <v>100.9</v>
      </c>
      <c r="O351" s="92" t="n">
        <f aca="false">SUM(O344:O350)</f>
        <v>0</v>
      </c>
    </row>
    <row r="352" customFormat="false" ht="12.75" hidden="false" customHeight="false" outlineLevel="0" collapsed="false">
      <c r="A352" s="29"/>
      <c r="B352" s="64" t="s">
        <v>556</v>
      </c>
      <c r="C352" s="105"/>
      <c r="D352" s="105" t="n">
        <f aca="false">D343+D351</f>
        <v>1091</v>
      </c>
      <c r="E352" s="92" t="n">
        <f aca="false">E343+E351</f>
        <v>29.13</v>
      </c>
      <c r="F352" s="92" t="n">
        <f aca="false">F343+F351</f>
        <v>31.12</v>
      </c>
      <c r="G352" s="92" t="n">
        <f aca="false">G343+G351</f>
        <v>135.94</v>
      </c>
      <c r="H352" s="146" t="n">
        <f aca="false">H343+H351</f>
        <v>138.05</v>
      </c>
      <c r="I352" s="146" t="n">
        <f aca="false">I343+I351</f>
        <v>44.35</v>
      </c>
      <c r="J352" s="146" t="n">
        <f aca="false">J343+J351</f>
        <v>2.8</v>
      </c>
      <c r="K352" s="147" t="n">
        <f aca="false">K343+K351</f>
        <v>0.04</v>
      </c>
      <c r="L352" s="147" t="n">
        <f aca="false">L343+L351</f>
        <v>0.21</v>
      </c>
      <c r="M352" s="147" t="n">
        <f aca="false">M343+M351</f>
        <v>0.123</v>
      </c>
      <c r="N352" s="146" t="n">
        <f aca="false">N343+N351</f>
        <v>155.7</v>
      </c>
      <c r="O352" s="146" t="n">
        <f aca="false">O343+O351</f>
        <v>0</v>
      </c>
    </row>
    <row r="353" customFormat="false" ht="12.75" hidden="false" customHeight="false" outlineLevel="0" collapsed="false">
      <c r="A353" s="29"/>
      <c r="B353" s="136" t="s">
        <v>557</v>
      </c>
      <c r="C353" s="29"/>
      <c r="D353" s="101"/>
      <c r="E353" s="53"/>
      <c r="F353" s="53"/>
      <c r="G353" s="53"/>
      <c r="H353" s="39"/>
      <c r="I353" s="39"/>
      <c r="J353" s="39"/>
      <c r="K353" s="40"/>
      <c r="L353" s="40"/>
      <c r="M353" s="40"/>
      <c r="N353" s="39"/>
      <c r="O353" s="39"/>
    </row>
    <row r="354" customFormat="false" ht="12.75" hidden="false" customHeight="false" outlineLevel="0" collapsed="false">
      <c r="A354" s="29" t="n">
        <v>84</v>
      </c>
      <c r="B354" s="71" t="s">
        <v>116</v>
      </c>
      <c r="C354" s="29" t="s">
        <v>425</v>
      </c>
      <c r="D354" s="101" t="n">
        <v>261</v>
      </c>
      <c r="E354" s="53" t="n">
        <v>8.6</v>
      </c>
      <c r="F354" s="53" t="n">
        <v>7.4</v>
      </c>
      <c r="G354" s="53" t="n">
        <v>41</v>
      </c>
      <c r="H354" s="52"/>
      <c r="I354" s="52"/>
      <c r="J354" s="52"/>
      <c r="K354" s="54"/>
      <c r="L354" s="54"/>
      <c r="M354" s="54"/>
      <c r="N354" s="52"/>
      <c r="O354" s="52"/>
    </row>
    <row r="355" customFormat="false" ht="12.75" hidden="false" customHeight="false" outlineLevel="0" collapsed="false">
      <c r="A355" s="65" t="n">
        <v>212</v>
      </c>
      <c r="B355" s="66" t="s">
        <v>269</v>
      </c>
      <c r="C355" s="67" t="s">
        <v>425</v>
      </c>
      <c r="D355" s="68" t="n">
        <v>58</v>
      </c>
      <c r="E355" s="69" t="n">
        <v>0.2</v>
      </c>
      <c r="F355" s="70" t="n">
        <v>0</v>
      </c>
      <c r="G355" s="69" t="n">
        <v>15</v>
      </c>
      <c r="H355" s="69" t="n">
        <v>5.3</v>
      </c>
      <c r="I355" s="69" t="n">
        <v>4.4</v>
      </c>
      <c r="J355" s="69" t="n">
        <v>0.8</v>
      </c>
      <c r="K355" s="68" t="n">
        <v>0</v>
      </c>
      <c r="L355" s="68" t="n">
        <v>0</v>
      </c>
      <c r="M355" s="68" t="n">
        <v>0</v>
      </c>
      <c r="N355" s="69" t="n">
        <v>8.3</v>
      </c>
      <c r="O355" s="69" t="n">
        <v>0.1</v>
      </c>
    </row>
    <row r="356" s="141" customFormat="true" ht="12.75" hidden="false" customHeight="false" outlineLevel="0" collapsed="false">
      <c r="A356" s="29" t="s">
        <v>515</v>
      </c>
      <c r="B356" s="56" t="s">
        <v>293</v>
      </c>
      <c r="C356" s="49" t="n">
        <v>50</v>
      </c>
      <c r="D356" s="49" t="n">
        <v>171.5</v>
      </c>
      <c r="E356" s="84" t="n">
        <v>3.95</v>
      </c>
      <c r="F356" s="84" t="n">
        <v>4.25</v>
      </c>
      <c r="G356" s="84" t="n">
        <v>29.05</v>
      </c>
      <c r="H356" s="84" t="n">
        <v>9.9</v>
      </c>
      <c r="I356" s="84" t="n">
        <v>16.65</v>
      </c>
      <c r="J356" s="84" t="n">
        <v>0.81</v>
      </c>
      <c r="K356" s="85" t="n">
        <v>0.01</v>
      </c>
      <c r="L356" s="84" t="n">
        <v>0.06</v>
      </c>
      <c r="M356" s="84" t="n">
        <v>0.04</v>
      </c>
      <c r="N356" s="84" t="n">
        <v>44.65</v>
      </c>
      <c r="O356" s="84" t="n">
        <v>0</v>
      </c>
    </row>
    <row r="357" customFormat="false" ht="12.75" hidden="false" customHeight="false" outlineLevel="0" collapsed="false">
      <c r="A357" s="29" t="n">
        <v>248</v>
      </c>
      <c r="B357" s="56" t="s">
        <v>421</v>
      </c>
      <c r="C357" s="44" t="n">
        <v>15.6</v>
      </c>
      <c r="D357" s="44" t="n">
        <v>76</v>
      </c>
      <c r="E357" s="45" t="n">
        <v>1.2</v>
      </c>
      <c r="F357" s="46" t="n">
        <v>0.15</v>
      </c>
      <c r="G357" s="45" t="n">
        <v>7.7</v>
      </c>
      <c r="H357" s="46" t="n">
        <v>3.15</v>
      </c>
      <c r="I357" s="46" t="n">
        <v>2.2</v>
      </c>
      <c r="J357" s="46" t="n">
        <v>0.17</v>
      </c>
      <c r="K357" s="46" t="n">
        <v>0</v>
      </c>
      <c r="L357" s="46" t="n">
        <v>0.01</v>
      </c>
      <c r="M357" s="57" t="n">
        <v>0.004</v>
      </c>
      <c r="N357" s="46" t="n">
        <v>10.15</v>
      </c>
      <c r="O357" s="46" t="n">
        <v>0</v>
      </c>
    </row>
    <row r="358" customFormat="false" ht="12.75" hidden="false" customHeight="false" outlineLevel="0" collapsed="false">
      <c r="A358" s="29"/>
      <c r="B358" s="137" t="s">
        <v>576</v>
      </c>
      <c r="C358" s="29"/>
      <c r="D358" s="105" t="n">
        <f aca="false">SUM(D356:D357)</f>
        <v>247.5</v>
      </c>
      <c r="E358" s="105" t="n">
        <f aca="false">SUM(E356:E357)</f>
        <v>5.15</v>
      </c>
      <c r="F358" s="105" t="n">
        <f aca="false">SUM(F356:F357)</f>
        <v>4.4</v>
      </c>
      <c r="G358" s="105" t="n">
        <f aca="false">SUM(G356:G357)</f>
        <v>36.75</v>
      </c>
      <c r="H358" s="92" t="n">
        <f aca="false">SUM(H356:H357)</f>
        <v>13.05</v>
      </c>
      <c r="I358" s="92" t="n">
        <f aca="false">SUM(I356:I357)</f>
        <v>18.85</v>
      </c>
      <c r="J358" s="92" t="n">
        <f aca="false">SUM(J356:J357)</f>
        <v>0.98</v>
      </c>
      <c r="K358" s="92" t="n">
        <f aca="false">SUM(K356:K357)</f>
        <v>0.01</v>
      </c>
      <c r="L358" s="92" t="n">
        <f aca="false">SUM(L356:L357)</f>
        <v>0.07</v>
      </c>
      <c r="M358" s="92" t="n">
        <f aca="false">SUM(M356:M357)</f>
        <v>0.044</v>
      </c>
      <c r="N358" s="92" t="n">
        <f aca="false">SUM(N356:N357)</f>
        <v>54.8</v>
      </c>
      <c r="O358" s="92" t="n">
        <f aca="false">SUM(O356:O357)</f>
        <v>0</v>
      </c>
    </row>
    <row r="359" customFormat="false" ht="12.75" hidden="false" customHeight="false" outlineLevel="0" collapsed="false">
      <c r="A359" s="29"/>
      <c r="B359" s="140" t="s">
        <v>558</v>
      </c>
      <c r="C359" s="29"/>
      <c r="D359" s="105"/>
      <c r="E359" s="105"/>
      <c r="F359" s="105"/>
      <c r="G359" s="105"/>
      <c r="H359" s="52"/>
      <c r="I359" s="52"/>
      <c r="J359" s="52"/>
      <c r="K359" s="54"/>
      <c r="L359" s="54"/>
      <c r="M359" s="54"/>
      <c r="N359" s="52"/>
      <c r="O359" s="52"/>
    </row>
    <row r="360" s="141" customFormat="true" ht="12.75" hidden="false" customHeight="true" outlineLevel="0" collapsed="false">
      <c r="A360" s="29" t="s">
        <v>574</v>
      </c>
      <c r="B360" s="43" t="s">
        <v>575</v>
      </c>
      <c r="C360" s="49" t="n">
        <v>250</v>
      </c>
      <c r="D360" s="107" t="n">
        <v>159</v>
      </c>
      <c r="E360" s="51" t="n">
        <v>10.3</v>
      </c>
      <c r="F360" s="51" t="n">
        <v>4.4</v>
      </c>
      <c r="G360" s="51" t="n">
        <v>18.3</v>
      </c>
      <c r="H360" s="84"/>
      <c r="I360" s="84"/>
      <c r="J360" s="84"/>
      <c r="K360" s="84"/>
      <c r="L360" s="84"/>
      <c r="M360" s="84"/>
      <c r="N360" s="84"/>
      <c r="O360" s="84"/>
    </row>
    <row r="361" s="141" customFormat="true" ht="12.75" hidden="false" customHeight="false" outlineLevel="0" collapsed="false">
      <c r="A361" s="80" t="s">
        <v>499</v>
      </c>
      <c r="B361" s="89" t="s">
        <v>500</v>
      </c>
      <c r="C361" s="44" t="s">
        <v>456</v>
      </c>
      <c r="D361" s="44" t="n">
        <v>310.22</v>
      </c>
      <c r="E361" s="46" t="n">
        <v>18.76</v>
      </c>
      <c r="F361" s="46" t="n">
        <v>25.07</v>
      </c>
      <c r="G361" s="46" t="n">
        <v>6.93</v>
      </c>
      <c r="H361" s="46"/>
      <c r="I361" s="46"/>
      <c r="J361" s="46"/>
      <c r="K361" s="46"/>
      <c r="L361" s="46"/>
      <c r="M361" s="46"/>
      <c r="N361" s="46"/>
      <c r="O361" s="46"/>
    </row>
    <row r="362" s="141" customFormat="true" ht="12.75" hidden="false" customHeight="false" outlineLevel="0" collapsed="false">
      <c r="A362" s="80" t="n">
        <v>165</v>
      </c>
      <c r="B362" s="56" t="s">
        <v>217</v>
      </c>
      <c r="C362" s="44" t="n">
        <v>150</v>
      </c>
      <c r="D362" s="44" t="n">
        <v>221</v>
      </c>
      <c r="E362" s="46" t="n">
        <v>5.25</v>
      </c>
      <c r="F362" s="46" t="n">
        <v>6.15</v>
      </c>
      <c r="G362" s="46" t="n">
        <v>35.25</v>
      </c>
      <c r="H362" s="46" t="n">
        <v>10.35</v>
      </c>
      <c r="I362" s="46" t="n">
        <v>8.25</v>
      </c>
      <c r="J362" s="46" t="n">
        <v>0.6</v>
      </c>
      <c r="K362" s="46" t="n">
        <v>0.03</v>
      </c>
      <c r="L362" s="46" t="n">
        <v>0.09</v>
      </c>
      <c r="M362" s="46" t="n">
        <v>0.04</v>
      </c>
      <c r="N362" s="46" t="n">
        <v>45.45</v>
      </c>
      <c r="O362" s="46" t="n">
        <v>0</v>
      </c>
    </row>
    <row r="363" s="141" customFormat="true" ht="12.75" hidden="false" customHeight="false" outlineLevel="0" collapsed="false">
      <c r="A363" s="29" t="n">
        <v>198</v>
      </c>
      <c r="B363" s="43" t="s">
        <v>420</v>
      </c>
      <c r="C363" s="49" t="n">
        <v>200</v>
      </c>
      <c r="D363" s="50" t="n">
        <v>124</v>
      </c>
      <c r="E363" s="51" t="n">
        <v>0.6</v>
      </c>
      <c r="F363" s="51" t="n">
        <v>0</v>
      </c>
      <c r="G363" s="51" t="n">
        <v>31.4</v>
      </c>
      <c r="H363" s="52" t="n">
        <v>106</v>
      </c>
      <c r="I363" s="52" t="n">
        <v>8.4</v>
      </c>
      <c r="J363" s="52" t="n">
        <v>0.7</v>
      </c>
      <c r="K363" s="53" t="n">
        <v>0</v>
      </c>
      <c r="L363" s="54" t="n">
        <v>0.03</v>
      </c>
      <c r="M363" s="54" t="n">
        <v>0.02</v>
      </c>
      <c r="N363" s="52" t="n">
        <v>25.8</v>
      </c>
      <c r="O363" s="52" t="n">
        <v>0</v>
      </c>
    </row>
    <row r="364" s="141" customFormat="true" ht="12.75" hidden="false" customHeight="false" outlineLevel="0" collapsed="false">
      <c r="A364" s="29" t="n">
        <v>248</v>
      </c>
      <c r="B364" s="56" t="s">
        <v>421</v>
      </c>
      <c r="C364" s="44" t="n">
        <v>15.6</v>
      </c>
      <c r="D364" s="44" t="n">
        <v>76</v>
      </c>
      <c r="E364" s="45" t="n">
        <v>1.2</v>
      </c>
      <c r="F364" s="46" t="n">
        <v>0.15</v>
      </c>
      <c r="G364" s="45" t="n">
        <v>7.7</v>
      </c>
      <c r="H364" s="46" t="n">
        <v>3.15</v>
      </c>
      <c r="I364" s="46" t="n">
        <v>2.2</v>
      </c>
      <c r="J364" s="46" t="n">
        <v>0.17</v>
      </c>
      <c r="K364" s="46" t="n">
        <v>0</v>
      </c>
      <c r="L364" s="46" t="n">
        <v>0.01</v>
      </c>
      <c r="M364" s="57" t="n">
        <v>0.004</v>
      </c>
      <c r="N364" s="46" t="n">
        <v>10.15</v>
      </c>
      <c r="O364" s="46" t="n">
        <v>0</v>
      </c>
    </row>
    <row r="365" s="141" customFormat="true" ht="12.75" hidden="false" customHeight="false" outlineLevel="0" collapsed="false">
      <c r="A365" s="29" t="n">
        <v>249</v>
      </c>
      <c r="B365" s="43" t="s">
        <v>350</v>
      </c>
      <c r="C365" s="44" t="n">
        <v>16.2</v>
      </c>
      <c r="D365" s="60" t="n">
        <v>67</v>
      </c>
      <c r="E365" s="61" t="n">
        <v>1.1</v>
      </c>
      <c r="F365" s="61" t="n">
        <v>0.2</v>
      </c>
      <c r="G365" s="61" t="n">
        <v>5.7</v>
      </c>
      <c r="H365" s="62" t="n">
        <v>5.5</v>
      </c>
      <c r="I365" s="62" t="n">
        <v>6.65</v>
      </c>
      <c r="J365" s="62" t="n">
        <v>0.35</v>
      </c>
      <c r="K365" s="61" t="n">
        <v>0</v>
      </c>
      <c r="L365" s="63" t="n">
        <v>0.01</v>
      </c>
      <c r="M365" s="63" t="n">
        <v>0.015</v>
      </c>
      <c r="N365" s="62" t="n">
        <v>19.5</v>
      </c>
      <c r="O365" s="62" t="n">
        <v>0</v>
      </c>
    </row>
    <row r="366" customFormat="false" ht="12.75" hidden="false" customHeight="false" outlineLevel="0" collapsed="false">
      <c r="A366" s="29"/>
      <c r="B366" s="137" t="s">
        <v>422</v>
      </c>
      <c r="C366" s="29"/>
      <c r="D366" s="105" t="n">
        <f aca="false">SUM(D360:D365)</f>
        <v>957.22</v>
      </c>
      <c r="E366" s="105" t="n">
        <f aca="false">SUM(E360:E365)</f>
        <v>37.21</v>
      </c>
      <c r="F366" s="105" t="n">
        <f aca="false">SUM(F360:F365)</f>
        <v>35.97</v>
      </c>
      <c r="G366" s="105" t="n">
        <f aca="false">SUM(G360:G365)</f>
        <v>105.28</v>
      </c>
      <c r="H366" s="92" t="n">
        <f aca="false">SUM(H359:H365)</f>
        <v>125</v>
      </c>
      <c r="I366" s="92" t="n">
        <f aca="false">SUM(I359:I365)</f>
        <v>25.5</v>
      </c>
      <c r="J366" s="92" t="n">
        <f aca="false">SUM(J359:J365)</f>
        <v>1.82</v>
      </c>
      <c r="K366" s="92" t="n">
        <f aca="false">SUM(K359:K365)</f>
        <v>0.03</v>
      </c>
      <c r="L366" s="92" t="n">
        <f aca="false">SUM(L359:L365)</f>
        <v>0.14</v>
      </c>
      <c r="M366" s="92" t="n">
        <f aca="false">SUM(M359:M365)</f>
        <v>0.079</v>
      </c>
      <c r="N366" s="92" t="n">
        <f aca="false">SUM(N359:N365)</f>
        <v>100.9</v>
      </c>
      <c r="O366" s="92" t="n">
        <f aca="false">SUM(O359:O365)</f>
        <v>0</v>
      </c>
    </row>
    <row r="367" customFormat="false" ht="12.75" hidden="false" customHeight="false" outlineLevel="0" collapsed="false">
      <c r="A367" s="29"/>
      <c r="B367" s="64" t="s">
        <v>559</v>
      </c>
      <c r="C367" s="105"/>
      <c r="D367" s="105" t="n">
        <f aca="false">D358+D366</f>
        <v>1204.72</v>
      </c>
      <c r="E367" s="92" t="n">
        <f aca="false">E358+E366</f>
        <v>42.36</v>
      </c>
      <c r="F367" s="92" t="n">
        <f aca="false">F358+F366</f>
        <v>40.37</v>
      </c>
      <c r="G367" s="92" t="n">
        <f aca="false">G358+G366</f>
        <v>142.03</v>
      </c>
      <c r="H367" s="138" t="n">
        <f aca="false">H358+H366</f>
        <v>138.05</v>
      </c>
      <c r="I367" s="138" t="n">
        <f aca="false">I358+I366</f>
        <v>44.35</v>
      </c>
      <c r="J367" s="138" t="n">
        <f aca="false">J358+J366</f>
        <v>2.8</v>
      </c>
      <c r="K367" s="139" t="n">
        <f aca="false">K358+K366</f>
        <v>0.04</v>
      </c>
      <c r="L367" s="139" t="n">
        <f aca="false">L358+L366</f>
        <v>0.21</v>
      </c>
      <c r="M367" s="139" t="n">
        <f aca="false">M358+M366</f>
        <v>0.123</v>
      </c>
      <c r="N367" s="138" t="n">
        <f aca="false">N358+N366</f>
        <v>155.7</v>
      </c>
      <c r="O367" s="138" t="n">
        <f aca="false">O358+O366</f>
        <v>0</v>
      </c>
    </row>
    <row r="368" s="141" customFormat="true" ht="12.75" hidden="false" customHeight="false" outlineLevel="0" collapsed="false">
      <c r="A368" s="30" t="s">
        <v>567</v>
      </c>
      <c r="B368" s="142" t="s">
        <v>401</v>
      </c>
      <c r="C368" s="142" t="s">
        <v>402</v>
      </c>
      <c r="D368" s="143" t="s">
        <v>403</v>
      </c>
      <c r="E368" s="145" t="s">
        <v>404</v>
      </c>
      <c r="F368" s="145" t="s">
        <v>405</v>
      </c>
      <c r="G368" s="145" t="s">
        <v>406</v>
      </c>
      <c r="H368" s="146" t="s">
        <v>546</v>
      </c>
      <c r="I368" s="146" t="s">
        <v>408</v>
      </c>
      <c r="J368" s="146" t="s">
        <v>409</v>
      </c>
      <c r="K368" s="147" t="s">
        <v>547</v>
      </c>
      <c r="L368" s="147" t="s">
        <v>548</v>
      </c>
      <c r="M368" s="147" t="s">
        <v>412</v>
      </c>
      <c r="N368" s="146" t="s">
        <v>549</v>
      </c>
      <c r="O368" s="146" t="s">
        <v>550</v>
      </c>
    </row>
    <row r="369" s="141" customFormat="true" ht="12.75" hidden="false" customHeight="false" outlineLevel="0" collapsed="false">
      <c r="A369" s="30"/>
      <c r="B369" s="156" t="s">
        <v>577</v>
      </c>
      <c r="C369" s="142"/>
      <c r="D369" s="143"/>
      <c r="E369" s="145"/>
      <c r="F369" s="145"/>
      <c r="G369" s="145"/>
      <c r="H369" s="39"/>
      <c r="I369" s="39"/>
      <c r="J369" s="39"/>
      <c r="K369" s="40"/>
      <c r="L369" s="40"/>
      <c r="M369" s="40"/>
      <c r="N369" s="39"/>
      <c r="O369" s="39"/>
    </row>
    <row r="370" s="141" customFormat="true" ht="12.75" hidden="false" customHeight="false" outlineLevel="0" collapsed="false">
      <c r="A370" s="29"/>
      <c r="B370" s="136" t="s">
        <v>551</v>
      </c>
      <c r="C370" s="29"/>
      <c r="D370" s="101"/>
      <c r="E370" s="53"/>
      <c r="F370" s="53"/>
      <c r="G370" s="53"/>
      <c r="H370" s="39"/>
      <c r="I370" s="39"/>
      <c r="J370" s="39"/>
      <c r="K370" s="40"/>
      <c r="L370" s="40"/>
      <c r="M370" s="40"/>
      <c r="N370" s="39"/>
      <c r="O370" s="39"/>
    </row>
    <row r="371" customFormat="false" ht="12.75" hidden="false" customHeight="false" outlineLevel="0" collapsed="false">
      <c r="A371" s="29" t="n">
        <v>83</v>
      </c>
      <c r="B371" s="71" t="s">
        <v>115</v>
      </c>
      <c r="C371" s="29" t="s">
        <v>425</v>
      </c>
      <c r="D371" s="50" t="n">
        <v>238</v>
      </c>
      <c r="E371" s="51" t="n">
        <v>6</v>
      </c>
      <c r="F371" s="51" t="n">
        <v>8.2</v>
      </c>
      <c r="G371" s="51" t="n">
        <v>33.2</v>
      </c>
      <c r="H371" s="39"/>
      <c r="I371" s="39"/>
      <c r="J371" s="39"/>
      <c r="K371" s="40"/>
      <c r="L371" s="40"/>
      <c r="M371" s="40"/>
      <c r="N371" s="39"/>
      <c r="O371" s="39"/>
    </row>
    <row r="372" customFormat="false" ht="12.75" hidden="false" customHeight="false" outlineLevel="0" collapsed="false">
      <c r="A372" s="29" t="n">
        <v>213</v>
      </c>
      <c r="B372" s="56" t="s">
        <v>270</v>
      </c>
      <c r="C372" s="44" t="s">
        <v>447</v>
      </c>
      <c r="D372" s="44" t="n">
        <v>60</v>
      </c>
      <c r="E372" s="45" t="n">
        <v>0.3</v>
      </c>
      <c r="F372" s="45" t="n">
        <v>0</v>
      </c>
      <c r="G372" s="45" t="n">
        <v>15.2</v>
      </c>
      <c r="H372" s="46" t="n">
        <v>8.2</v>
      </c>
      <c r="I372" s="46" t="n">
        <v>5.3</v>
      </c>
      <c r="J372" s="46" t="n">
        <v>0.9</v>
      </c>
      <c r="K372" s="47" t="n">
        <v>0</v>
      </c>
      <c r="L372" s="46" t="n">
        <v>0.04</v>
      </c>
      <c r="M372" s="46" t="n">
        <v>0.01</v>
      </c>
      <c r="N372" s="46" t="n">
        <v>9.9</v>
      </c>
      <c r="O372" s="46" t="n">
        <v>3</v>
      </c>
    </row>
    <row r="373" customFormat="false" ht="12.75" hidden="false" customHeight="false" outlineLevel="0" collapsed="false">
      <c r="A373" s="55" t="s">
        <v>459</v>
      </c>
      <c r="B373" s="71" t="s">
        <v>295</v>
      </c>
      <c r="C373" s="55" t="n">
        <v>50</v>
      </c>
      <c r="D373" s="55" t="n">
        <v>197</v>
      </c>
      <c r="E373" s="46" t="n">
        <v>3.75</v>
      </c>
      <c r="F373" s="45" t="n">
        <v>6.6</v>
      </c>
      <c r="G373" s="46" t="n">
        <v>30.45</v>
      </c>
      <c r="H373" s="72" t="n">
        <v>8.85</v>
      </c>
      <c r="I373" s="72" t="n">
        <v>15.55</v>
      </c>
      <c r="J373" s="72" t="n">
        <v>0.76</v>
      </c>
      <c r="K373" s="73" t="n">
        <v>0.0035</v>
      </c>
      <c r="L373" s="72" t="n">
        <v>0.06</v>
      </c>
      <c r="M373" s="72" t="n">
        <v>0.03</v>
      </c>
      <c r="N373" s="72" t="n">
        <v>40.95</v>
      </c>
      <c r="O373" s="72" t="n">
        <v>0</v>
      </c>
    </row>
    <row r="374" customFormat="false" ht="12.75" hidden="false" customHeight="false" outlineLevel="0" collapsed="false">
      <c r="A374" s="29" t="n">
        <v>248</v>
      </c>
      <c r="B374" s="56" t="s">
        <v>421</v>
      </c>
      <c r="C374" s="44" t="n">
        <v>15.6</v>
      </c>
      <c r="D374" s="44" t="n">
        <v>76</v>
      </c>
      <c r="E374" s="45" t="n">
        <v>1.2</v>
      </c>
      <c r="F374" s="46" t="n">
        <v>0.15</v>
      </c>
      <c r="G374" s="45" t="n">
        <v>7.7</v>
      </c>
      <c r="H374" s="46" t="n">
        <v>3.15</v>
      </c>
      <c r="I374" s="46" t="n">
        <v>2.2</v>
      </c>
      <c r="J374" s="46" t="n">
        <v>0.17</v>
      </c>
      <c r="K374" s="46" t="n">
        <v>0</v>
      </c>
      <c r="L374" s="46" t="n">
        <v>0.01</v>
      </c>
      <c r="M374" s="57" t="n">
        <v>0.004</v>
      </c>
      <c r="N374" s="46" t="n">
        <v>10.15</v>
      </c>
      <c r="O374" s="46" t="n">
        <v>0</v>
      </c>
    </row>
    <row r="375" customFormat="false" ht="12.75" hidden="false" customHeight="false" outlineLevel="0" collapsed="false">
      <c r="A375" s="29"/>
      <c r="B375" s="137" t="s">
        <v>565</v>
      </c>
      <c r="C375" s="29"/>
      <c r="D375" s="105" t="n">
        <f aca="false">SUM(D371:D374)</f>
        <v>571</v>
      </c>
      <c r="E375" s="105" t="n">
        <f aca="false">SUM(E371:E374)</f>
        <v>11.25</v>
      </c>
      <c r="F375" s="105" t="n">
        <f aca="false">SUM(F371:F374)</f>
        <v>14.95</v>
      </c>
      <c r="G375" s="105" t="n">
        <f aca="false">SUM(G371:G374)</f>
        <v>86.55</v>
      </c>
      <c r="H375" s="92" t="n">
        <f aca="false">SUM(H371:H374)</f>
        <v>20.2</v>
      </c>
      <c r="I375" s="92" t="n">
        <f aca="false">SUM(I371:I374)</f>
        <v>23.05</v>
      </c>
      <c r="J375" s="92" t="n">
        <f aca="false">SUM(J371:J374)</f>
        <v>1.83</v>
      </c>
      <c r="K375" s="92" t="n">
        <f aca="false">SUM(K371:K374)</f>
        <v>0.0035</v>
      </c>
      <c r="L375" s="92" t="n">
        <f aca="false">SUM(L371:L374)</f>
        <v>0.11</v>
      </c>
      <c r="M375" s="92" t="n">
        <f aca="false">SUM(M371:M374)</f>
        <v>0.044</v>
      </c>
      <c r="N375" s="92" t="n">
        <f aca="false">SUM(N371:N374)</f>
        <v>61</v>
      </c>
      <c r="O375" s="92" t="n">
        <f aca="false">SUM(O371:O374)</f>
        <v>3</v>
      </c>
    </row>
    <row r="376" s="141" customFormat="true" ht="12.75" hidden="false" customHeight="false" outlineLevel="0" collapsed="false">
      <c r="A376" s="29"/>
      <c r="B376" s="140" t="s">
        <v>553</v>
      </c>
      <c r="C376" s="29"/>
      <c r="D376" s="105"/>
      <c r="E376" s="105"/>
      <c r="F376" s="105"/>
      <c r="G376" s="105"/>
      <c r="H376" s="52"/>
      <c r="I376" s="52"/>
      <c r="J376" s="52"/>
      <c r="K376" s="54"/>
      <c r="L376" s="54"/>
      <c r="M376" s="54"/>
      <c r="N376" s="52"/>
      <c r="O376" s="52"/>
    </row>
    <row r="377" s="157" customFormat="true" ht="12.75" hidden="false" customHeight="false" outlineLevel="0" collapsed="false">
      <c r="A377" s="29" t="s">
        <v>462</v>
      </c>
      <c r="B377" s="43" t="s">
        <v>463</v>
      </c>
      <c r="C377" s="49" t="s">
        <v>464</v>
      </c>
      <c r="D377" s="50" t="n">
        <v>120</v>
      </c>
      <c r="E377" s="51" t="n">
        <v>2.5</v>
      </c>
      <c r="F377" s="51" t="n">
        <v>6.4</v>
      </c>
      <c r="G377" s="51" t="n">
        <v>12.7</v>
      </c>
      <c r="H377" s="39"/>
      <c r="I377" s="39"/>
      <c r="J377" s="39"/>
      <c r="K377" s="39"/>
      <c r="L377" s="40"/>
      <c r="M377" s="40"/>
      <c r="N377" s="39"/>
      <c r="O377" s="39"/>
    </row>
    <row r="378" customFormat="false" ht="12.75" hidden="false" customHeight="false" outlineLevel="0" collapsed="false">
      <c r="A378" s="55" t="s">
        <v>503</v>
      </c>
      <c r="B378" s="89" t="s">
        <v>500</v>
      </c>
      <c r="C378" s="44" t="s">
        <v>453</v>
      </c>
      <c r="D378" s="44" t="n">
        <v>233</v>
      </c>
      <c r="E378" s="45" t="n">
        <v>14.07</v>
      </c>
      <c r="F378" s="45" t="n">
        <v>18.8</v>
      </c>
      <c r="G378" s="45" t="n">
        <v>5.2</v>
      </c>
      <c r="H378" s="46"/>
      <c r="I378" s="46"/>
      <c r="J378" s="46"/>
      <c r="K378" s="46"/>
      <c r="L378" s="46"/>
      <c r="M378" s="46"/>
      <c r="N378" s="46"/>
      <c r="O378" s="46"/>
    </row>
    <row r="379" customFormat="false" ht="12.75" hidden="false" customHeight="false" outlineLevel="0" collapsed="false">
      <c r="A379" s="29" t="n">
        <v>159</v>
      </c>
      <c r="B379" s="56" t="s">
        <v>504</v>
      </c>
      <c r="C379" s="44" t="n">
        <v>150</v>
      </c>
      <c r="D379" s="44" t="n">
        <v>228</v>
      </c>
      <c r="E379" s="46" t="n">
        <v>3.75</v>
      </c>
      <c r="F379" s="46" t="n">
        <v>6.15</v>
      </c>
      <c r="G379" s="46" t="n">
        <v>38.6</v>
      </c>
      <c r="H379" s="46"/>
      <c r="I379" s="46"/>
      <c r="J379" s="46"/>
      <c r="K379" s="46"/>
      <c r="L379" s="46"/>
      <c r="M379" s="46"/>
      <c r="N379" s="46"/>
      <c r="O379" s="46"/>
    </row>
    <row r="380" customFormat="false" ht="12.75" hidden="false" customHeight="false" outlineLevel="0" collapsed="false">
      <c r="A380" s="55" t="n">
        <v>201</v>
      </c>
      <c r="B380" s="89" t="s">
        <v>444</v>
      </c>
      <c r="C380" s="44" t="n">
        <v>200</v>
      </c>
      <c r="D380" s="44" t="n">
        <v>126</v>
      </c>
      <c r="E380" s="45" t="n">
        <v>1.2</v>
      </c>
      <c r="F380" s="45"/>
      <c r="G380" s="45" t="n">
        <v>31.6</v>
      </c>
      <c r="H380" s="46"/>
      <c r="I380" s="46"/>
      <c r="J380" s="46"/>
      <c r="K380" s="57"/>
      <c r="L380" s="46"/>
      <c r="M380" s="46"/>
      <c r="N380" s="46"/>
      <c r="O380" s="46"/>
    </row>
    <row r="381" s="141" customFormat="true" ht="12.75" hidden="false" customHeight="false" outlineLevel="0" collapsed="false">
      <c r="A381" s="29" t="n">
        <v>248</v>
      </c>
      <c r="B381" s="56" t="s">
        <v>421</v>
      </c>
      <c r="C381" s="44" t="n">
        <v>15.6</v>
      </c>
      <c r="D381" s="44" t="n">
        <v>76</v>
      </c>
      <c r="E381" s="45" t="n">
        <v>1.2</v>
      </c>
      <c r="F381" s="46" t="n">
        <v>0.15</v>
      </c>
      <c r="G381" s="45" t="n">
        <v>7.7</v>
      </c>
      <c r="H381" s="46" t="n">
        <v>3.15</v>
      </c>
      <c r="I381" s="46" t="n">
        <v>2.2</v>
      </c>
      <c r="J381" s="46" t="n">
        <v>0.17</v>
      </c>
      <c r="K381" s="46" t="n">
        <v>0</v>
      </c>
      <c r="L381" s="46" t="n">
        <v>0.01</v>
      </c>
      <c r="M381" s="57" t="n">
        <v>0.004</v>
      </c>
      <c r="N381" s="46" t="n">
        <v>10.15</v>
      </c>
      <c r="O381" s="46" t="n">
        <v>0</v>
      </c>
    </row>
    <row r="382" s="141" customFormat="true" ht="12.75" hidden="false" customHeight="false" outlineLevel="0" collapsed="false">
      <c r="A382" s="29" t="n">
        <v>249</v>
      </c>
      <c r="B382" s="43" t="s">
        <v>350</v>
      </c>
      <c r="C382" s="44" t="n">
        <v>16.2</v>
      </c>
      <c r="D382" s="60" t="n">
        <v>67</v>
      </c>
      <c r="E382" s="61" t="n">
        <v>1.1</v>
      </c>
      <c r="F382" s="61" t="n">
        <v>0.2</v>
      </c>
      <c r="G382" s="61" t="n">
        <v>5.7</v>
      </c>
      <c r="H382" s="62" t="n">
        <v>5.5</v>
      </c>
      <c r="I382" s="62" t="n">
        <v>6.65</v>
      </c>
      <c r="J382" s="62" t="n">
        <v>0.35</v>
      </c>
      <c r="K382" s="61" t="n">
        <v>0</v>
      </c>
      <c r="L382" s="63" t="n">
        <v>0.01</v>
      </c>
      <c r="M382" s="63" t="n">
        <v>0.015</v>
      </c>
      <c r="N382" s="62" t="n">
        <v>19.5</v>
      </c>
      <c r="O382" s="62" t="n">
        <v>0</v>
      </c>
    </row>
    <row r="383" customFormat="false" ht="12.75" hidden="false" customHeight="false" outlineLevel="0" collapsed="false">
      <c r="A383" s="29"/>
      <c r="B383" s="137" t="s">
        <v>422</v>
      </c>
      <c r="C383" s="29"/>
      <c r="D383" s="105" t="n">
        <f aca="false">SUM(D377:D382)</f>
        <v>850</v>
      </c>
      <c r="E383" s="105" t="n">
        <f aca="false">SUM(E377:E382)</f>
        <v>23.82</v>
      </c>
      <c r="F383" s="105" t="n">
        <f aca="false">SUM(F377:F382)</f>
        <v>31.7</v>
      </c>
      <c r="G383" s="105" t="n">
        <f aca="false">SUM(G377:G382)</f>
        <v>101.5</v>
      </c>
      <c r="H383" s="92" t="n">
        <f aca="false">SUM(H376:H382)</f>
        <v>8.65</v>
      </c>
      <c r="I383" s="92" t="n">
        <f aca="false">SUM(I376:I382)</f>
        <v>8.85</v>
      </c>
      <c r="J383" s="92" t="n">
        <f aca="false">SUM(J376:J382)</f>
        <v>0.52</v>
      </c>
      <c r="K383" s="92" t="n">
        <f aca="false">SUM(K376:K382)</f>
        <v>0</v>
      </c>
      <c r="L383" s="92" t="n">
        <f aca="false">SUM(L376:L382)</f>
        <v>0.02</v>
      </c>
      <c r="M383" s="92" t="n">
        <f aca="false">SUM(M376:M382)</f>
        <v>0.019</v>
      </c>
      <c r="N383" s="92" t="n">
        <f aca="false">SUM(N376:N382)</f>
        <v>29.65</v>
      </c>
      <c r="O383" s="92" t="n">
        <f aca="false">SUM(O376:O382)</f>
        <v>0</v>
      </c>
    </row>
    <row r="384" customFormat="false" ht="12.75" hidden="false" customHeight="false" outlineLevel="0" collapsed="false">
      <c r="A384" s="29"/>
      <c r="B384" s="64" t="s">
        <v>556</v>
      </c>
      <c r="C384" s="105"/>
      <c r="D384" s="105" t="n">
        <f aca="false">D375+D383</f>
        <v>1421</v>
      </c>
      <c r="E384" s="92" t="n">
        <f aca="false">E375+E383</f>
        <v>35.07</v>
      </c>
      <c r="F384" s="92" t="n">
        <f aca="false">F375+F383</f>
        <v>46.65</v>
      </c>
      <c r="G384" s="92" t="n">
        <f aca="false">G375+G383</f>
        <v>188.05</v>
      </c>
      <c r="H384" s="146" t="n">
        <f aca="false">H375+H383</f>
        <v>28.85</v>
      </c>
      <c r="I384" s="146" t="n">
        <f aca="false">I375+I383</f>
        <v>31.9</v>
      </c>
      <c r="J384" s="146" t="n">
        <f aca="false">J375+J383</f>
        <v>2.35</v>
      </c>
      <c r="K384" s="147" t="n">
        <f aca="false">K375+K383</f>
        <v>0.0035</v>
      </c>
      <c r="L384" s="147" t="n">
        <f aca="false">L375+L383</f>
        <v>0.13</v>
      </c>
      <c r="M384" s="147" t="n">
        <f aca="false">M375+M383</f>
        <v>0.063</v>
      </c>
      <c r="N384" s="146" t="n">
        <f aca="false">N375+N383</f>
        <v>90.65</v>
      </c>
      <c r="O384" s="146" t="n">
        <f aca="false">O375+O383</f>
        <v>3</v>
      </c>
    </row>
    <row r="385" s="141" customFormat="true" ht="12.75" hidden="false" customHeight="false" outlineLevel="0" collapsed="false">
      <c r="A385" s="29"/>
      <c r="B385" s="136" t="s">
        <v>557</v>
      </c>
      <c r="C385" s="29"/>
      <c r="D385" s="101"/>
      <c r="E385" s="53"/>
      <c r="F385" s="53"/>
      <c r="G385" s="53"/>
      <c r="H385" s="84"/>
      <c r="I385" s="84"/>
      <c r="J385" s="84"/>
      <c r="K385" s="84"/>
      <c r="L385" s="84"/>
      <c r="M385" s="84"/>
      <c r="N385" s="84"/>
      <c r="O385" s="84"/>
    </row>
    <row r="386" customFormat="false" ht="12.75" hidden="false" customHeight="false" outlineLevel="0" collapsed="false">
      <c r="A386" s="29" t="n">
        <v>83</v>
      </c>
      <c r="B386" s="71" t="s">
        <v>115</v>
      </c>
      <c r="C386" s="29" t="s">
        <v>425</v>
      </c>
      <c r="D386" s="50" t="n">
        <v>238</v>
      </c>
      <c r="E386" s="51" t="n">
        <v>6</v>
      </c>
      <c r="F386" s="51" t="n">
        <v>8.2</v>
      </c>
      <c r="G386" s="51" t="n">
        <v>33.2</v>
      </c>
      <c r="H386" s="39"/>
      <c r="I386" s="39"/>
      <c r="J386" s="39"/>
      <c r="K386" s="40"/>
      <c r="L386" s="40"/>
      <c r="M386" s="40"/>
      <c r="N386" s="39"/>
      <c r="O386" s="39"/>
    </row>
    <row r="387" customFormat="false" ht="12.75" hidden="false" customHeight="false" outlineLevel="0" collapsed="false">
      <c r="A387" s="29" t="n">
        <v>213</v>
      </c>
      <c r="B387" s="56" t="s">
        <v>270</v>
      </c>
      <c r="C387" s="44" t="s">
        <v>447</v>
      </c>
      <c r="D387" s="44" t="n">
        <v>60</v>
      </c>
      <c r="E387" s="45" t="n">
        <v>0.3</v>
      </c>
      <c r="F387" s="45" t="n">
        <v>0</v>
      </c>
      <c r="G387" s="45" t="n">
        <v>15.2</v>
      </c>
      <c r="H387" s="46" t="n">
        <v>8.2</v>
      </c>
      <c r="I387" s="46" t="n">
        <v>5.3</v>
      </c>
      <c r="J387" s="46" t="n">
        <v>0.9</v>
      </c>
      <c r="K387" s="47" t="n">
        <v>0</v>
      </c>
      <c r="L387" s="46" t="n">
        <v>0.04</v>
      </c>
      <c r="M387" s="46" t="n">
        <v>0.01</v>
      </c>
      <c r="N387" s="46" t="n">
        <v>9.9</v>
      </c>
      <c r="O387" s="46" t="n">
        <v>3</v>
      </c>
    </row>
    <row r="388" s="141" customFormat="true" ht="12.75" hidden="false" customHeight="false" outlineLevel="0" collapsed="false">
      <c r="A388" s="55" t="s">
        <v>459</v>
      </c>
      <c r="B388" s="71" t="s">
        <v>295</v>
      </c>
      <c r="C388" s="55" t="n">
        <v>50</v>
      </c>
      <c r="D388" s="55" t="n">
        <v>197</v>
      </c>
      <c r="E388" s="46" t="n">
        <v>3.75</v>
      </c>
      <c r="F388" s="45" t="n">
        <v>6.6</v>
      </c>
      <c r="G388" s="46" t="n">
        <v>30.45</v>
      </c>
      <c r="H388" s="72" t="n">
        <v>8.85</v>
      </c>
      <c r="I388" s="72" t="n">
        <v>15.55</v>
      </c>
      <c r="J388" s="72" t="n">
        <v>0.76</v>
      </c>
      <c r="K388" s="73" t="n">
        <v>0.0035</v>
      </c>
      <c r="L388" s="72" t="n">
        <v>0.06</v>
      </c>
      <c r="M388" s="72" t="n">
        <v>0.03</v>
      </c>
      <c r="N388" s="72" t="n">
        <v>40.95</v>
      </c>
      <c r="O388" s="72" t="n">
        <v>0</v>
      </c>
    </row>
    <row r="389" customFormat="false" ht="12.75" hidden="false" customHeight="false" outlineLevel="0" collapsed="false">
      <c r="A389" s="29" t="n">
        <v>248</v>
      </c>
      <c r="B389" s="56" t="s">
        <v>421</v>
      </c>
      <c r="C389" s="44" t="n">
        <v>15.6</v>
      </c>
      <c r="D389" s="44" t="n">
        <v>76</v>
      </c>
      <c r="E389" s="45" t="n">
        <v>1.2</v>
      </c>
      <c r="F389" s="46" t="n">
        <v>0.15</v>
      </c>
      <c r="G389" s="45" t="n">
        <v>7.7</v>
      </c>
      <c r="H389" s="46" t="n">
        <v>3.15</v>
      </c>
      <c r="I389" s="46" t="n">
        <v>2.2</v>
      </c>
      <c r="J389" s="46" t="n">
        <v>0.17</v>
      </c>
      <c r="K389" s="46" t="n">
        <v>0</v>
      </c>
      <c r="L389" s="46" t="n">
        <v>0.01</v>
      </c>
      <c r="M389" s="57" t="n">
        <v>0.004</v>
      </c>
      <c r="N389" s="46" t="n">
        <v>10.15</v>
      </c>
      <c r="O389" s="46" t="n">
        <v>0</v>
      </c>
    </row>
    <row r="390" customFormat="false" ht="13.5" hidden="false" customHeight="true" outlineLevel="0" collapsed="false">
      <c r="A390" s="29"/>
      <c r="B390" s="137" t="s">
        <v>576</v>
      </c>
      <c r="C390" s="29"/>
      <c r="D390" s="105" t="n">
        <f aca="false">SUM(D386:D389)</f>
        <v>571</v>
      </c>
      <c r="E390" s="105" t="n">
        <f aca="false">SUM(E386:E389)</f>
        <v>11.25</v>
      </c>
      <c r="F390" s="105" t="n">
        <f aca="false">SUM(F386:F389)</f>
        <v>14.95</v>
      </c>
      <c r="G390" s="105" t="n">
        <f aca="false">SUM(G386:G389)</f>
        <v>86.55</v>
      </c>
      <c r="H390" s="92" t="n">
        <f aca="false">SUM(H386:H389)</f>
        <v>20.2</v>
      </c>
      <c r="I390" s="92" t="n">
        <f aca="false">SUM(I386:I389)</f>
        <v>23.05</v>
      </c>
      <c r="J390" s="92" t="n">
        <f aca="false">SUM(J386:J389)</f>
        <v>1.83</v>
      </c>
      <c r="K390" s="92" t="n">
        <f aca="false">SUM(K386:K389)</f>
        <v>0.0035</v>
      </c>
      <c r="L390" s="92" t="n">
        <f aca="false">SUM(L386:L389)</f>
        <v>0.11</v>
      </c>
      <c r="M390" s="92" t="n">
        <f aca="false">SUM(M386:M389)</f>
        <v>0.044</v>
      </c>
      <c r="N390" s="92" t="n">
        <f aca="false">SUM(N386:N389)</f>
        <v>61</v>
      </c>
      <c r="O390" s="92" t="n">
        <f aca="false">SUM(O386:O389)</f>
        <v>3</v>
      </c>
    </row>
    <row r="391" s="141" customFormat="true" ht="12.75" hidden="false" customHeight="false" outlineLevel="0" collapsed="false">
      <c r="A391" s="29"/>
      <c r="B391" s="140" t="s">
        <v>558</v>
      </c>
      <c r="C391" s="29"/>
      <c r="D391" s="105"/>
      <c r="E391" s="105"/>
      <c r="F391" s="105"/>
      <c r="G391" s="105"/>
      <c r="H391" s="146"/>
      <c r="I391" s="146"/>
      <c r="J391" s="146"/>
      <c r="K391" s="147"/>
      <c r="L391" s="147"/>
      <c r="M391" s="147"/>
      <c r="N391" s="146"/>
      <c r="O391" s="146"/>
    </row>
    <row r="392" s="157" customFormat="true" ht="12.75" hidden="false" customHeight="false" outlineLevel="0" collapsed="false">
      <c r="A392" s="29" t="s">
        <v>462</v>
      </c>
      <c r="B392" s="43" t="s">
        <v>463</v>
      </c>
      <c r="C392" s="49" t="s">
        <v>464</v>
      </c>
      <c r="D392" s="50" t="n">
        <v>120</v>
      </c>
      <c r="E392" s="51" t="n">
        <v>2.5</v>
      </c>
      <c r="F392" s="51" t="n">
        <v>6.4</v>
      </c>
      <c r="G392" s="51" t="n">
        <v>12.7</v>
      </c>
      <c r="H392" s="39"/>
      <c r="I392" s="39"/>
      <c r="J392" s="39"/>
      <c r="K392" s="39"/>
      <c r="L392" s="40"/>
      <c r="M392" s="40"/>
      <c r="N392" s="39"/>
      <c r="O392" s="39"/>
    </row>
    <row r="393" customFormat="false" ht="12.75" hidden="false" customHeight="false" outlineLevel="0" collapsed="false">
      <c r="A393" s="29" t="n">
        <v>155</v>
      </c>
      <c r="B393" s="102" t="s">
        <v>483</v>
      </c>
      <c r="C393" s="55" t="s">
        <v>485</v>
      </c>
      <c r="D393" s="55" t="n">
        <v>361</v>
      </c>
      <c r="E393" s="82" t="n">
        <v>12.2</v>
      </c>
      <c r="F393" s="82" t="n">
        <v>33.1</v>
      </c>
      <c r="G393" s="82" t="n">
        <v>2.5</v>
      </c>
      <c r="H393" s="72" t="n">
        <v>11.7</v>
      </c>
      <c r="I393" s="72" t="n">
        <v>2.8</v>
      </c>
      <c r="J393" s="72" t="n">
        <v>0.11</v>
      </c>
      <c r="K393" s="72" t="n">
        <v>0.02</v>
      </c>
      <c r="L393" s="73" t="n">
        <v>0.011</v>
      </c>
      <c r="M393" s="73" t="n">
        <v>0.017</v>
      </c>
      <c r="N393" s="72" t="n">
        <v>12.1</v>
      </c>
      <c r="O393" s="72" t="n">
        <v>0.04</v>
      </c>
    </row>
    <row r="394" customFormat="false" ht="12.75" hidden="false" customHeight="false" outlineLevel="0" collapsed="false">
      <c r="A394" s="29" t="s">
        <v>505</v>
      </c>
      <c r="B394" s="56" t="s">
        <v>504</v>
      </c>
      <c r="C394" s="44" t="n">
        <v>180</v>
      </c>
      <c r="D394" s="44" t="n">
        <v>152</v>
      </c>
      <c r="E394" s="46" t="n">
        <v>2.5</v>
      </c>
      <c r="F394" s="46" t="n">
        <v>4.1</v>
      </c>
      <c r="G394" s="46" t="n">
        <v>25.73</v>
      </c>
      <c r="H394" s="46"/>
      <c r="I394" s="46"/>
      <c r="J394" s="46"/>
      <c r="K394" s="46"/>
      <c r="L394" s="46"/>
      <c r="M394" s="46"/>
      <c r="N394" s="46"/>
      <c r="O394" s="46"/>
    </row>
    <row r="395" customFormat="false" ht="12.75" hidden="false" customHeight="false" outlineLevel="0" collapsed="false">
      <c r="A395" s="55" t="n">
        <v>201</v>
      </c>
      <c r="B395" s="89" t="s">
        <v>444</v>
      </c>
      <c r="C395" s="44" t="n">
        <v>200</v>
      </c>
      <c r="D395" s="44" t="n">
        <v>126</v>
      </c>
      <c r="E395" s="45" t="n">
        <v>1.2</v>
      </c>
      <c r="F395" s="45"/>
      <c r="G395" s="45" t="n">
        <v>31.6</v>
      </c>
      <c r="H395" s="46"/>
      <c r="I395" s="46"/>
      <c r="J395" s="46"/>
      <c r="K395" s="57"/>
      <c r="L395" s="46"/>
      <c r="M395" s="46"/>
      <c r="N395" s="46"/>
      <c r="O395" s="46"/>
    </row>
    <row r="396" s="141" customFormat="true" ht="12.75" hidden="false" customHeight="false" outlineLevel="0" collapsed="false">
      <c r="A396" s="29" t="n">
        <v>248</v>
      </c>
      <c r="B396" s="56" t="s">
        <v>421</v>
      </c>
      <c r="C396" s="44" t="n">
        <v>15.6</v>
      </c>
      <c r="D396" s="44" t="n">
        <v>76</v>
      </c>
      <c r="E396" s="45" t="n">
        <v>1.2</v>
      </c>
      <c r="F396" s="46" t="n">
        <v>0.15</v>
      </c>
      <c r="G396" s="45" t="n">
        <v>7.7</v>
      </c>
      <c r="H396" s="46" t="n">
        <v>3.15</v>
      </c>
      <c r="I396" s="46" t="n">
        <v>2.2</v>
      </c>
      <c r="J396" s="46" t="n">
        <v>0.17</v>
      </c>
      <c r="K396" s="46" t="n">
        <v>0</v>
      </c>
      <c r="L396" s="46" t="n">
        <v>0.01</v>
      </c>
      <c r="M396" s="57" t="n">
        <v>0.004</v>
      </c>
      <c r="N396" s="46" t="n">
        <v>10.15</v>
      </c>
      <c r="O396" s="46" t="n">
        <v>0</v>
      </c>
    </row>
    <row r="397" s="141" customFormat="true" ht="12.75" hidden="false" customHeight="false" outlineLevel="0" collapsed="false">
      <c r="A397" s="29" t="n">
        <v>249</v>
      </c>
      <c r="B397" s="43" t="s">
        <v>350</v>
      </c>
      <c r="C397" s="44" t="n">
        <v>16.2</v>
      </c>
      <c r="D397" s="60" t="n">
        <v>67</v>
      </c>
      <c r="E397" s="61" t="n">
        <v>1.1</v>
      </c>
      <c r="F397" s="61" t="n">
        <v>0.2</v>
      </c>
      <c r="G397" s="61" t="n">
        <v>5.7</v>
      </c>
      <c r="H397" s="62" t="n">
        <v>5.5</v>
      </c>
      <c r="I397" s="62" t="n">
        <v>6.65</v>
      </c>
      <c r="J397" s="62" t="n">
        <v>0.35</v>
      </c>
      <c r="K397" s="61" t="n">
        <v>0</v>
      </c>
      <c r="L397" s="63" t="n">
        <v>0.01</v>
      </c>
      <c r="M397" s="63" t="n">
        <v>0.015</v>
      </c>
      <c r="N397" s="62" t="n">
        <v>19.5</v>
      </c>
      <c r="O397" s="62" t="n">
        <v>0</v>
      </c>
    </row>
    <row r="398" s="141" customFormat="true" ht="13.5" hidden="false" customHeight="true" outlineLevel="0" collapsed="false">
      <c r="A398" s="29"/>
      <c r="B398" s="137" t="s">
        <v>422</v>
      </c>
      <c r="C398" s="29"/>
      <c r="D398" s="105" t="n">
        <f aca="false">SUM(D392:D397)</f>
        <v>902</v>
      </c>
      <c r="E398" s="105" t="n">
        <f aca="false">SUM(E392:E397)</f>
        <v>20.7</v>
      </c>
      <c r="F398" s="105" t="n">
        <f aca="false">SUM(F392:F397)</f>
        <v>43.95</v>
      </c>
      <c r="G398" s="105" t="n">
        <f aca="false">SUM(G392:G397)</f>
        <v>85.93</v>
      </c>
      <c r="H398" s="92" t="n">
        <f aca="false">SUM(H391:H397)</f>
        <v>20.35</v>
      </c>
      <c r="I398" s="92" t="n">
        <f aca="false">SUM(I391:I397)</f>
        <v>11.65</v>
      </c>
      <c r="J398" s="92" t="n">
        <f aca="false">SUM(J391:J397)</f>
        <v>0.63</v>
      </c>
      <c r="K398" s="92" t="n">
        <f aca="false">SUM(K391:K397)</f>
        <v>0.02</v>
      </c>
      <c r="L398" s="92" t="n">
        <f aca="false">SUM(L391:L397)</f>
        <v>0.031</v>
      </c>
      <c r="M398" s="92" t="n">
        <f aca="false">SUM(M391:M397)</f>
        <v>0.036</v>
      </c>
      <c r="N398" s="92" t="n">
        <f aca="false">SUM(N391:N397)</f>
        <v>41.75</v>
      </c>
      <c r="O398" s="92" t="n">
        <f aca="false">SUM(O391:O397)</f>
        <v>0.04</v>
      </c>
    </row>
    <row r="399" customFormat="false" ht="12.75" hidden="false" customHeight="false" outlineLevel="0" collapsed="false">
      <c r="A399" s="29"/>
      <c r="B399" s="64" t="s">
        <v>559</v>
      </c>
      <c r="C399" s="105"/>
      <c r="D399" s="105" t="n">
        <f aca="false">D390+D398</f>
        <v>1473</v>
      </c>
      <c r="E399" s="92" t="n">
        <f aca="false">E390+E398</f>
        <v>31.95</v>
      </c>
      <c r="F399" s="92" t="n">
        <f aca="false">F390+F398</f>
        <v>58.9</v>
      </c>
      <c r="G399" s="92" t="n">
        <f aca="false">G390+G398</f>
        <v>172.48</v>
      </c>
      <c r="H399" s="158" t="n">
        <f aca="false">H390+H398</f>
        <v>40.55</v>
      </c>
      <c r="I399" s="158" t="n">
        <f aca="false">I390+I398</f>
        <v>34.7</v>
      </c>
      <c r="J399" s="158" t="n">
        <f aca="false">J390+J398</f>
        <v>2.46</v>
      </c>
      <c r="K399" s="159" t="n">
        <f aca="false">K390+K398</f>
        <v>0.0235</v>
      </c>
      <c r="L399" s="159" t="n">
        <f aca="false">L390+L398</f>
        <v>0.141</v>
      </c>
      <c r="M399" s="159" t="n">
        <f aca="false">M390+M398</f>
        <v>0.08</v>
      </c>
      <c r="N399" s="158" t="n">
        <f aca="false">N390+N398</f>
        <v>102.75</v>
      </c>
      <c r="O399" s="158" t="n">
        <f aca="false">O390+O398</f>
        <v>3.04</v>
      </c>
    </row>
    <row r="400" s="141" customFormat="true" ht="12.75" hidden="false" customHeight="false" outlineLevel="0" collapsed="false">
      <c r="A400" s="29"/>
      <c r="B400" s="156" t="s">
        <v>578</v>
      </c>
      <c r="C400" s="29"/>
      <c r="D400" s="101"/>
      <c r="E400" s="53"/>
      <c r="F400" s="53"/>
      <c r="G400" s="53"/>
      <c r="H400" s="76"/>
      <c r="I400" s="76"/>
      <c r="J400" s="76"/>
      <c r="K400" s="77"/>
      <c r="L400" s="77"/>
      <c r="M400" s="77"/>
      <c r="N400" s="76"/>
      <c r="O400" s="76"/>
    </row>
    <row r="401" s="141" customFormat="true" ht="12.75" hidden="false" customHeight="false" outlineLevel="0" collapsed="false">
      <c r="A401" s="29"/>
      <c r="B401" s="136" t="s">
        <v>579</v>
      </c>
      <c r="C401" s="29"/>
      <c r="D401" s="101"/>
      <c r="E401" s="53"/>
      <c r="F401" s="53"/>
      <c r="G401" s="53"/>
      <c r="H401" s="39"/>
      <c r="I401" s="39"/>
      <c r="J401" s="39"/>
      <c r="K401" s="40"/>
      <c r="L401" s="40"/>
      <c r="M401" s="40"/>
      <c r="N401" s="39"/>
      <c r="O401" s="39"/>
    </row>
    <row r="402" s="141" customFormat="true" ht="12.75" hidden="false" customHeight="false" outlineLevel="0" collapsed="false">
      <c r="A402" s="29" t="n">
        <v>89</v>
      </c>
      <c r="B402" s="71" t="s">
        <v>121</v>
      </c>
      <c r="C402" s="29" t="s">
        <v>425</v>
      </c>
      <c r="D402" s="101" t="n">
        <v>172</v>
      </c>
      <c r="E402" s="53" t="n">
        <v>3</v>
      </c>
      <c r="F402" s="53" t="n">
        <v>8.2</v>
      </c>
      <c r="G402" s="53" t="n">
        <v>20</v>
      </c>
      <c r="H402" s="52" t="n">
        <v>136.8</v>
      </c>
      <c r="I402" s="52" t="n">
        <v>24.4</v>
      </c>
      <c r="J402" s="52" t="n">
        <v>0.87</v>
      </c>
      <c r="K402" s="54" t="n">
        <v>0.08</v>
      </c>
      <c r="L402" s="54" t="n">
        <v>0.09</v>
      </c>
      <c r="M402" s="54" t="n">
        <v>0.18</v>
      </c>
      <c r="N402" s="52" t="n">
        <v>124.44</v>
      </c>
      <c r="O402" s="52" t="n">
        <v>1.06</v>
      </c>
    </row>
    <row r="403" s="141" customFormat="true" ht="12.75" hidden="false" customHeight="false" outlineLevel="0" collapsed="false">
      <c r="A403" s="29" t="s">
        <v>521</v>
      </c>
      <c r="B403" s="56" t="s">
        <v>522</v>
      </c>
      <c r="C403" s="44" t="s">
        <v>447</v>
      </c>
      <c r="D403" s="44" t="n">
        <v>60.98</v>
      </c>
      <c r="E403" s="45" t="n">
        <v>0.29</v>
      </c>
      <c r="F403" s="47" t="n">
        <v>0.014</v>
      </c>
      <c r="G403" s="45" t="n">
        <v>15.12</v>
      </c>
      <c r="H403" s="46"/>
      <c r="I403" s="46"/>
      <c r="J403" s="46"/>
      <c r="K403" s="47"/>
      <c r="L403" s="46"/>
      <c r="M403" s="46"/>
      <c r="N403" s="46"/>
      <c r="O403" s="46"/>
    </row>
    <row r="404" customFormat="false" ht="12.75" hidden="false" customHeight="false" outlineLevel="0" collapsed="false">
      <c r="A404" s="78" t="s">
        <v>471</v>
      </c>
      <c r="B404" s="71" t="s">
        <v>472</v>
      </c>
      <c r="C404" s="55" t="n">
        <v>50</v>
      </c>
      <c r="D404" s="55" t="n">
        <v>194</v>
      </c>
      <c r="E404" s="46" t="n">
        <v>3.55</v>
      </c>
      <c r="F404" s="46" t="n">
        <v>7.4</v>
      </c>
      <c r="G404" s="45" t="n">
        <v>28.05</v>
      </c>
      <c r="H404" s="72" t="n">
        <v>8.3</v>
      </c>
      <c r="I404" s="72" t="n">
        <v>15</v>
      </c>
      <c r="J404" s="72" t="n">
        <v>0.75</v>
      </c>
      <c r="K404" s="72" t="n">
        <v>0</v>
      </c>
      <c r="L404" s="72" t="n">
        <v>0.06</v>
      </c>
      <c r="M404" s="73" t="n">
        <v>0.025</v>
      </c>
      <c r="N404" s="72" t="n">
        <v>39.1</v>
      </c>
      <c r="O404" s="72" t="n">
        <v>0</v>
      </c>
    </row>
    <row r="405" s="141" customFormat="true" ht="12.75" hidden="false" customHeight="false" outlineLevel="0" collapsed="false">
      <c r="A405" s="29" t="n">
        <v>248</v>
      </c>
      <c r="B405" s="56" t="s">
        <v>421</v>
      </c>
      <c r="C405" s="44" t="n">
        <v>15.6</v>
      </c>
      <c r="D405" s="44" t="n">
        <v>76</v>
      </c>
      <c r="E405" s="45" t="n">
        <v>1.2</v>
      </c>
      <c r="F405" s="46" t="n">
        <v>0.15</v>
      </c>
      <c r="G405" s="45" t="n">
        <v>7.7</v>
      </c>
      <c r="H405" s="46" t="n">
        <v>3.15</v>
      </c>
      <c r="I405" s="46" t="n">
        <v>2.2</v>
      </c>
      <c r="J405" s="46" t="n">
        <v>0.17</v>
      </c>
      <c r="K405" s="46" t="n">
        <v>0</v>
      </c>
      <c r="L405" s="46" t="n">
        <v>0.01</v>
      </c>
      <c r="M405" s="57" t="n">
        <v>0.004</v>
      </c>
      <c r="N405" s="46" t="n">
        <v>10.15</v>
      </c>
      <c r="O405" s="46" t="n">
        <v>0</v>
      </c>
    </row>
    <row r="406" customFormat="false" ht="12.75" hidden="false" customHeight="false" outlineLevel="0" collapsed="false">
      <c r="A406" s="29"/>
      <c r="B406" s="137" t="s">
        <v>565</v>
      </c>
      <c r="C406" s="29"/>
      <c r="D406" s="105" t="n">
        <f aca="false">SUM(D402:D405)</f>
        <v>502.98</v>
      </c>
      <c r="E406" s="105" t="n">
        <f aca="false">SUM(E402:E405)</f>
        <v>8.04</v>
      </c>
      <c r="F406" s="105" t="n">
        <f aca="false">SUM(F402:F405)</f>
        <v>15.764</v>
      </c>
      <c r="G406" s="105" t="n">
        <f aca="false">SUM(G402:G405)</f>
        <v>70.87</v>
      </c>
      <c r="H406" s="92" t="n">
        <f aca="false">SUM(H402:H405)</f>
        <v>148.25</v>
      </c>
      <c r="I406" s="92" t="n">
        <f aca="false">SUM(I402:I405)</f>
        <v>41.6</v>
      </c>
      <c r="J406" s="92" t="n">
        <f aca="false">SUM(J402:J405)</f>
        <v>1.79</v>
      </c>
      <c r="K406" s="92" t="n">
        <f aca="false">SUM(K402:K405)</f>
        <v>0.08</v>
      </c>
      <c r="L406" s="92" t="n">
        <f aca="false">SUM(L402:L405)</f>
        <v>0.16</v>
      </c>
      <c r="M406" s="92" t="n">
        <f aca="false">SUM(M402:M405)</f>
        <v>0.209</v>
      </c>
      <c r="N406" s="92" t="n">
        <f aca="false">SUM(N402:N405)</f>
        <v>173.69</v>
      </c>
      <c r="O406" s="92" t="n">
        <f aca="false">SUM(O402:O405)</f>
        <v>1.06</v>
      </c>
    </row>
    <row r="407" s="141" customFormat="true" ht="12.75" hidden="false" customHeight="false" outlineLevel="0" collapsed="false">
      <c r="A407" s="29"/>
      <c r="B407" s="140" t="s">
        <v>553</v>
      </c>
      <c r="C407" s="29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</row>
    <row r="408" s="141" customFormat="true" ht="12.75" hidden="false" customHeight="false" outlineLevel="0" collapsed="false">
      <c r="A408" s="29" t="n">
        <v>70</v>
      </c>
      <c r="B408" s="43" t="s">
        <v>474</v>
      </c>
      <c r="C408" s="49" t="s">
        <v>418</v>
      </c>
      <c r="D408" s="50" t="n">
        <v>147</v>
      </c>
      <c r="E408" s="51" t="n">
        <v>6.8</v>
      </c>
      <c r="F408" s="51" t="n">
        <v>8.1</v>
      </c>
      <c r="G408" s="51" t="n">
        <v>14</v>
      </c>
      <c r="H408" s="39"/>
      <c r="I408" s="39"/>
      <c r="J408" s="39"/>
      <c r="K408" s="39"/>
      <c r="L408" s="40"/>
      <c r="M408" s="40"/>
      <c r="N408" s="39"/>
      <c r="O408" s="39"/>
    </row>
    <row r="409" s="141" customFormat="true" ht="15" hidden="false" customHeight="true" outlineLevel="0" collapsed="false">
      <c r="A409" s="55" t="s">
        <v>200</v>
      </c>
      <c r="B409" s="89" t="s">
        <v>199</v>
      </c>
      <c r="C409" s="44" t="n">
        <v>200</v>
      </c>
      <c r="D409" s="44" t="n">
        <v>330</v>
      </c>
      <c r="E409" s="45" t="n">
        <v>20.8</v>
      </c>
      <c r="F409" s="45" t="n">
        <v>5.6</v>
      </c>
      <c r="G409" s="46" t="n">
        <v>17.2</v>
      </c>
      <c r="H409" s="46"/>
      <c r="I409" s="46"/>
      <c r="J409" s="46"/>
      <c r="K409" s="46"/>
      <c r="L409" s="46"/>
      <c r="M409" s="46"/>
      <c r="N409" s="46"/>
      <c r="O409" s="46"/>
    </row>
    <row r="410" s="141" customFormat="true" ht="12.75" hidden="false" customHeight="false" outlineLevel="0" collapsed="false">
      <c r="A410" s="29" t="n">
        <v>222</v>
      </c>
      <c r="B410" s="43" t="s">
        <v>467</v>
      </c>
      <c r="C410" s="44" t="n">
        <v>200</v>
      </c>
      <c r="D410" s="44" t="n">
        <v>75</v>
      </c>
      <c r="E410" s="45" t="n">
        <v>0.3</v>
      </c>
      <c r="F410" s="46" t="n">
        <v>0.07</v>
      </c>
      <c r="G410" s="45" t="n">
        <v>18.9</v>
      </c>
      <c r="H410" s="46"/>
      <c r="I410" s="46"/>
      <c r="J410" s="46"/>
      <c r="K410" s="46"/>
      <c r="L410" s="46"/>
      <c r="M410" s="46"/>
      <c r="N410" s="46"/>
      <c r="O410" s="46" t="n">
        <v>40</v>
      </c>
    </row>
    <row r="411" s="141" customFormat="true" ht="12.75" hidden="false" customHeight="false" outlineLevel="0" collapsed="false">
      <c r="A411" s="29" t="n">
        <v>248</v>
      </c>
      <c r="B411" s="56" t="s">
        <v>421</v>
      </c>
      <c r="C411" s="44" t="n">
        <v>15.6</v>
      </c>
      <c r="D411" s="44" t="n">
        <v>76</v>
      </c>
      <c r="E411" s="45" t="n">
        <v>1.2</v>
      </c>
      <c r="F411" s="46" t="n">
        <v>0.15</v>
      </c>
      <c r="G411" s="45" t="n">
        <v>7.7</v>
      </c>
      <c r="H411" s="46" t="n">
        <v>3.15</v>
      </c>
      <c r="I411" s="46" t="n">
        <v>2.2</v>
      </c>
      <c r="J411" s="46" t="n">
        <v>0.17</v>
      </c>
      <c r="K411" s="46" t="n">
        <v>0</v>
      </c>
      <c r="L411" s="46" t="n">
        <v>0.01</v>
      </c>
      <c r="M411" s="57" t="n">
        <v>0.004</v>
      </c>
      <c r="N411" s="46" t="n">
        <v>10.15</v>
      </c>
      <c r="O411" s="46" t="n">
        <v>0</v>
      </c>
    </row>
    <row r="412" customFormat="false" ht="12.75" hidden="false" customHeight="false" outlineLevel="0" collapsed="false">
      <c r="A412" s="29" t="n">
        <v>249</v>
      </c>
      <c r="B412" s="43" t="s">
        <v>350</v>
      </c>
      <c r="C412" s="44" t="n">
        <v>16.2</v>
      </c>
      <c r="D412" s="60" t="n">
        <v>67</v>
      </c>
      <c r="E412" s="61" t="n">
        <v>1.1</v>
      </c>
      <c r="F412" s="61" t="n">
        <v>0.2</v>
      </c>
      <c r="G412" s="61" t="n">
        <v>5.7</v>
      </c>
      <c r="H412" s="62" t="n">
        <v>5.5</v>
      </c>
      <c r="I412" s="62" t="n">
        <v>6.65</v>
      </c>
      <c r="J412" s="62" t="n">
        <v>0.35</v>
      </c>
      <c r="K412" s="61" t="n">
        <v>0</v>
      </c>
      <c r="L412" s="63" t="n">
        <v>0.01</v>
      </c>
      <c r="M412" s="63" t="n">
        <v>0.015</v>
      </c>
      <c r="N412" s="62" t="n">
        <v>19.5</v>
      </c>
      <c r="O412" s="62" t="n">
        <v>0</v>
      </c>
    </row>
    <row r="413" customFormat="false" ht="12.75" hidden="false" customHeight="false" outlineLevel="0" collapsed="false">
      <c r="A413" s="29"/>
      <c r="B413" s="137" t="s">
        <v>422</v>
      </c>
      <c r="C413" s="29"/>
      <c r="D413" s="105" t="n">
        <f aca="false">SUM(D408:D412)</f>
        <v>695</v>
      </c>
      <c r="E413" s="105" t="n">
        <f aca="false">SUM(E408:E412)</f>
        <v>30.2</v>
      </c>
      <c r="F413" s="105" t="n">
        <f aca="false">SUM(F408:F412)</f>
        <v>14.12</v>
      </c>
      <c r="G413" s="105" t="n">
        <f aca="false">SUM(G408:G412)</f>
        <v>63.5</v>
      </c>
      <c r="H413" s="105" t="n">
        <f aca="false">SUM(H408:H412)</f>
        <v>8.65</v>
      </c>
      <c r="I413" s="105" t="n">
        <f aca="false">SUM(I408:I412)</f>
        <v>8.85</v>
      </c>
      <c r="J413" s="105" t="n">
        <f aca="false">SUM(J408:J412)</f>
        <v>0.52</v>
      </c>
      <c r="K413" s="105" t="n">
        <f aca="false">SUM(K408:K412)</f>
        <v>0</v>
      </c>
      <c r="L413" s="105" t="n">
        <f aca="false">SUM(L408:L412)</f>
        <v>0.02</v>
      </c>
      <c r="M413" s="105" t="n">
        <f aca="false">SUM(M408:M412)</f>
        <v>0.019</v>
      </c>
      <c r="N413" s="105" t="n">
        <f aca="false">SUM(N408:N412)</f>
        <v>29.65</v>
      </c>
      <c r="O413" s="105" t="n">
        <f aca="false">SUM(O408:O412)</f>
        <v>40</v>
      </c>
    </row>
    <row r="414" customFormat="false" ht="12.75" hidden="false" customHeight="false" outlineLevel="0" collapsed="false">
      <c r="A414" s="29"/>
      <c r="B414" s="64" t="s">
        <v>556</v>
      </c>
      <c r="C414" s="105"/>
      <c r="D414" s="105" t="n">
        <f aca="false">D406+D413</f>
        <v>1197.98</v>
      </c>
      <c r="E414" s="92" t="n">
        <f aca="false">E406+E413</f>
        <v>38.24</v>
      </c>
      <c r="F414" s="92" t="n">
        <f aca="false">F406+F413</f>
        <v>29.884</v>
      </c>
      <c r="G414" s="92" t="n">
        <f aca="false">G406+G413</f>
        <v>134.37</v>
      </c>
      <c r="H414" s="158" t="n">
        <f aca="false">H406+H413</f>
        <v>156.9</v>
      </c>
      <c r="I414" s="158" t="n">
        <f aca="false">I406+I413</f>
        <v>50.45</v>
      </c>
      <c r="J414" s="158" t="n">
        <f aca="false">J406+J413</f>
        <v>2.31</v>
      </c>
      <c r="K414" s="159" t="n">
        <f aca="false">K406+K413</f>
        <v>0.08</v>
      </c>
      <c r="L414" s="159" t="n">
        <f aca="false">L406+L413</f>
        <v>0.18</v>
      </c>
      <c r="M414" s="159" t="n">
        <f aca="false">M406+M413</f>
        <v>0.228</v>
      </c>
      <c r="N414" s="158" t="n">
        <f aca="false">N406+N413</f>
        <v>203.34</v>
      </c>
      <c r="O414" s="158" t="n">
        <f aca="false">O406+O413</f>
        <v>41.06</v>
      </c>
    </row>
    <row r="415" s="141" customFormat="true" ht="12.75" hidden="false" customHeight="false" outlineLevel="0" collapsed="false">
      <c r="A415" s="29"/>
      <c r="B415" s="136" t="s">
        <v>557</v>
      </c>
      <c r="C415" s="29"/>
      <c r="D415" s="101"/>
      <c r="E415" s="53"/>
      <c r="F415" s="53"/>
      <c r="G415" s="53"/>
      <c r="H415" s="76"/>
      <c r="I415" s="76"/>
      <c r="J415" s="76"/>
      <c r="K415" s="77"/>
      <c r="L415" s="77"/>
      <c r="M415" s="77"/>
      <c r="N415" s="76"/>
      <c r="O415" s="76"/>
    </row>
    <row r="416" s="141" customFormat="true" ht="12.75" hidden="false" customHeight="false" outlineLevel="0" collapsed="false">
      <c r="A416" s="29" t="n">
        <v>89</v>
      </c>
      <c r="B416" s="71" t="s">
        <v>121</v>
      </c>
      <c r="C416" s="29" t="s">
        <v>425</v>
      </c>
      <c r="D416" s="101" t="n">
        <v>172</v>
      </c>
      <c r="E416" s="53" t="n">
        <v>3</v>
      </c>
      <c r="F416" s="53" t="n">
        <v>8.2</v>
      </c>
      <c r="G416" s="53" t="n">
        <v>20</v>
      </c>
      <c r="H416" s="52" t="n">
        <v>136.8</v>
      </c>
      <c r="I416" s="52" t="n">
        <v>24.4</v>
      </c>
      <c r="J416" s="52" t="n">
        <v>0.87</v>
      </c>
      <c r="K416" s="54" t="n">
        <v>0.08</v>
      </c>
      <c r="L416" s="54" t="n">
        <v>0.09</v>
      </c>
      <c r="M416" s="54" t="n">
        <v>0.18</v>
      </c>
      <c r="N416" s="52" t="n">
        <v>124.44</v>
      </c>
      <c r="O416" s="52" t="n">
        <v>1.06</v>
      </c>
    </row>
    <row r="417" s="141" customFormat="true" ht="12.75" hidden="false" customHeight="false" outlineLevel="0" collapsed="false">
      <c r="A417" s="29" t="s">
        <v>521</v>
      </c>
      <c r="B417" s="56" t="s">
        <v>522</v>
      </c>
      <c r="C417" s="44" t="s">
        <v>447</v>
      </c>
      <c r="D417" s="44" t="n">
        <v>60.98</v>
      </c>
      <c r="E417" s="45" t="n">
        <v>0.29</v>
      </c>
      <c r="F417" s="47" t="n">
        <v>0.014</v>
      </c>
      <c r="G417" s="45" t="n">
        <v>15.12</v>
      </c>
      <c r="H417" s="46"/>
      <c r="I417" s="46"/>
      <c r="J417" s="46"/>
      <c r="K417" s="47"/>
      <c r="L417" s="46"/>
      <c r="M417" s="46"/>
      <c r="N417" s="46"/>
      <c r="O417" s="46"/>
    </row>
    <row r="418" customFormat="false" ht="12.75" hidden="false" customHeight="false" outlineLevel="0" collapsed="false">
      <c r="A418" s="78" t="s">
        <v>471</v>
      </c>
      <c r="B418" s="71" t="s">
        <v>472</v>
      </c>
      <c r="C418" s="55" t="n">
        <v>50</v>
      </c>
      <c r="D418" s="55" t="n">
        <v>194</v>
      </c>
      <c r="E418" s="46" t="n">
        <v>3.55</v>
      </c>
      <c r="F418" s="46" t="n">
        <v>7.4</v>
      </c>
      <c r="G418" s="45" t="n">
        <v>28.05</v>
      </c>
      <c r="H418" s="72" t="n">
        <v>8.3</v>
      </c>
      <c r="I418" s="72" t="n">
        <v>15</v>
      </c>
      <c r="J418" s="72" t="n">
        <v>0.75</v>
      </c>
      <c r="K418" s="72" t="n">
        <v>0</v>
      </c>
      <c r="L418" s="72" t="n">
        <v>0.06</v>
      </c>
      <c r="M418" s="73" t="n">
        <v>0.025</v>
      </c>
      <c r="N418" s="72" t="n">
        <v>39.1</v>
      </c>
      <c r="O418" s="72" t="n">
        <v>0</v>
      </c>
    </row>
    <row r="419" customFormat="false" ht="12.75" hidden="false" customHeight="false" outlineLevel="0" collapsed="false">
      <c r="A419" s="29" t="n">
        <v>248</v>
      </c>
      <c r="B419" s="56" t="s">
        <v>421</v>
      </c>
      <c r="C419" s="44" t="n">
        <v>15.6</v>
      </c>
      <c r="D419" s="44" t="n">
        <v>76</v>
      </c>
      <c r="E419" s="45" t="n">
        <v>1.2</v>
      </c>
      <c r="F419" s="46" t="n">
        <v>0.15</v>
      </c>
      <c r="G419" s="45" t="n">
        <v>7.7</v>
      </c>
      <c r="H419" s="46" t="n">
        <v>3.15</v>
      </c>
      <c r="I419" s="46" t="n">
        <v>2.2</v>
      </c>
      <c r="J419" s="46" t="n">
        <v>0.17</v>
      </c>
      <c r="K419" s="46" t="n">
        <v>0</v>
      </c>
      <c r="L419" s="46" t="n">
        <v>0.01</v>
      </c>
      <c r="M419" s="57" t="n">
        <v>0.004</v>
      </c>
      <c r="N419" s="46" t="n">
        <v>10.15</v>
      </c>
      <c r="O419" s="46" t="n">
        <v>0</v>
      </c>
    </row>
    <row r="420" customFormat="false" ht="13.5" hidden="false" customHeight="true" outlineLevel="0" collapsed="false">
      <c r="A420" s="29"/>
      <c r="B420" s="137" t="s">
        <v>569</v>
      </c>
      <c r="C420" s="29"/>
      <c r="D420" s="105" t="n">
        <f aca="false">SUM(D416:D419)</f>
        <v>502.98</v>
      </c>
      <c r="E420" s="105" t="n">
        <f aca="false">SUM(E416:E419)</f>
        <v>8.04</v>
      </c>
      <c r="F420" s="105" t="n">
        <f aca="false">SUM(F416:F419)</f>
        <v>15.764</v>
      </c>
      <c r="G420" s="105" t="n">
        <f aca="false">SUM(G416:G419)</f>
        <v>70.87</v>
      </c>
      <c r="H420" s="92" t="n">
        <f aca="false">SUM(H416:H419)</f>
        <v>148.25</v>
      </c>
      <c r="I420" s="92" t="n">
        <f aca="false">SUM(I416:I419)</f>
        <v>41.6</v>
      </c>
      <c r="J420" s="92" t="n">
        <f aca="false">SUM(J416:J419)</f>
        <v>1.79</v>
      </c>
      <c r="K420" s="92" t="n">
        <f aca="false">SUM(K416:K419)</f>
        <v>0.08</v>
      </c>
      <c r="L420" s="92" t="n">
        <f aca="false">SUM(L416:L419)</f>
        <v>0.16</v>
      </c>
      <c r="M420" s="92" t="n">
        <f aca="false">SUM(M416:M419)</f>
        <v>0.209</v>
      </c>
      <c r="N420" s="92" t="n">
        <f aca="false">SUM(N416:N419)</f>
        <v>173.69</v>
      </c>
      <c r="O420" s="92" t="n">
        <f aca="false">SUM(O416:O419)</f>
        <v>1.06</v>
      </c>
    </row>
    <row r="421" s="141" customFormat="true" ht="12.75" hidden="false" customHeight="false" outlineLevel="0" collapsed="false">
      <c r="A421" s="29"/>
      <c r="B421" s="140" t="s">
        <v>558</v>
      </c>
      <c r="C421" s="29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</row>
    <row r="422" s="141" customFormat="true" ht="12.75" hidden="false" customHeight="false" outlineLevel="0" collapsed="false">
      <c r="A422" s="29" t="n">
        <v>70</v>
      </c>
      <c r="B422" s="43" t="s">
        <v>474</v>
      </c>
      <c r="C422" s="49" t="s">
        <v>418</v>
      </c>
      <c r="D422" s="50" t="n">
        <v>147</v>
      </c>
      <c r="E422" s="51" t="n">
        <v>6.8</v>
      </c>
      <c r="F422" s="51" t="n">
        <v>8.1</v>
      </c>
      <c r="G422" s="51" t="n">
        <v>14</v>
      </c>
      <c r="H422" s="39"/>
      <c r="I422" s="39"/>
      <c r="J422" s="39"/>
      <c r="K422" s="39"/>
      <c r="L422" s="40"/>
      <c r="M422" s="40"/>
      <c r="N422" s="39"/>
      <c r="O422" s="39"/>
    </row>
    <row r="423" s="141" customFormat="true" ht="14.25" hidden="false" customHeight="true" outlineLevel="0" collapsed="false">
      <c r="A423" s="55" t="s">
        <v>200</v>
      </c>
      <c r="B423" s="89" t="s">
        <v>199</v>
      </c>
      <c r="C423" s="44" t="n">
        <v>200</v>
      </c>
      <c r="D423" s="44" t="n">
        <v>330</v>
      </c>
      <c r="E423" s="45" t="n">
        <v>20.8</v>
      </c>
      <c r="F423" s="45" t="n">
        <v>5.6</v>
      </c>
      <c r="G423" s="46" t="n">
        <v>17.2</v>
      </c>
      <c r="H423" s="46"/>
      <c r="I423" s="46"/>
      <c r="J423" s="46"/>
      <c r="K423" s="46"/>
      <c r="L423" s="46"/>
      <c r="M423" s="46"/>
      <c r="N423" s="46"/>
      <c r="O423" s="46"/>
    </row>
    <row r="424" s="141" customFormat="true" ht="12.75" hidden="false" customHeight="false" outlineLevel="0" collapsed="false">
      <c r="A424" s="29" t="n">
        <v>222</v>
      </c>
      <c r="B424" s="43" t="s">
        <v>467</v>
      </c>
      <c r="C424" s="44" t="n">
        <v>200</v>
      </c>
      <c r="D424" s="44" t="n">
        <v>75</v>
      </c>
      <c r="E424" s="45" t="n">
        <v>0.3</v>
      </c>
      <c r="F424" s="46" t="n">
        <v>0.07</v>
      </c>
      <c r="G424" s="45" t="n">
        <v>18.9</v>
      </c>
      <c r="H424" s="46"/>
      <c r="I424" s="46"/>
      <c r="J424" s="46"/>
      <c r="K424" s="46"/>
      <c r="L424" s="46"/>
      <c r="M424" s="46"/>
      <c r="N424" s="46"/>
      <c r="O424" s="46" t="n">
        <v>40</v>
      </c>
    </row>
    <row r="425" s="141" customFormat="true" ht="12.75" hidden="false" customHeight="false" outlineLevel="0" collapsed="false">
      <c r="A425" s="29" t="n">
        <v>248</v>
      </c>
      <c r="B425" s="56" t="s">
        <v>421</v>
      </c>
      <c r="C425" s="44" t="n">
        <v>15.6</v>
      </c>
      <c r="D425" s="44" t="n">
        <v>76</v>
      </c>
      <c r="E425" s="45" t="n">
        <v>1.2</v>
      </c>
      <c r="F425" s="46" t="n">
        <v>0.15</v>
      </c>
      <c r="G425" s="45" t="n">
        <v>7.7</v>
      </c>
      <c r="H425" s="46" t="n">
        <v>3.15</v>
      </c>
      <c r="I425" s="46" t="n">
        <v>2.2</v>
      </c>
      <c r="J425" s="46" t="n">
        <v>0.17</v>
      </c>
      <c r="K425" s="46" t="n">
        <v>0</v>
      </c>
      <c r="L425" s="46" t="n">
        <v>0.01</v>
      </c>
      <c r="M425" s="57" t="n">
        <v>0.004</v>
      </c>
      <c r="N425" s="46" t="n">
        <v>10.15</v>
      </c>
      <c r="O425" s="46" t="n">
        <v>0</v>
      </c>
    </row>
    <row r="426" customFormat="false" ht="12.75" hidden="false" customHeight="false" outlineLevel="0" collapsed="false">
      <c r="A426" s="29" t="n">
        <v>249</v>
      </c>
      <c r="B426" s="43" t="s">
        <v>350</v>
      </c>
      <c r="C426" s="44" t="n">
        <v>16.2</v>
      </c>
      <c r="D426" s="60" t="n">
        <v>67</v>
      </c>
      <c r="E426" s="61" t="n">
        <v>1.1</v>
      </c>
      <c r="F426" s="61" t="n">
        <v>0.2</v>
      </c>
      <c r="G426" s="61" t="n">
        <v>5.7</v>
      </c>
      <c r="H426" s="62" t="n">
        <v>5.5</v>
      </c>
      <c r="I426" s="62" t="n">
        <v>6.65</v>
      </c>
      <c r="J426" s="62" t="n">
        <v>0.35</v>
      </c>
      <c r="K426" s="61" t="n">
        <v>0</v>
      </c>
      <c r="L426" s="63" t="n">
        <v>0.01</v>
      </c>
      <c r="M426" s="63" t="n">
        <v>0.015</v>
      </c>
      <c r="N426" s="62" t="n">
        <v>19.5</v>
      </c>
      <c r="O426" s="62" t="n">
        <v>0</v>
      </c>
    </row>
    <row r="427" s="141" customFormat="true" ht="12.75" hidden="false" customHeight="false" outlineLevel="0" collapsed="false">
      <c r="A427" s="29"/>
      <c r="B427" s="137" t="s">
        <v>422</v>
      </c>
      <c r="C427" s="29"/>
      <c r="D427" s="105" t="n">
        <f aca="false">SUM(D422:D426)</f>
        <v>695</v>
      </c>
      <c r="E427" s="105" t="n">
        <f aca="false">SUM(E422:E426)</f>
        <v>30.2</v>
      </c>
      <c r="F427" s="105" t="n">
        <f aca="false">SUM(F422:F426)</f>
        <v>14.12</v>
      </c>
      <c r="G427" s="105" t="n">
        <f aca="false">SUM(G422:G426)</f>
        <v>63.5</v>
      </c>
      <c r="H427" s="92" t="n">
        <f aca="false">SUM(H421:H426)</f>
        <v>8.65</v>
      </c>
      <c r="I427" s="92" t="n">
        <f aca="false">SUM(I421:I426)</f>
        <v>8.85</v>
      </c>
      <c r="J427" s="92" t="n">
        <f aca="false">SUM(J421:J426)</f>
        <v>0.52</v>
      </c>
      <c r="K427" s="92" t="n">
        <f aca="false">SUM(K421:K426)</f>
        <v>0</v>
      </c>
      <c r="L427" s="92" t="n">
        <f aca="false">SUM(L421:L426)</f>
        <v>0.02</v>
      </c>
      <c r="M427" s="92" t="n">
        <f aca="false">SUM(M421:M426)</f>
        <v>0.019</v>
      </c>
      <c r="N427" s="92" t="n">
        <f aca="false">SUM(N421:N426)</f>
        <v>29.65</v>
      </c>
      <c r="O427" s="92" t="n">
        <f aca="false">SUM(O421:O426)</f>
        <v>40</v>
      </c>
    </row>
    <row r="428" customFormat="false" ht="12.75" hidden="false" customHeight="false" outlineLevel="0" collapsed="false">
      <c r="A428" s="29"/>
      <c r="B428" s="64" t="s">
        <v>559</v>
      </c>
      <c r="C428" s="105"/>
      <c r="D428" s="105" t="n">
        <f aca="false">D420+D427</f>
        <v>1197.98</v>
      </c>
      <c r="E428" s="92" t="n">
        <f aca="false">E420+E427</f>
        <v>38.24</v>
      </c>
      <c r="F428" s="92" t="n">
        <f aca="false">F420+F427</f>
        <v>29.884</v>
      </c>
      <c r="G428" s="92" t="n">
        <f aca="false">G420+G427</f>
        <v>134.37</v>
      </c>
      <c r="H428" s="92" t="n">
        <f aca="false">H420+H427</f>
        <v>156.9</v>
      </c>
      <c r="I428" s="92" t="n">
        <f aca="false">I420+I427</f>
        <v>50.45</v>
      </c>
      <c r="J428" s="92" t="n">
        <f aca="false">J420+J427</f>
        <v>2.31</v>
      </c>
      <c r="K428" s="92" t="n">
        <f aca="false">K420+K427</f>
        <v>0.08</v>
      </c>
      <c r="L428" s="92" t="n">
        <f aca="false">L420+L427</f>
        <v>0.18</v>
      </c>
      <c r="M428" s="92" t="n">
        <f aca="false">M420+M427</f>
        <v>0.228</v>
      </c>
      <c r="N428" s="92" t="n">
        <f aca="false">N420+N427</f>
        <v>203.34</v>
      </c>
      <c r="O428" s="92" t="n">
        <f aca="false">O420+O427</f>
        <v>41.06</v>
      </c>
    </row>
    <row r="429" s="141" customFormat="true" ht="12.75" hidden="false" customHeight="false" outlineLevel="0" collapsed="false">
      <c r="A429" s="29"/>
      <c r="B429" s="156" t="s">
        <v>580</v>
      </c>
      <c r="C429" s="29"/>
      <c r="D429" s="101"/>
      <c r="E429" s="53"/>
      <c r="F429" s="53"/>
      <c r="G429" s="53"/>
      <c r="H429" s="76"/>
      <c r="I429" s="76"/>
      <c r="J429" s="76"/>
      <c r="K429" s="77"/>
      <c r="L429" s="77"/>
      <c r="M429" s="77"/>
      <c r="N429" s="76"/>
      <c r="O429" s="76"/>
    </row>
    <row r="430" s="141" customFormat="true" ht="12.75" hidden="false" customHeight="false" outlineLevel="0" collapsed="false">
      <c r="A430" s="29"/>
      <c r="B430" s="136" t="s">
        <v>579</v>
      </c>
      <c r="C430" s="29"/>
      <c r="D430" s="101"/>
      <c r="E430" s="53"/>
      <c r="F430" s="53"/>
      <c r="G430" s="53"/>
      <c r="H430" s="39"/>
      <c r="I430" s="39"/>
      <c r="J430" s="39"/>
      <c r="K430" s="40"/>
      <c r="L430" s="40"/>
      <c r="M430" s="40"/>
      <c r="N430" s="39"/>
      <c r="O430" s="39"/>
    </row>
    <row r="431" s="141" customFormat="true" ht="12.75" hidden="false" customHeight="false" outlineLevel="0" collapsed="false">
      <c r="A431" s="29" t="n">
        <v>84</v>
      </c>
      <c r="B431" s="71" t="s">
        <v>116</v>
      </c>
      <c r="C431" s="29" t="s">
        <v>425</v>
      </c>
      <c r="D431" s="101" t="n">
        <v>261</v>
      </c>
      <c r="E431" s="53" t="n">
        <v>8.6</v>
      </c>
      <c r="F431" s="53" t="n">
        <v>7.4</v>
      </c>
      <c r="G431" s="53" t="n">
        <v>41</v>
      </c>
      <c r="H431" s="52"/>
      <c r="I431" s="52"/>
      <c r="J431" s="52"/>
      <c r="K431" s="54"/>
      <c r="L431" s="54"/>
      <c r="M431" s="54"/>
      <c r="N431" s="52"/>
      <c r="O431" s="52"/>
    </row>
    <row r="432" s="141" customFormat="true" ht="12.75" hidden="false" customHeight="false" outlineLevel="0" collapsed="false">
      <c r="A432" s="65" t="n">
        <v>212</v>
      </c>
      <c r="B432" s="66" t="s">
        <v>269</v>
      </c>
      <c r="C432" s="67" t="s">
        <v>425</v>
      </c>
      <c r="D432" s="68" t="n">
        <v>58</v>
      </c>
      <c r="E432" s="69" t="n">
        <v>0.2</v>
      </c>
      <c r="F432" s="70" t="n">
        <v>0</v>
      </c>
      <c r="G432" s="69" t="n">
        <v>15</v>
      </c>
      <c r="H432" s="69" t="n">
        <v>5.3</v>
      </c>
      <c r="I432" s="69" t="n">
        <v>4.4</v>
      </c>
      <c r="J432" s="69" t="n">
        <v>0.8</v>
      </c>
      <c r="K432" s="68" t="n">
        <v>0</v>
      </c>
      <c r="L432" s="68" t="n">
        <v>0</v>
      </c>
      <c r="M432" s="68" t="n">
        <v>0</v>
      </c>
      <c r="N432" s="69" t="n">
        <v>8.3</v>
      </c>
      <c r="O432" s="69" t="n">
        <v>0.1</v>
      </c>
    </row>
    <row r="433" customFormat="false" ht="12.75" hidden="false" customHeight="false" outlineLevel="0" collapsed="false">
      <c r="A433" s="29" t="s">
        <v>515</v>
      </c>
      <c r="B433" s="56" t="s">
        <v>293</v>
      </c>
      <c r="C433" s="49" t="n">
        <v>50</v>
      </c>
      <c r="D433" s="49" t="n">
        <v>171.5</v>
      </c>
      <c r="E433" s="84" t="n">
        <v>3.95</v>
      </c>
      <c r="F433" s="84" t="n">
        <v>4.25</v>
      </c>
      <c r="G433" s="84" t="n">
        <v>29.05</v>
      </c>
      <c r="H433" s="84" t="n">
        <v>9.9</v>
      </c>
      <c r="I433" s="84" t="n">
        <v>16.65</v>
      </c>
      <c r="J433" s="84" t="n">
        <v>0.81</v>
      </c>
      <c r="K433" s="85" t="n">
        <v>0.01</v>
      </c>
      <c r="L433" s="84" t="n">
        <v>0.06</v>
      </c>
      <c r="M433" s="84" t="n">
        <v>0.04</v>
      </c>
      <c r="N433" s="84" t="n">
        <v>44.65</v>
      </c>
      <c r="O433" s="84" t="n">
        <v>0</v>
      </c>
    </row>
    <row r="434" s="141" customFormat="true" ht="12.75" hidden="false" customHeight="false" outlineLevel="0" collapsed="false">
      <c r="A434" s="29" t="n">
        <v>248</v>
      </c>
      <c r="B434" s="56" t="s">
        <v>421</v>
      </c>
      <c r="C434" s="44" t="n">
        <v>15.6</v>
      </c>
      <c r="D434" s="44" t="n">
        <v>76</v>
      </c>
      <c r="E434" s="45" t="n">
        <v>1.2</v>
      </c>
      <c r="F434" s="46" t="n">
        <v>0.15</v>
      </c>
      <c r="G434" s="45" t="n">
        <v>7.7</v>
      </c>
      <c r="H434" s="46" t="n">
        <v>3.15</v>
      </c>
      <c r="I434" s="46" t="n">
        <v>2.2</v>
      </c>
      <c r="J434" s="46" t="n">
        <v>0.17</v>
      </c>
      <c r="K434" s="46" t="n">
        <v>0</v>
      </c>
      <c r="L434" s="46" t="n">
        <v>0.01</v>
      </c>
      <c r="M434" s="57" t="n">
        <v>0.004</v>
      </c>
      <c r="N434" s="46" t="n">
        <v>10.15</v>
      </c>
      <c r="O434" s="46" t="n">
        <v>0</v>
      </c>
    </row>
    <row r="435" customFormat="false" ht="12.75" hidden="false" customHeight="false" outlineLevel="0" collapsed="false">
      <c r="A435" s="29"/>
      <c r="B435" s="137" t="s">
        <v>565</v>
      </c>
      <c r="C435" s="29"/>
      <c r="D435" s="105" t="n">
        <f aca="false">SUM(D431:D434)</f>
        <v>566.5</v>
      </c>
      <c r="E435" s="105" t="n">
        <f aca="false">SUM(E431:E434)</f>
        <v>13.95</v>
      </c>
      <c r="F435" s="105" t="n">
        <f aca="false">SUM(F431:F434)</f>
        <v>11.8</v>
      </c>
      <c r="G435" s="105" t="n">
        <f aca="false">SUM(G431:G434)</f>
        <v>92.75</v>
      </c>
      <c r="H435" s="92" t="n">
        <f aca="false">SUM(H431:H434)</f>
        <v>18.35</v>
      </c>
      <c r="I435" s="92" t="n">
        <f aca="false">SUM(I431:I434)</f>
        <v>23.25</v>
      </c>
      <c r="J435" s="92" t="n">
        <f aca="false">SUM(J431:J434)</f>
        <v>1.78</v>
      </c>
      <c r="K435" s="92" t="n">
        <f aca="false">SUM(K431:K434)</f>
        <v>0.01</v>
      </c>
      <c r="L435" s="92" t="n">
        <f aca="false">SUM(L431:L434)</f>
        <v>0.07</v>
      </c>
      <c r="M435" s="92" t="n">
        <f aca="false">SUM(M431:M434)</f>
        <v>0.044</v>
      </c>
      <c r="N435" s="92" t="n">
        <f aca="false">SUM(N431:N434)</f>
        <v>63.1</v>
      </c>
      <c r="O435" s="92" t="n">
        <f aca="false">SUM(O431:O434)</f>
        <v>0.1</v>
      </c>
    </row>
    <row r="436" s="141" customFormat="true" ht="12.75" hidden="false" customHeight="false" outlineLevel="0" collapsed="false">
      <c r="A436" s="29"/>
      <c r="B436" s="140" t="s">
        <v>553</v>
      </c>
      <c r="C436" s="29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</row>
    <row r="437" s="141" customFormat="true" ht="12.75" hidden="false" customHeight="false" outlineLevel="0" collapsed="false">
      <c r="A437" s="36" t="s">
        <v>512</v>
      </c>
      <c r="B437" s="66" t="s">
        <v>513</v>
      </c>
      <c r="C437" s="38" t="s">
        <v>464</v>
      </c>
      <c r="D437" s="74" t="n">
        <v>109</v>
      </c>
      <c r="E437" s="75" t="n">
        <v>2.3</v>
      </c>
      <c r="F437" s="75" t="n">
        <v>6.3</v>
      </c>
      <c r="G437" s="75" t="n">
        <v>10.3</v>
      </c>
      <c r="H437" s="76"/>
      <c r="I437" s="76"/>
      <c r="J437" s="76"/>
      <c r="K437" s="77"/>
      <c r="L437" s="77"/>
      <c r="M437" s="77"/>
      <c r="N437" s="76"/>
      <c r="O437" s="76"/>
    </row>
    <row r="438" s="141" customFormat="true" ht="15" hidden="false" customHeight="true" outlineLevel="0" collapsed="false">
      <c r="A438" s="29" t="s">
        <v>434</v>
      </c>
      <c r="B438" s="56" t="s">
        <v>514</v>
      </c>
      <c r="C438" s="49" t="s">
        <v>453</v>
      </c>
      <c r="D438" s="49" t="n">
        <v>193.2</v>
      </c>
      <c r="E438" s="84" t="n">
        <v>9.53</v>
      </c>
      <c r="F438" s="84" t="n">
        <v>14.79</v>
      </c>
      <c r="G438" s="84" t="n">
        <v>5</v>
      </c>
      <c r="H438" s="84"/>
      <c r="I438" s="84"/>
      <c r="J438" s="84"/>
      <c r="K438" s="84"/>
      <c r="L438" s="84"/>
      <c r="M438" s="84"/>
      <c r="N438" s="84"/>
      <c r="O438" s="84"/>
    </row>
    <row r="439" s="141" customFormat="true" ht="12.75" hidden="false" customHeight="false" outlineLevel="0" collapsed="false">
      <c r="A439" s="78" t="n">
        <v>165</v>
      </c>
      <c r="B439" s="56" t="s">
        <v>217</v>
      </c>
      <c r="C439" s="44" t="n">
        <v>150</v>
      </c>
      <c r="D439" s="44" t="n">
        <v>221</v>
      </c>
      <c r="E439" s="46" t="n">
        <v>5.25</v>
      </c>
      <c r="F439" s="46" t="n">
        <v>6.15</v>
      </c>
      <c r="G439" s="46" t="n">
        <v>35.25</v>
      </c>
      <c r="H439" s="46" t="n">
        <v>10.35</v>
      </c>
      <c r="I439" s="46" t="n">
        <v>8.25</v>
      </c>
      <c r="J439" s="46" t="n">
        <v>0.6</v>
      </c>
      <c r="K439" s="46" t="n">
        <v>0.03</v>
      </c>
      <c r="L439" s="46" t="n">
        <v>0.09</v>
      </c>
      <c r="M439" s="46" t="n">
        <v>0.04</v>
      </c>
      <c r="N439" s="46" t="n">
        <v>45.45</v>
      </c>
      <c r="O439" s="46" t="n">
        <v>0</v>
      </c>
    </row>
    <row r="440" s="141" customFormat="true" ht="12.75" hidden="false" customHeight="false" outlineLevel="0" collapsed="false">
      <c r="A440" s="55" t="n">
        <v>201</v>
      </c>
      <c r="B440" s="89" t="s">
        <v>444</v>
      </c>
      <c r="C440" s="44" t="n">
        <v>200</v>
      </c>
      <c r="D440" s="44" t="n">
        <v>126</v>
      </c>
      <c r="E440" s="45" t="n">
        <v>1.2</v>
      </c>
      <c r="F440" s="45"/>
      <c r="G440" s="45" t="n">
        <v>31.6</v>
      </c>
      <c r="H440" s="46"/>
      <c r="I440" s="46"/>
      <c r="J440" s="46"/>
      <c r="K440" s="57"/>
      <c r="L440" s="46"/>
      <c r="M440" s="46"/>
      <c r="N440" s="46"/>
      <c r="O440" s="46"/>
    </row>
    <row r="441" s="141" customFormat="true" ht="12.75" hidden="false" customHeight="false" outlineLevel="0" collapsed="false">
      <c r="A441" s="29" t="n">
        <v>248</v>
      </c>
      <c r="B441" s="56" t="s">
        <v>421</v>
      </c>
      <c r="C441" s="44" t="n">
        <v>15.6</v>
      </c>
      <c r="D441" s="44" t="n">
        <v>76</v>
      </c>
      <c r="E441" s="45" t="n">
        <v>1.2</v>
      </c>
      <c r="F441" s="46" t="n">
        <v>0.15</v>
      </c>
      <c r="G441" s="45" t="n">
        <v>7.7</v>
      </c>
      <c r="H441" s="46" t="n">
        <v>3.15</v>
      </c>
      <c r="I441" s="46" t="n">
        <v>2.2</v>
      </c>
      <c r="J441" s="46" t="n">
        <v>0.17</v>
      </c>
      <c r="K441" s="46" t="n">
        <v>0</v>
      </c>
      <c r="L441" s="46" t="n">
        <v>0.01</v>
      </c>
      <c r="M441" s="57" t="n">
        <v>0.004</v>
      </c>
      <c r="N441" s="46" t="n">
        <v>10.15</v>
      </c>
      <c r="O441" s="46" t="n">
        <v>0</v>
      </c>
    </row>
    <row r="442" customFormat="false" ht="12.75" hidden="false" customHeight="false" outlineLevel="0" collapsed="false">
      <c r="A442" s="29" t="n">
        <v>249</v>
      </c>
      <c r="B442" s="43" t="s">
        <v>350</v>
      </c>
      <c r="C442" s="44" t="n">
        <v>16.2</v>
      </c>
      <c r="D442" s="60" t="n">
        <v>67</v>
      </c>
      <c r="E442" s="61" t="n">
        <v>1.1</v>
      </c>
      <c r="F442" s="61" t="n">
        <v>0.2</v>
      </c>
      <c r="G442" s="61" t="n">
        <v>5.7</v>
      </c>
      <c r="H442" s="62" t="n">
        <v>5.5</v>
      </c>
      <c r="I442" s="62" t="n">
        <v>6.65</v>
      </c>
      <c r="J442" s="62" t="n">
        <v>0.35</v>
      </c>
      <c r="K442" s="61" t="n">
        <v>0</v>
      </c>
      <c r="L442" s="63" t="n">
        <v>0.01</v>
      </c>
      <c r="M442" s="63" t="n">
        <v>0.015</v>
      </c>
      <c r="N442" s="62" t="n">
        <v>19.5</v>
      </c>
      <c r="O442" s="62" t="n">
        <v>0</v>
      </c>
    </row>
    <row r="443" customFormat="false" ht="12.75" hidden="false" customHeight="false" outlineLevel="0" collapsed="false">
      <c r="A443" s="29"/>
      <c r="B443" s="137" t="s">
        <v>422</v>
      </c>
      <c r="C443" s="29"/>
      <c r="D443" s="105" t="n">
        <f aca="false">SUM(D437:D442)</f>
        <v>792.2</v>
      </c>
      <c r="E443" s="105" t="n">
        <f aca="false">SUM(E437:E442)</f>
        <v>20.58</v>
      </c>
      <c r="F443" s="105" t="n">
        <f aca="false">SUM(F437:F442)</f>
        <v>27.59</v>
      </c>
      <c r="G443" s="105" t="n">
        <f aca="false">SUM(G437:G442)</f>
        <v>95.55</v>
      </c>
      <c r="H443" s="105" t="n">
        <f aca="false">SUM(H437:H442)</f>
        <v>19</v>
      </c>
      <c r="I443" s="105" t="n">
        <f aca="false">SUM(I437:I442)</f>
        <v>17.1</v>
      </c>
      <c r="J443" s="105" t="n">
        <f aca="false">SUM(J437:J442)</f>
        <v>1.12</v>
      </c>
      <c r="K443" s="105" t="n">
        <f aca="false">SUM(K437:K442)</f>
        <v>0.03</v>
      </c>
      <c r="L443" s="105" t="n">
        <f aca="false">SUM(L437:L442)</f>
        <v>0.11</v>
      </c>
      <c r="M443" s="105" t="n">
        <f aca="false">SUM(M437:M442)</f>
        <v>0.059</v>
      </c>
      <c r="N443" s="105" t="n">
        <f aca="false">SUM(N437:N442)</f>
        <v>75.1</v>
      </c>
      <c r="O443" s="105" t="n">
        <f aca="false">SUM(O437:O442)</f>
        <v>0</v>
      </c>
    </row>
    <row r="444" customFormat="false" ht="12.75" hidden="false" customHeight="false" outlineLevel="0" collapsed="false">
      <c r="A444" s="29"/>
      <c r="B444" s="64" t="s">
        <v>556</v>
      </c>
      <c r="C444" s="105"/>
      <c r="D444" s="105" t="n">
        <f aca="false">D435+D443</f>
        <v>1358.7</v>
      </c>
      <c r="E444" s="92" t="n">
        <f aca="false">E435+E443</f>
        <v>34.53</v>
      </c>
      <c r="F444" s="92" t="n">
        <f aca="false">F435+F443</f>
        <v>39.39</v>
      </c>
      <c r="G444" s="92" t="n">
        <f aca="false">G435+G443</f>
        <v>188.3</v>
      </c>
      <c r="H444" s="158" t="n">
        <f aca="false">H435+H443</f>
        <v>37.35</v>
      </c>
      <c r="I444" s="158" t="n">
        <f aca="false">I435+I443</f>
        <v>40.35</v>
      </c>
      <c r="J444" s="158" t="n">
        <f aca="false">J435+J443</f>
        <v>2.9</v>
      </c>
      <c r="K444" s="159" t="n">
        <f aca="false">K435+K443</f>
        <v>0.04</v>
      </c>
      <c r="L444" s="159" t="n">
        <f aca="false">L435+L443</f>
        <v>0.18</v>
      </c>
      <c r="M444" s="159" t="n">
        <f aca="false">M435+M443</f>
        <v>0.103</v>
      </c>
      <c r="N444" s="158" t="n">
        <f aca="false">N435+N443</f>
        <v>138.2</v>
      </c>
      <c r="O444" s="158" t="n">
        <f aca="false">O435+O443</f>
        <v>0.1</v>
      </c>
    </row>
    <row r="445" s="141" customFormat="true" ht="12.75" hidden="false" customHeight="false" outlineLevel="0" collapsed="false">
      <c r="A445" s="29"/>
      <c r="B445" s="136" t="s">
        <v>557</v>
      </c>
      <c r="C445" s="29"/>
      <c r="D445" s="101"/>
      <c r="E445" s="53"/>
      <c r="F445" s="53"/>
      <c r="G445" s="53"/>
      <c r="H445" s="76"/>
      <c r="I445" s="76"/>
      <c r="J445" s="76"/>
      <c r="K445" s="77"/>
      <c r="L445" s="77"/>
      <c r="M445" s="77"/>
      <c r="N445" s="76"/>
      <c r="O445" s="76"/>
    </row>
    <row r="446" s="141" customFormat="true" ht="12.75" hidden="false" customHeight="false" outlineLevel="0" collapsed="false">
      <c r="A446" s="29" t="n">
        <v>84</v>
      </c>
      <c r="B446" s="71" t="s">
        <v>116</v>
      </c>
      <c r="C446" s="29" t="s">
        <v>425</v>
      </c>
      <c r="D446" s="101" t="n">
        <v>261</v>
      </c>
      <c r="E446" s="53" t="n">
        <v>8.6</v>
      </c>
      <c r="F446" s="53" t="n">
        <v>7.4</v>
      </c>
      <c r="G446" s="53" t="n">
        <v>41</v>
      </c>
      <c r="H446" s="52"/>
      <c r="I446" s="52"/>
      <c r="J446" s="52"/>
      <c r="K446" s="54"/>
      <c r="L446" s="54"/>
      <c r="M446" s="54"/>
      <c r="N446" s="52"/>
      <c r="O446" s="52"/>
    </row>
    <row r="447" s="141" customFormat="true" ht="12.75" hidden="false" customHeight="false" outlineLevel="0" collapsed="false">
      <c r="A447" s="65" t="n">
        <v>212</v>
      </c>
      <c r="B447" s="66" t="s">
        <v>269</v>
      </c>
      <c r="C447" s="67" t="s">
        <v>425</v>
      </c>
      <c r="D447" s="68" t="n">
        <v>58</v>
      </c>
      <c r="E447" s="69" t="n">
        <v>0.2</v>
      </c>
      <c r="F447" s="70" t="n">
        <v>0</v>
      </c>
      <c r="G447" s="69" t="n">
        <v>15</v>
      </c>
      <c r="H447" s="69" t="n">
        <v>5.3</v>
      </c>
      <c r="I447" s="69" t="n">
        <v>4.4</v>
      </c>
      <c r="J447" s="69" t="n">
        <v>0.8</v>
      </c>
      <c r="K447" s="68" t="n">
        <v>0</v>
      </c>
      <c r="L447" s="68" t="n">
        <v>0</v>
      </c>
      <c r="M447" s="68" t="n">
        <v>0</v>
      </c>
      <c r="N447" s="69" t="n">
        <v>8.3</v>
      </c>
      <c r="O447" s="69" t="n">
        <v>0.1</v>
      </c>
    </row>
    <row r="448" customFormat="false" ht="12.75" hidden="false" customHeight="false" outlineLevel="0" collapsed="false">
      <c r="A448" s="29" t="s">
        <v>515</v>
      </c>
      <c r="B448" s="56" t="s">
        <v>293</v>
      </c>
      <c r="C448" s="49" t="n">
        <v>50</v>
      </c>
      <c r="D448" s="49" t="n">
        <v>171.5</v>
      </c>
      <c r="E448" s="84" t="n">
        <v>3.95</v>
      </c>
      <c r="F448" s="84" t="n">
        <v>4.25</v>
      </c>
      <c r="G448" s="84" t="n">
        <v>29.05</v>
      </c>
      <c r="H448" s="84" t="n">
        <v>9.9</v>
      </c>
      <c r="I448" s="84" t="n">
        <v>16.65</v>
      </c>
      <c r="J448" s="84" t="n">
        <v>0.81</v>
      </c>
      <c r="K448" s="85" t="n">
        <v>0.01</v>
      </c>
      <c r="L448" s="84" t="n">
        <v>0.06</v>
      </c>
      <c r="M448" s="84" t="n">
        <v>0.04</v>
      </c>
      <c r="N448" s="84" t="n">
        <v>44.65</v>
      </c>
      <c r="O448" s="84" t="n">
        <v>0</v>
      </c>
    </row>
    <row r="449" customFormat="false" ht="12.75" hidden="false" customHeight="false" outlineLevel="0" collapsed="false">
      <c r="A449" s="29" t="n">
        <v>248</v>
      </c>
      <c r="B449" s="56" t="s">
        <v>421</v>
      </c>
      <c r="C449" s="44" t="n">
        <v>15.6</v>
      </c>
      <c r="D449" s="44" t="n">
        <v>76</v>
      </c>
      <c r="E449" s="45" t="n">
        <v>1.2</v>
      </c>
      <c r="F449" s="46" t="n">
        <v>0.15</v>
      </c>
      <c r="G449" s="45" t="n">
        <v>7.7</v>
      </c>
      <c r="H449" s="46" t="n">
        <v>3.15</v>
      </c>
      <c r="I449" s="46" t="n">
        <v>2.2</v>
      </c>
      <c r="J449" s="46" t="n">
        <v>0.17</v>
      </c>
      <c r="K449" s="46" t="n">
        <v>0</v>
      </c>
      <c r="L449" s="46" t="n">
        <v>0.01</v>
      </c>
      <c r="M449" s="57" t="n">
        <v>0.004</v>
      </c>
      <c r="N449" s="46" t="n">
        <v>10.15</v>
      </c>
      <c r="O449" s="46" t="n">
        <v>0</v>
      </c>
    </row>
    <row r="450" customFormat="false" ht="13.5" hidden="false" customHeight="true" outlineLevel="0" collapsed="false">
      <c r="A450" s="29"/>
      <c r="B450" s="137" t="s">
        <v>569</v>
      </c>
      <c r="C450" s="29"/>
      <c r="D450" s="105" t="n">
        <f aca="false">SUM(D446:D449)</f>
        <v>566.5</v>
      </c>
      <c r="E450" s="105" t="n">
        <f aca="false">SUM(E446:E449)</f>
        <v>13.95</v>
      </c>
      <c r="F450" s="105" t="n">
        <f aca="false">SUM(F446:F449)</f>
        <v>11.8</v>
      </c>
      <c r="G450" s="105" t="n">
        <f aca="false">SUM(G446:G449)</f>
        <v>92.75</v>
      </c>
      <c r="H450" s="92" t="n">
        <f aca="false">SUM(H446:H449)</f>
        <v>18.35</v>
      </c>
      <c r="I450" s="92" t="n">
        <f aca="false">SUM(I446:I449)</f>
        <v>23.25</v>
      </c>
      <c r="J450" s="92" t="n">
        <f aca="false">SUM(J446:J449)</f>
        <v>1.78</v>
      </c>
      <c r="K450" s="92" t="n">
        <f aca="false">SUM(K446:K449)</f>
        <v>0.01</v>
      </c>
      <c r="L450" s="92" t="n">
        <f aca="false">SUM(L446:L449)</f>
        <v>0.07</v>
      </c>
      <c r="M450" s="92" t="n">
        <f aca="false">SUM(M446:M449)</f>
        <v>0.044</v>
      </c>
      <c r="N450" s="92" t="n">
        <f aca="false">SUM(N446:N449)</f>
        <v>63.1</v>
      </c>
      <c r="O450" s="92" t="n">
        <f aca="false">SUM(O446:O449)</f>
        <v>0.1</v>
      </c>
    </row>
    <row r="451" s="141" customFormat="true" ht="12.75" hidden="false" customHeight="false" outlineLevel="0" collapsed="false">
      <c r="A451" s="29"/>
      <c r="B451" s="140" t="s">
        <v>558</v>
      </c>
      <c r="C451" s="29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</row>
    <row r="452" s="141" customFormat="true" ht="12.75" hidden="false" customHeight="false" outlineLevel="0" collapsed="false">
      <c r="A452" s="36" t="s">
        <v>512</v>
      </c>
      <c r="B452" s="66" t="s">
        <v>513</v>
      </c>
      <c r="C452" s="38" t="s">
        <v>464</v>
      </c>
      <c r="D452" s="74" t="n">
        <v>109</v>
      </c>
      <c r="E452" s="75" t="n">
        <v>2.3</v>
      </c>
      <c r="F452" s="75" t="n">
        <v>6.3</v>
      </c>
      <c r="G452" s="75" t="n">
        <v>10.3</v>
      </c>
      <c r="H452" s="76"/>
      <c r="I452" s="76"/>
      <c r="J452" s="76"/>
      <c r="K452" s="77"/>
      <c r="L452" s="77"/>
      <c r="M452" s="77"/>
      <c r="N452" s="76"/>
      <c r="O452" s="76"/>
    </row>
    <row r="453" s="141" customFormat="true" ht="14.25" hidden="false" customHeight="true" outlineLevel="0" collapsed="false">
      <c r="A453" s="29" t="s">
        <v>493</v>
      </c>
      <c r="B453" s="71" t="s">
        <v>494</v>
      </c>
      <c r="C453" s="55" t="n">
        <v>200</v>
      </c>
      <c r="D453" s="55" t="n">
        <v>341</v>
      </c>
      <c r="E453" s="82" t="n">
        <v>20.4</v>
      </c>
      <c r="F453" s="72" t="n">
        <v>12.9</v>
      </c>
      <c r="G453" s="72" t="n">
        <v>2.85</v>
      </c>
      <c r="H453" s="72" t="n">
        <v>19.4</v>
      </c>
      <c r="I453" s="72" t="n">
        <v>28.9</v>
      </c>
      <c r="J453" s="72" t="n">
        <v>5.4</v>
      </c>
      <c r="K453" s="72" t="n">
        <v>1.48</v>
      </c>
      <c r="L453" s="72" t="n">
        <v>0.06</v>
      </c>
      <c r="M453" s="72" t="n">
        <v>0.03</v>
      </c>
      <c r="N453" s="72" t="n">
        <v>249</v>
      </c>
      <c r="O453" s="72" t="n">
        <v>0.45</v>
      </c>
    </row>
    <row r="454" s="141" customFormat="true" ht="12.75" hidden="false" customHeight="false" outlineLevel="0" collapsed="false">
      <c r="A454" s="55" t="n">
        <v>201</v>
      </c>
      <c r="B454" s="89" t="s">
        <v>444</v>
      </c>
      <c r="C454" s="44" t="n">
        <v>200</v>
      </c>
      <c r="D454" s="44" t="n">
        <v>126</v>
      </c>
      <c r="E454" s="45" t="n">
        <v>1.2</v>
      </c>
      <c r="F454" s="45"/>
      <c r="G454" s="45" t="n">
        <v>31.6</v>
      </c>
      <c r="H454" s="46"/>
      <c r="I454" s="46"/>
      <c r="J454" s="46"/>
      <c r="K454" s="57"/>
      <c r="L454" s="46"/>
      <c r="M454" s="46"/>
      <c r="N454" s="46"/>
      <c r="O454" s="46"/>
    </row>
    <row r="455" s="141" customFormat="true" ht="12.75" hidden="false" customHeight="false" outlineLevel="0" collapsed="false">
      <c r="A455" s="29" t="n">
        <v>248</v>
      </c>
      <c r="B455" s="56" t="s">
        <v>421</v>
      </c>
      <c r="C455" s="44" t="n">
        <v>15.6</v>
      </c>
      <c r="D455" s="44" t="n">
        <v>76</v>
      </c>
      <c r="E455" s="45" t="n">
        <v>1.2</v>
      </c>
      <c r="F455" s="46" t="n">
        <v>0.15</v>
      </c>
      <c r="G455" s="45" t="n">
        <v>7.7</v>
      </c>
      <c r="H455" s="46" t="n">
        <v>3.15</v>
      </c>
      <c r="I455" s="46" t="n">
        <v>2.2</v>
      </c>
      <c r="J455" s="46" t="n">
        <v>0.17</v>
      </c>
      <c r="K455" s="46" t="n">
        <v>0</v>
      </c>
      <c r="L455" s="46" t="n">
        <v>0.01</v>
      </c>
      <c r="M455" s="57" t="n">
        <v>0.004</v>
      </c>
      <c r="N455" s="46" t="n">
        <v>10.15</v>
      </c>
      <c r="O455" s="46" t="n">
        <v>0</v>
      </c>
    </row>
    <row r="456" customFormat="false" ht="12.75" hidden="false" customHeight="false" outlineLevel="0" collapsed="false">
      <c r="A456" s="29" t="n">
        <v>249</v>
      </c>
      <c r="B456" s="43" t="s">
        <v>350</v>
      </c>
      <c r="C456" s="44" t="n">
        <v>16.2</v>
      </c>
      <c r="D456" s="60" t="n">
        <v>67</v>
      </c>
      <c r="E456" s="61" t="n">
        <v>1.1</v>
      </c>
      <c r="F456" s="61" t="n">
        <v>0.2</v>
      </c>
      <c r="G456" s="61" t="n">
        <v>5.7</v>
      </c>
      <c r="H456" s="62" t="n">
        <v>5.5</v>
      </c>
      <c r="I456" s="62" t="n">
        <v>6.65</v>
      </c>
      <c r="J456" s="62" t="n">
        <v>0.35</v>
      </c>
      <c r="K456" s="61" t="n">
        <v>0</v>
      </c>
      <c r="L456" s="63" t="n">
        <v>0.01</v>
      </c>
      <c r="M456" s="63" t="n">
        <v>0.015</v>
      </c>
      <c r="N456" s="62" t="n">
        <v>19.5</v>
      </c>
      <c r="O456" s="62" t="n">
        <v>0</v>
      </c>
    </row>
    <row r="457" s="141" customFormat="true" ht="12.75" hidden="false" customHeight="false" outlineLevel="0" collapsed="false">
      <c r="A457" s="29"/>
      <c r="B457" s="137" t="s">
        <v>422</v>
      </c>
      <c r="C457" s="29"/>
      <c r="D457" s="105" t="n">
        <f aca="false">SUM(D452:D456)</f>
        <v>719</v>
      </c>
      <c r="E457" s="105" t="n">
        <f aca="false">SUM(E452:E456)</f>
        <v>26.2</v>
      </c>
      <c r="F457" s="105" t="n">
        <f aca="false">SUM(F452:F456)</f>
        <v>19.55</v>
      </c>
      <c r="G457" s="105" t="n">
        <f aca="false">SUM(G452:G456)</f>
        <v>58.15</v>
      </c>
      <c r="H457" s="92" t="n">
        <f aca="false">SUM(H451:H456)</f>
        <v>28.05</v>
      </c>
      <c r="I457" s="92" t="n">
        <f aca="false">SUM(I451:I456)</f>
        <v>37.75</v>
      </c>
      <c r="J457" s="92" t="n">
        <f aca="false">SUM(J451:J456)</f>
        <v>5.92</v>
      </c>
      <c r="K457" s="92" t="n">
        <f aca="false">SUM(K451:K456)</f>
        <v>1.48</v>
      </c>
      <c r="L457" s="92" t="n">
        <f aca="false">SUM(L451:L456)</f>
        <v>0.08</v>
      </c>
      <c r="M457" s="92" t="n">
        <f aca="false">SUM(M451:M456)</f>
        <v>0.049</v>
      </c>
      <c r="N457" s="92" t="n">
        <f aca="false">SUM(N451:N456)</f>
        <v>278.65</v>
      </c>
      <c r="O457" s="92" t="n">
        <f aca="false">SUM(O451:O456)</f>
        <v>0.45</v>
      </c>
    </row>
    <row r="458" customFormat="false" ht="12.75" hidden="false" customHeight="false" outlineLevel="0" collapsed="false">
      <c r="A458" s="29"/>
      <c r="B458" s="64" t="s">
        <v>559</v>
      </c>
      <c r="C458" s="105"/>
      <c r="D458" s="105" t="n">
        <f aca="false">D450+D457</f>
        <v>1285.5</v>
      </c>
      <c r="E458" s="92" t="n">
        <f aca="false">E450+E457</f>
        <v>40.15</v>
      </c>
      <c r="F458" s="92" t="n">
        <f aca="false">F450+F457</f>
        <v>31.35</v>
      </c>
      <c r="G458" s="92" t="n">
        <f aca="false">G450+G457</f>
        <v>150.9</v>
      </c>
      <c r="H458" s="92" t="n">
        <f aca="false">H450+H457</f>
        <v>46.4</v>
      </c>
      <c r="I458" s="92" t="n">
        <f aca="false">I450+I457</f>
        <v>61</v>
      </c>
      <c r="J458" s="92" t="n">
        <f aca="false">J450+J457</f>
        <v>7.7</v>
      </c>
      <c r="K458" s="92" t="n">
        <f aca="false">K450+K457</f>
        <v>1.49</v>
      </c>
      <c r="L458" s="92" t="n">
        <f aca="false">L450+L457</f>
        <v>0.15</v>
      </c>
      <c r="M458" s="92" t="n">
        <f aca="false">M450+M457</f>
        <v>0.093</v>
      </c>
      <c r="N458" s="92" t="n">
        <f aca="false">N450+N457</f>
        <v>341.75</v>
      </c>
      <c r="O458" s="92" t="n">
        <f aca="false">O450+O457</f>
        <v>0.55</v>
      </c>
    </row>
    <row r="459" s="141" customFormat="true" ht="12.75" hidden="false" customHeight="false" outlineLevel="0" collapsed="false">
      <c r="A459" s="29"/>
      <c r="B459" s="156" t="s">
        <v>581</v>
      </c>
      <c r="C459" s="29"/>
      <c r="D459" s="101"/>
      <c r="E459" s="53"/>
      <c r="F459" s="53"/>
      <c r="G459" s="53"/>
      <c r="H459" s="76"/>
      <c r="I459" s="76"/>
      <c r="J459" s="76"/>
      <c r="K459" s="77"/>
      <c r="L459" s="77"/>
      <c r="M459" s="77"/>
      <c r="N459" s="76"/>
      <c r="O459" s="76"/>
    </row>
    <row r="460" s="141" customFormat="true" ht="12.75" hidden="false" customHeight="false" outlineLevel="0" collapsed="false">
      <c r="A460" s="29"/>
      <c r="B460" s="136" t="s">
        <v>579</v>
      </c>
      <c r="C460" s="29"/>
      <c r="D460" s="101"/>
      <c r="E460" s="53"/>
      <c r="F460" s="53"/>
      <c r="G460" s="53"/>
      <c r="H460" s="39"/>
      <c r="I460" s="39"/>
      <c r="J460" s="39"/>
      <c r="K460" s="40"/>
      <c r="L460" s="40"/>
      <c r="M460" s="40"/>
      <c r="N460" s="39"/>
      <c r="O460" s="39"/>
    </row>
    <row r="461" s="141" customFormat="true" ht="12.75" hidden="false" customHeight="false" outlineLevel="0" collapsed="false">
      <c r="A461" s="29" t="n">
        <v>82</v>
      </c>
      <c r="B461" s="71" t="s">
        <v>114</v>
      </c>
      <c r="C461" s="29" t="s">
        <v>425</v>
      </c>
      <c r="D461" s="116" t="n">
        <v>230</v>
      </c>
      <c r="E461" s="98" t="n">
        <v>5.6</v>
      </c>
      <c r="F461" s="98" t="n">
        <v>10.4</v>
      </c>
      <c r="G461" s="98" t="n">
        <v>26.4</v>
      </c>
      <c r="H461" s="32"/>
      <c r="I461" s="32"/>
      <c r="J461" s="32"/>
      <c r="K461" s="32"/>
      <c r="L461" s="32"/>
      <c r="M461" s="32"/>
      <c r="N461" s="32"/>
      <c r="O461" s="32"/>
    </row>
    <row r="462" s="141" customFormat="true" ht="12.75" hidden="false" customHeight="false" outlineLevel="0" collapsed="false">
      <c r="A462" s="29" t="n">
        <v>213</v>
      </c>
      <c r="B462" s="56" t="s">
        <v>270</v>
      </c>
      <c r="C462" s="44" t="s">
        <v>447</v>
      </c>
      <c r="D462" s="44" t="n">
        <v>60</v>
      </c>
      <c r="E462" s="45" t="n">
        <v>0.3</v>
      </c>
      <c r="F462" s="45" t="n">
        <v>0</v>
      </c>
      <c r="G462" s="45" t="n">
        <v>15.2</v>
      </c>
      <c r="H462" s="46" t="n">
        <v>8.2</v>
      </c>
      <c r="I462" s="46" t="n">
        <v>5.3</v>
      </c>
      <c r="J462" s="46" t="n">
        <v>0.9</v>
      </c>
      <c r="K462" s="47" t="n">
        <v>0</v>
      </c>
      <c r="L462" s="46" t="n">
        <v>0.04</v>
      </c>
      <c r="M462" s="46" t="n">
        <v>0.01</v>
      </c>
      <c r="N462" s="46" t="n">
        <v>9.9</v>
      </c>
      <c r="O462" s="46" t="n">
        <v>3</v>
      </c>
    </row>
    <row r="463" customFormat="false" ht="12.75" hidden="false" customHeight="false" outlineLevel="0" collapsed="false">
      <c r="A463" s="29" t="s">
        <v>475</v>
      </c>
      <c r="B463" s="56" t="s">
        <v>300</v>
      </c>
      <c r="C463" s="44" t="n">
        <v>50</v>
      </c>
      <c r="D463" s="44" t="n">
        <v>137.5</v>
      </c>
      <c r="E463" s="46" t="n">
        <v>4.05</v>
      </c>
      <c r="F463" s="46" t="n">
        <v>1.55</v>
      </c>
      <c r="G463" s="45" t="n">
        <v>26.3</v>
      </c>
      <c r="H463" s="46" t="n">
        <v>9.4</v>
      </c>
      <c r="I463" s="46" t="n">
        <v>17.15</v>
      </c>
      <c r="J463" s="46" t="n">
        <v>0.8</v>
      </c>
      <c r="K463" s="46" t="n">
        <v>0</v>
      </c>
      <c r="L463" s="47" t="n">
        <v>0.065</v>
      </c>
      <c r="M463" s="46" t="n">
        <v>0.03</v>
      </c>
      <c r="N463" s="46" t="n">
        <v>45</v>
      </c>
      <c r="O463" s="46" t="n">
        <v>0</v>
      </c>
    </row>
    <row r="464" s="141" customFormat="true" ht="12.75" hidden="false" customHeight="false" outlineLevel="0" collapsed="false">
      <c r="A464" s="29" t="n">
        <v>248</v>
      </c>
      <c r="B464" s="56" t="s">
        <v>421</v>
      </c>
      <c r="C464" s="44" t="n">
        <v>15.6</v>
      </c>
      <c r="D464" s="44" t="n">
        <v>76</v>
      </c>
      <c r="E464" s="45" t="n">
        <v>1.2</v>
      </c>
      <c r="F464" s="46" t="n">
        <v>0.15</v>
      </c>
      <c r="G464" s="45" t="n">
        <v>7.7</v>
      </c>
      <c r="H464" s="46" t="n">
        <v>3.15</v>
      </c>
      <c r="I464" s="46" t="n">
        <v>2.2</v>
      </c>
      <c r="J464" s="46" t="n">
        <v>0.17</v>
      </c>
      <c r="K464" s="46" t="n">
        <v>0</v>
      </c>
      <c r="L464" s="46" t="n">
        <v>0.01</v>
      </c>
      <c r="M464" s="57" t="n">
        <v>0.004</v>
      </c>
      <c r="N464" s="46" t="n">
        <v>10.15</v>
      </c>
      <c r="O464" s="46" t="n">
        <v>0</v>
      </c>
    </row>
    <row r="465" customFormat="false" ht="12.75" hidden="false" customHeight="false" outlineLevel="0" collapsed="false">
      <c r="A465" s="29"/>
      <c r="B465" s="137" t="s">
        <v>565</v>
      </c>
      <c r="C465" s="29"/>
      <c r="D465" s="105" t="n">
        <f aca="false">SUM(D461:D464)</f>
        <v>503.5</v>
      </c>
      <c r="E465" s="105" t="n">
        <f aca="false">SUM(E461:E464)</f>
        <v>11.15</v>
      </c>
      <c r="F465" s="105" t="n">
        <f aca="false">SUM(F461:F464)</f>
        <v>12.1</v>
      </c>
      <c r="G465" s="105" t="n">
        <f aca="false">SUM(G461:G464)</f>
        <v>75.6</v>
      </c>
      <c r="H465" s="92" t="n">
        <f aca="false">SUM(H461:H464)</f>
        <v>20.75</v>
      </c>
      <c r="I465" s="92" t="n">
        <f aca="false">SUM(I461:I464)</f>
        <v>24.65</v>
      </c>
      <c r="J465" s="92" t="n">
        <f aca="false">SUM(J461:J464)</f>
        <v>1.87</v>
      </c>
      <c r="K465" s="92" t="n">
        <f aca="false">SUM(K461:K464)</f>
        <v>0</v>
      </c>
      <c r="L465" s="92" t="n">
        <f aca="false">SUM(L461:L464)</f>
        <v>0.115</v>
      </c>
      <c r="M465" s="92" t="n">
        <f aca="false">SUM(M461:M464)</f>
        <v>0.044</v>
      </c>
      <c r="N465" s="92" t="n">
        <f aca="false">SUM(N461:N464)</f>
        <v>65.05</v>
      </c>
      <c r="O465" s="92" t="n">
        <f aca="false">SUM(O461:O464)</f>
        <v>3</v>
      </c>
    </row>
    <row r="466" s="141" customFormat="true" ht="12.75" hidden="false" customHeight="false" outlineLevel="0" collapsed="false">
      <c r="A466" s="29"/>
      <c r="B466" s="140" t="s">
        <v>553</v>
      </c>
      <c r="C466" s="29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</row>
    <row r="467" s="141" customFormat="true" ht="12.75" hidden="false" customHeight="false" outlineLevel="0" collapsed="false">
      <c r="A467" s="36" t="s">
        <v>477</v>
      </c>
      <c r="B467" s="66" t="s">
        <v>478</v>
      </c>
      <c r="C467" s="38" t="s">
        <v>464</v>
      </c>
      <c r="D467" s="74" t="n">
        <v>127</v>
      </c>
      <c r="E467" s="75" t="n">
        <v>10.1</v>
      </c>
      <c r="F467" s="75" t="n">
        <v>8.7</v>
      </c>
      <c r="G467" s="75" t="n">
        <v>13.4</v>
      </c>
      <c r="H467" s="76" t="n">
        <v>52.8</v>
      </c>
      <c r="I467" s="76" t="n">
        <v>41.8</v>
      </c>
      <c r="J467" s="76" t="n">
        <v>2.38</v>
      </c>
      <c r="K467" s="77" t="n">
        <v>0.226</v>
      </c>
      <c r="L467" s="77" t="n">
        <v>0.095</v>
      </c>
      <c r="M467" s="77" t="n">
        <v>0.156</v>
      </c>
      <c r="N467" s="76" t="n">
        <v>147.2</v>
      </c>
      <c r="O467" s="76" t="n">
        <v>13.25</v>
      </c>
    </row>
    <row r="468" s="141" customFormat="true" ht="15" hidden="false" customHeight="true" outlineLevel="0" collapsed="false">
      <c r="A468" s="55" t="s">
        <v>465</v>
      </c>
      <c r="B468" s="71" t="s">
        <v>466</v>
      </c>
      <c r="C468" s="55" t="s">
        <v>453</v>
      </c>
      <c r="D468" s="55" t="n">
        <v>176.4</v>
      </c>
      <c r="E468" s="72" t="n">
        <v>9.57</v>
      </c>
      <c r="F468" s="72" t="n">
        <v>10.82</v>
      </c>
      <c r="G468" s="72" t="n">
        <v>9.64</v>
      </c>
      <c r="H468" s="72"/>
      <c r="I468" s="72"/>
      <c r="J468" s="72"/>
      <c r="K468" s="72"/>
      <c r="L468" s="72"/>
      <c r="M468" s="72"/>
      <c r="N468" s="72"/>
      <c r="O468" s="72"/>
    </row>
    <row r="469" s="141" customFormat="true" ht="12.75" hidden="false" customHeight="false" outlineLevel="0" collapsed="false">
      <c r="A469" s="29" t="n">
        <v>159</v>
      </c>
      <c r="B469" s="56" t="s">
        <v>504</v>
      </c>
      <c r="C469" s="44" t="n">
        <v>150</v>
      </c>
      <c r="D469" s="44" t="n">
        <v>228</v>
      </c>
      <c r="E469" s="46" t="n">
        <v>3.75</v>
      </c>
      <c r="F469" s="46" t="n">
        <v>6.15</v>
      </c>
      <c r="G469" s="46" t="n">
        <v>38.6</v>
      </c>
      <c r="H469" s="46"/>
      <c r="I469" s="46"/>
      <c r="J469" s="46"/>
      <c r="K469" s="46"/>
      <c r="L469" s="46"/>
      <c r="M469" s="46"/>
      <c r="N469" s="46"/>
      <c r="O469" s="46"/>
    </row>
    <row r="470" s="141" customFormat="true" ht="12.75" hidden="false" customHeight="false" outlineLevel="0" collapsed="false">
      <c r="A470" s="29" t="n">
        <v>198</v>
      </c>
      <c r="B470" s="43" t="s">
        <v>420</v>
      </c>
      <c r="C470" s="49" t="n">
        <v>200</v>
      </c>
      <c r="D470" s="50" t="n">
        <v>124</v>
      </c>
      <c r="E470" s="51" t="n">
        <v>0.6</v>
      </c>
      <c r="F470" s="51" t="n">
        <v>0</v>
      </c>
      <c r="G470" s="51" t="n">
        <v>31.4</v>
      </c>
      <c r="H470" s="52" t="n">
        <v>106</v>
      </c>
      <c r="I470" s="52" t="n">
        <v>8.4</v>
      </c>
      <c r="J470" s="52" t="n">
        <v>0.7</v>
      </c>
      <c r="K470" s="53" t="n">
        <v>0</v>
      </c>
      <c r="L470" s="54" t="n">
        <v>0.03</v>
      </c>
      <c r="M470" s="54" t="n">
        <v>0.02</v>
      </c>
      <c r="N470" s="52" t="n">
        <v>25.8</v>
      </c>
      <c r="O470" s="52" t="n">
        <v>0</v>
      </c>
    </row>
    <row r="471" s="141" customFormat="true" ht="12.75" hidden="false" customHeight="false" outlineLevel="0" collapsed="false">
      <c r="A471" s="29" t="n">
        <v>248</v>
      </c>
      <c r="B471" s="56" t="s">
        <v>421</v>
      </c>
      <c r="C471" s="44" t="n">
        <v>15.6</v>
      </c>
      <c r="D471" s="44" t="n">
        <v>76</v>
      </c>
      <c r="E471" s="45" t="n">
        <v>1.2</v>
      </c>
      <c r="F471" s="46" t="n">
        <v>0.15</v>
      </c>
      <c r="G471" s="45" t="n">
        <v>7.7</v>
      </c>
      <c r="H471" s="46" t="n">
        <v>3.15</v>
      </c>
      <c r="I471" s="46" t="n">
        <v>2.2</v>
      </c>
      <c r="J471" s="46" t="n">
        <v>0.17</v>
      </c>
      <c r="K471" s="46" t="n">
        <v>0</v>
      </c>
      <c r="L471" s="46" t="n">
        <v>0.01</v>
      </c>
      <c r="M471" s="57" t="n">
        <v>0.004</v>
      </c>
      <c r="N471" s="46" t="n">
        <v>10.15</v>
      </c>
      <c r="O471" s="46" t="n">
        <v>0</v>
      </c>
    </row>
    <row r="472" customFormat="false" ht="12.75" hidden="false" customHeight="false" outlineLevel="0" collapsed="false">
      <c r="A472" s="29" t="n">
        <v>249</v>
      </c>
      <c r="B472" s="43" t="s">
        <v>350</v>
      </c>
      <c r="C472" s="44" t="n">
        <v>16.2</v>
      </c>
      <c r="D472" s="60" t="n">
        <v>67</v>
      </c>
      <c r="E472" s="61" t="n">
        <v>1.1</v>
      </c>
      <c r="F472" s="61" t="n">
        <v>0.2</v>
      </c>
      <c r="G472" s="61" t="n">
        <v>5.7</v>
      </c>
      <c r="H472" s="62" t="n">
        <v>5.5</v>
      </c>
      <c r="I472" s="62" t="n">
        <v>6.65</v>
      </c>
      <c r="J472" s="62" t="n">
        <v>0.35</v>
      </c>
      <c r="K472" s="61" t="n">
        <v>0</v>
      </c>
      <c r="L472" s="63" t="n">
        <v>0.01</v>
      </c>
      <c r="M472" s="63" t="n">
        <v>0.015</v>
      </c>
      <c r="N472" s="62" t="n">
        <v>19.5</v>
      </c>
      <c r="O472" s="62" t="n">
        <v>0</v>
      </c>
    </row>
    <row r="473" customFormat="false" ht="12.75" hidden="false" customHeight="false" outlineLevel="0" collapsed="false">
      <c r="A473" s="29"/>
      <c r="B473" s="137" t="s">
        <v>422</v>
      </c>
      <c r="C473" s="29"/>
      <c r="D473" s="105" t="n">
        <f aca="false">SUM(D467:D472)</f>
        <v>798.4</v>
      </c>
      <c r="E473" s="105" t="n">
        <f aca="false">SUM(E467:E472)</f>
        <v>26.32</v>
      </c>
      <c r="F473" s="105" t="n">
        <f aca="false">SUM(F467:F472)</f>
        <v>26.02</v>
      </c>
      <c r="G473" s="105" t="n">
        <f aca="false">SUM(G467:G472)</f>
        <v>106.44</v>
      </c>
      <c r="H473" s="105" t="n">
        <f aca="false">SUM(H467:H472)</f>
        <v>167.45</v>
      </c>
      <c r="I473" s="105" t="n">
        <f aca="false">SUM(I467:I472)</f>
        <v>59.05</v>
      </c>
      <c r="J473" s="105" t="n">
        <f aca="false">SUM(J467:J472)</f>
        <v>3.6</v>
      </c>
      <c r="K473" s="105" t="n">
        <f aca="false">SUM(K467:K472)</f>
        <v>0.226</v>
      </c>
      <c r="L473" s="105" t="n">
        <f aca="false">SUM(L467:L472)</f>
        <v>0.145</v>
      </c>
      <c r="M473" s="105" t="n">
        <f aca="false">SUM(M467:M472)</f>
        <v>0.195</v>
      </c>
      <c r="N473" s="105" t="n">
        <f aca="false">SUM(N467:N472)</f>
        <v>202.65</v>
      </c>
      <c r="O473" s="105" t="n">
        <f aca="false">SUM(O467:O472)</f>
        <v>13.25</v>
      </c>
    </row>
    <row r="474" customFormat="false" ht="12.75" hidden="false" customHeight="false" outlineLevel="0" collapsed="false">
      <c r="A474" s="29"/>
      <c r="B474" s="64" t="s">
        <v>556</v>
      </c>
      <c r="C474" s="105"/>
      <c r="D474" s="105" t="n">
        <f aca="false">D465+D473</f>
        <v>1301.9</v>
      </c>
      <c r="E474" s="92" t="n">
        <f aca="false">E465+E473</f>
        <v>37.47</v>
      </c>
      <c r="F474" s="92" t="n">
        <f aca="false">F465+F473</f>
        <v>38.12</v>
      </c>
      <c r="G474" s="92" t="n">
        <f aca="false">G465+G473</f>
        <v>182.04</v>
      </c>
      <c r="H474" s="158" t="n">
        <f aca="false">H465+H473</f>
        <v>188.2</v>
      </c>
      <c r="I474" s="158" t="n">
        <f aca="false">I465+I473</f>
        <v>83.7</v>
      </c>
      <c r="J474" s="158" t="n">
        <f aca="false">J465+J473</f>
        <v>5.47</v>
      </c>
      <c r="K474" s="159" t="n">
        <f aca="false">K465+K473</f>
        <v>0.226</v>
      </c>
      <c r="L474" s="159" t="n">
        <f aca="false">L465+L473</f>
        <v>0.26</v>
      </c>
      <c r="M474" s="159" t="n">
        <f aca="false">M465+M473</f>
        <v>0.239</v>
      </c>
      <c r="N474" s="158" t="n">
        <f aca="false">N465+N473</f>
        <v>267.7</v>
      </c>
      <c r="O474" s="158" t="n">
        <f aca="false">O465+O473</f>
        <v>16.25</v>
      </c>
    </row>
    <row r="475" s="141" customFormat="true" ht="12.75" hidden="false" customHeight="false" outlineLevel="0" collapsed="false">
      <c r="A475" s="29"/>
      <c r="B475" s="136" t="s">
        <v>557</v>
      </c>
      <c r="C475" s="29"/>
      <c r="D475" s="101"/>
      <c r="E475" s="53"/>
      <c r="F475" s="53"/>
      <c r="G475" s="53"/>
      <c r="H475" s="76"/>
      <c r="I475" s="76"/>
      <c r="J475" s="76"/>
      <c r="K475" s="77"/>
      <c r="L475" s="77"/>
      <c r="M475" s="77"/>
      <c r="N475" s="76"/>
      <c r="O475" s="76"/>
    </row>
    <row r="476" s="141" customFormat="true" ht="12.75" hidden="false" customHeight="false" outlineLevel="0" collapsed="false">
      <c r="A476" s="29" t="n">
        <v>82</v>
      </c>
      <c r="B476" s="71" t="s">
        <v>114</v>
      </c>
      <c r="C476" s="29" t="s">
        <v>425</v>
      </c>
      <c r="D476" s="116" t="n">
        <v>230</v>
      </c>
      <c r="E476" s="98" t="n">
        <v>5.6</v>
      </c>
      <c r="F476" s="98" t="n">
        <v>10.4</v>
      </c>
      <c r="G476" s="98" t="n">
        <v>26.4</v>
      </c>
      <c r="H476" s="32"/>
      <c r="I476" s="32"/>
      <c r="J476" s="32"/>
      <c r="K476" s="32"/>
      <c r="L476" s="32"/>
      <c r="M476" s="32"/>
      <c r="N476" s="32"/>
      <c r="O476" s="32"/>
    </row>
    <row r="477" s="141" customFormat="true" ht="12.75" hidden="false" customHeight="false" outlineLevel="0" collapsed="false">
      <c r="A477" s="29" t="n">
        <v>213</v>
      </c>
      <c r="B477" s="56" t="s">
        <v>270</v>
      </c>
      <c r="C477" s="44" t="s">
        <v>447</v>
      </c>
      <c r="D477" s="44" t="n">
        <v>60</v>
      </c>
      <c r="E477" s="45" t="n">
        <v>0.3</v>
      </c>
      <c r="F477" s="45" t="n">
        <v>0</v>
      </c>
      <c r="G477" s="45" t="n">
        <v>15.2</v>
      </c>
      <c r="H477" s="46" t="n">
        <v>8.2</v>
      </c>
      <c r="I477" s="46" t="n">
        <v>5.3</v>
      </c>
      <c r="J477" s="46" t="n">
        <v>0.9</v>
      </c>
      <c r="K477" s="47" t="n">
        <v>0</v>
      </c>
      <c r="L477" s="46" t="n">
        <v>0.04</v>
      </c>
      <c r="M477" s="46" t="n">
        <v>0.01</v>
      </c>
      <c r="N477" s="46" t="n">
        <v>9.9</v>
      </c>
      <c r="O477" s="46" t="n">
        <v>3</v>
      </c>
    </row>
    <row r="478" customFormat="false" ht="12.75" hidden="false" customHeight="false" outlineLevel="0" collapsed="false">
      <c r="A478" s="29" t="s">
        <v>475</v>
      </c>
      <c r="B478" s="56" t="s">
        <v>300</v>
      </c>
      <c r="C478" s="44" t="n">
        <v>50</v>
      </c>
      <c r="D478" s="44" t="n">
        <v>137.5</v>
      </c>
      <c r="E478" s="46" t="n">
        <v>4.05</v>
      </c>
      <c r="F478" s="46" t="n">
        <v>1.55</v>
      </c>
      <c r="G478" s="45" t="n">
        <v>26.3</v>
      </c>
      <c r="H478" s="46" t="n">
        <v>9.4</v>
      </c>
      <c r="I478" s="46" t="n">
        <v>17.15</v>
      </c>
      <c r="J478" s="46" t="n">
        <v>0.8</v>
      </c>
      <c r="K478" s="46" t="n">
        <v>0</v>
      </c>
      <c r="L478" s="47" t="n">
        <v>0.065</v>
      </c>
      <c r="M478" s="46" t="n">
        <v>0.03</v>
      </c>
      <c r="N478" s="46" t="n">
        <v>45</v>
      </c>
      <c r="O478" s="46" t="n">
        <v>0</v>
      </c>
    </row>
    <row r="479" customFormat="false" ht="12.75" hidden="false" customHeight="false" outlineLevel="0" collapsed="false">
      <c r="A479" s="29" t="n">
        <v>248</v>
      </c>
      <c r="B479" s="56" t="s">
        <v>421</v>
      </c>
      <c r="C479" s="44" t="n">
        <v>15.6</v>
      </c>
      <c r="D479" s="44" t="n">
        <v>76</v>
      </c>
      <c r="E479" s="45" t="n">
        <v>1.2</v>
      </c>
      <c r="F479" s="46" t="n">
        <v>0.15</v>
      </c>
      <c r="G479" s="45" t="n">
        <v>7.7</v>
      </c>
      <c r="H479" s="46" t="n">
        <v>3.15</v>
      </c>
      <c r="I479" s="46" t="n">
        <v>2.2</v>
      </c>
      <c r="J479" s="46" t="n">
        <v>0.17</v>
      </c>
      <c r="K479" s="46" t="n">
        <v>0</v>
      </c>
      <c r="L479" s="46" t="n">
        <v>0.01</v>
      </c>
      <c r="M479" s="57" t="n">
        <v>0.004</v>
      </c>
      <c r="N479" s="46" t="n">
        <v>10.15</v>
      </c>
      <c r="O479" s="46" t="n">
        <v>0</v>
      </c>
    </row>
    <row r="480" customFormat="false" ht="13.5" hidden="false" customHeight="true" outlineLevel="0" collapsed="false">
      <c r="A480" s="29"/>
      <c r="B480" s="137" t="s">
        <v>569</v>
      </c>
      <c r="C480" s="29"/>
      <c r="D480" s="105" t="n">
        <f aca="false">SUM(D476:D479)</f>
        <v>503.5</v>
      </c>
      <c r="E480" s="105" t="n">
        <f aca="false">SUM(E476:E479)</f>
        <v>11.15</v>
      </c>
      <c r="F480" s="105" t="n">
        <f aca="false">SUM(F476:F479)</f>
        <v>12.1</v>
      </c>
      <c r="G480" s="105" t="n">
        <f aca="false">SUM(G476:G479)</f>
        <v>75.6</v>
      </c>
      <c r="H480" s="92" t="n">
        <f aca="false">SUM(H476:H479)</f>
        <v>20.75</v>
      </c>
      <c r="I480" s="92" t="n">
        <f aca="false">SUM(I476:I479)</f>
        <v>24.65</v>
      </c>
      <c r="J480" s="92" t="n">
        <f aca="false">SUM(J476:J479)</f>
        <v>1.87</v>
      </c>
      <c r="K480" s="92" t="n">
        <f aca="false">SUM(K476:K479)</f>
        <v>0</v>
      </c>
      <c r="L480" s="92" t="n">
        <f aca="false">SUM(L476:L479)</f>
        <v>0.115</v>
      </c>
      <c r="M480" s="92" t="n">
        <f aca="false">SUM(M476:M479)</f>
        <v>0.044</v>
      </c>
      <c r="N480" s="92" t="n">
        <f aca="false">SUM(N476:N479)</f>
        <v>65.05</v>
      </c>
      <c r="O480" s="92" t="n">
        <f aca="false">SUM(O476:O479)</f>
        <v>3</v>
      </c>
    </row>
    <row r="481" s="141" customFormat="true" ht="12.75" hidden="false" customHeight="false" outlineLevel="0" collapsed="false">
      <c r="A481" s="29"/>
      <c r="B481" s="140" t="s">
        <v>558</v>
      </c>
      <c r="C481" s="29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</row>
    <row r="482" s="141" customFormat="true" ht="12.75" hidden="false" customHeight="false" outlineLevel="0" collapsed="false">
      <c r="A482" s="36" t="s">
        <v>477</v>
      </c>
      <c r="B482" s="66" t="s">
        <v>478</v>
      </c>
      <c r="C482" s="38" t="s">
        <v>464</v>
      </c>
      <c r="D482" s="74" t="n">
        <v>127</v>
      </c>
      <c r="E482" s="75" t="n">
        <v>10.1</v>
      </c>
      <c r="F482" s="75" t="n">
        <v>8.7</v>
      </c>
      <c r="G482" s="75" t="n">
        <v>13.4</v>
      </c>
      <c r="H482" s="76" t="n">
        <v>52.8</v>
      </c>
      <c r="I482" s="76" t="n">
        <v>41.8</v>
      </c>
      <c r="J482" s="76" t="n">
        <v>2.38</v>
      </c>
      <c r="K482" s="77" t="n">
        <v>0.226</v>
      </c>
      <c r="L482" s="77" t="n">
        <v>0.095</v>
      </c>
      <c r="M482" s="77" t="n">
        <v>0.156</v>
      </c>
      <c r="N482" s="76" t="n">
        <v>147.2</v>
      </c>
      <c r="O482" s="76" t="n">
        <v>13.25</v>
      </c>
    </row>
    <row r="483" s="141" customFormat="true" ht="14.25" hidden="false" customHeight="true" outlineLevel="0" collapsed="false">
      <c r="A483" s="29" t="s">
        <v>468</v>
      </c>
      <c r="B483" s="94" t="s">
        <v>469</v>
      </c>
      <c r="C483" s="55" t="s">
        <v>456</v>
      </c>
      <c r="D483" s="55" t="n">
        <v>235.2</v>
      </c>
      <c r="E483" s="95" t="n">
        <v>12.76</v>
      </c>
      <c r="F483" s="96" t="n">
        <v>14.43</v>
      </c>
      <c r="G483" s="96" t="n">
        <v>12.85</v>
      </c>
      <c r="H483" s="96"/>
      <c r="I483" s="96"/>
      <c r="J483" s="96"/>
      <c r="K483" s="96"/>
      <c r="L483" s="96"/>
      <c r="M483" s="96"/>
      <c r="N483" s="96"/>
      <c r="O483" s="96"/>
    </row>
    <row r="484" s="141" customFormat="true" ht="12.75" hidden="false" customHeight="false" outlineLevel="0" collapsed="false">
      <c r="A484" s="29" t="s">
        <v>505</v>
      </c>
      <c r="B484" s="89" t="s">
        <v>504</v>
      </c>
      <c r="C484" s="44" t="n">
        <v>180</v>
      </c>
      <c r="D484" s="44" t="n">
        <v>273.6</v>
      </c>
      <c r="E484" s="46" t="n">
        <v>4.5</v>
      </c>
      <c r="F484" s="45" t="n">
        <v>7.38</v>
      </c>
      <c r="G484" s="46" t="n">
        <v>46.26</v>
      </c>
      <c r="H484" s="46"/>
      <c r="I484" s="46"/>
      <c r="J484" s="46"/>
      <c r="K484" s="46"/>
      <c r="L484" s="46"/>
      <c r="M484" s="46"/>
      <c r="N484" s="46"/>
      <c r="O484" s="46"/>
    </row>
    <row r="485" s="141" customFormat="true" ht="12.75" hidden="false" customHeight="false" outlineLevel="0" collapsed="false">
      <c r="A485" s="29" t="n">
        <v>198</v>
      </c>
      <c r="B485" s="43" t="s">
        <v>420</v>
      </c>
      <c r="C485" s="49" t="n">
        <v>200</v>
      </c>
      <c r="D485" s="50" t="n">
        <v>124</v>
      </c>
      <c r="E485" s="51" t="n">
        <v>0.6</v>
      </c>
      <c r="F485" s="51" t="n">
        <v>0</v>
      </c>
      <c r="G485" s="51" t="n">
        <v>31.4</v>
      </c>
      <c r="H485" s="52" t="n">
        <v>106</v>
      </c>
      <c r="I485" s="52" t="n">
        <v>8.4</v>
      </c>
      <c r="J485" s="52" t="n">
        <v>0.7</v>
      </c>
      <c r="K485" s="53" t="n">
        <v>0</v>
      </c>
      <c r="L485" s="54" t="n">
        <v>0.03</v>
      </c>
      <c r="M485" s="54" t="n">
        <v>0.02</v>
      </c>
      <c r="N485" s="52" t="n">
        <v>25.8</v>
      </c>
      <c r="O485" s="52" t="n">
        <v>0</v>
      </c>
    </row>
    <row r="486" s="141" customFormat="true" ht="12.75" hidden="false" customHeight="false" outlineLevel="0" collapsed="false">
      <c r="A486" s="29" t="n">
        <v>248</v>
      </c>
      <c r="B486" s="56" t="s">
        <v>421</v>
      </c>
      <c r="C486" s="44" t="n">
        <v>15.6</v>
      </c>
      <c r="D486" s="44" t="n">
        <v>76</v>
      </c>
      <c r="E486" s="45" t="n">
        <v>1.2</v>
      </c>
      <c r="F486" s="46" t="n">
        <v>0.15</v>
      </c>
      <c r="G486" s="45" t="n">
        <v>7.7</v>
      </c>
      <c r="H486" s="46" t="n">
        <v>3.15</v>
      </c>
      <c r="I486" s="46" t="n">
        <v>2.2</v>
      </c>
      <c r="J486" s="46" t="n">
        <v>0.17</v>
      </c>
      <c r="K486" s="46" t="n">
        <v>0</v>
      </c>
      <c r="L486" s="46" t="n">
        <v>0.01</v>
      </c>
      <c r="M486" s="57" t="n">
        <v>0.004</v>
      </c>
      <c r="N486" s="46" t="n">
        <v>10.15</v>
      </c>
      <c r="O486" s="46" t="n">
        <v>0</v>
      </c>
    </row>
    <row r="487" customFormat="false" ht="12.75" hidden="false" customHeight="false" outlineLevel="0" collapsed="false">
      <c r="A487" s="29" t="n">
        <v>249</v>
      </c>
      <c r="B487" s="43" t="s">
        <v>350</v>
      </c>
      <c r="C487" s="44" t="n">
        <v>16.2</v>
      </c>
      <c r="D487" s="60" t="n">
        <v>67</v>
      </c>
      <c r="E487" s="61" t="n">
        <v>1.1</v>
      </c>
      <c r="F487" s="61" t="n">
        <v>0.2</v>
      </c>
      <c r="G487" s="61" t="n">
        <v>5.7</v>
      </c>
      <c r="H487" s="62" t="n">
        <v>5.5</v>
      </c>
      <c r="I487" s="62" t="n">
        <v>6.65</v>
      </c>
      <c r="J487" s="62" t="n">
        <v>0.35</v>
      </c>
      <c r="K487" s="61" t="n">
        <v>0</v>
      </c>
      <c r="L487" s="63" t="n">
        <v>0.01</v>
      </c>
      <c r="M487" s="63" t="n">
        <v>0.015</v>
      </c>
      <c r="N487" s="62" t="n">
        <v>19.5</v>
      </c>
      <c r="O487" s="62" t="n">
        <v>0</v>
      </c>
    </row>
    <row r="488" s="141" customFormat="true" ht="12.75" hidden="false" customHeight="false" outlineLevel="0" collapsed="false">
      <c r="A488" s="29"/>
      <c r="B488" s="137" t="s">
        <v>422</v>
      </c>
      <c r="C488" s="29"/>
      <c r="D488" s="105" t="n">
        <f aca="false">SUM(D482:D487)</f>
        <v>902.8</v>
      </c>
      <c r="E488" s="105" t="n">
        <f aca="false">SUM(E482:E487)</f>
        <v>30.26</v>
      </c>
      <c r="F488" s="105" t="n">
        <f aca="false">SUM(F482:F487)</f>
        <v>30.86</v>
      </c>
      <c r="G488" s="105" t="n">
        <f aca="false">SUM(G482:G487)</f>
        <v>117.31</v>
      </c>
      <c r="H488" s="92" t="n">
        <f aca="false">SUM(H481:H487)</f>
        <v>167.45</v>
      </c>
      <c r="I488" s="92" t="n">
        <f aca="false">SUM(I481:I487)</f>
        <v>59.05</v>
      </c>
      <c r="J488" s="92" t="n">
        <f aca="false">SUM(J481:J487)</f>
        <v>3.6</v>
      </c>
      <c r="K488" s="92" t="n">
        <f aca="false">SUM(K481:K487)</f>
        <v>0.226</v>
      </c>
      <c r="L488" s="92" t="n">
        <f aca="false">SUM(L481:L487)</f>
        <v>0.145</v>
      </c>
      <c r="M488" s="92" t="n">
        <f aca="false">SUM(M481:M487)</f>
        <v>0.195</v>
      </c>
      <c r="N488" s="92" t="n">
        <f aca="false">SUM(N481:N487)</f>
        <v>202.65</v>
      </c>
      <c r="O488" s="92" t="n">
        <f aca="false">SUM(O481:O487)</f>
        <v>13.25</v>
      </c>
    </row>
    <row r="489" customFormat="false" ht="12.75" hidden="false" customHeight="false" outlineLevel="0" collapsed="false">
      <c r="A489" s="29"/>
      <c r="B489" s="64" t="s">
        <v>559</v>
      </c>
      <c r="C489" s="105"/>
      <c r="D489" s="105" t="n">
        <f aca="false">D480+D488</f>
        <v>1406.3</v>
      </c>
      <c r="E489" s="92" t="n">
        <f aca="false">E480+E488</f>
        <v>41.41</v>
      </c>
      <c r="F489" s="92" t="n">
        <f aca="false">F480+F488</f>
        <v>42.96</v>
      </c>
      <c r="G489" s="92" t="n">
        <f aca="false">G480+G488</f>
        <v>192.91</v>
      </c>
      <c r="H489" s="92" t="n">
        <f aca="false">H480+H488</f>
        <v>188.2</v>
      </c>
      <c r="I489" s="92" t="n">
        <f aca="false">I480+I488</f>
        <v>83.7</v>
      </c>
      <c r="J489" s="92" t="n">
        <f aca="false">J480+J488</f>
        <v>5.47</v>
      </c>
      <c r="K489" s="92" t="n">
        <f aca="false">K480+K488</f>
        <v>0.226</v>
      </c>
      <c r="L489" s="92" t="n">
        <f aca="false">L480+L488</f>
        <v>0.26</v>
      </c>
      <c r="M489" s="92" t="n">
        <f aca="false">M480+M488</f>
        <v>0.239</v>
      </c>
      <c r="N489" s="92" t="n">
        <f aca="false">N480+N488</f>
        <v>267.7</v>
      </c>
      <c r="O489" s="92" t="n">
        <f aca="false">O480+O488</f>
        <v>16.25</v>
      </c>
    </row>
    <row r="490" s="141" customFormat="true" ht="12.75" hidden="false" customHeight="false" outlineLevel="0" collapsed="false">
      <c r="A490" s="29"/>
      <c r="B490" s="156" t="s">
        <v>582</v>
      </c>
      <c r="C490" s="29"/>
      <c r="D490" s="101"/>
      <c r="E490" s="53"/>
      <c r="F490" s="53"/>
      <c r="G490" s="53"/>
      <c r="H490" s="76"/>
      <c r="I490" s="76"/>
      <c r="J490" s="76"/>
      <c r="K490" s="77"/>
      <c r="L490" s="77"/>
      <c r="M490" s="77"/>
      <c r="N490" s="76"/>
      <c r="O490" s="76"/>
    </row>
    <row r="491" s="141" customFormat="true" ht="12.75" hidden="false" customHeight="false" outlineLevel="0" collapsed="false">
      <c r="A491" s="29"/>
      <c r="B491" s="136" t="s">
        <v>579</v>
      </c>
      <c r="C491" s="29"/>
      <c r="D491" s="101"/>
      <c r="E491" s="53"/>
      <c r="F491" s="53"/>
      <c r="G491" s="53"/>
      <c r="H491" s="39"/>
      <c r="I491" s="39"/>
      <c r="J491" s="39"/>
      <c r="K491" s="40"/>
      <c r="L491" s="40"/>
      <c r="M491" s="40"/>
      <c r="N491" s="39"/>
      <c r="O491" s="39"/>
    </row>
    <row r="492" s="141" customFormat="true" ht="12.75" hidden="false" customHeight="false" outlineLevel="0" collapsed="false">
      <c r="A492" s="29" t="s">
        <v>562</v>
      </c>
      <c r="B492" s="71" t="s">
        <v>110</v>
      </c>
      <c r="C492" s="55" t="s">
        <v>425</v>
      </c>
      <c r="D492" s="55" t="n">
        <v>240</v>
      </c>
      <c r="E492" s="82" t="n">
        <v>5.8</v>
      </c>
      <c r="F492" s="82" t="n">
        <v>9.2</v>
      </c>
      <c r="G492" s="82" t="n">
        <v>31.8</v>
      </c>
      <c r="H492" s="72" t="n">
        <v>141.4</v>
      </c>
      <c r="I492" s="72" t="n">
        <v>55.5</v>
      </c>
      <c r="J492" s="72" t="n">
        <v>2.95</v>
      </c>
      <c r="K492" s="72" t="n">
        <v>0.14</v>
      </c>
      <c r="L492" s="82" t="n">
        <v>0.3</v>
      </c>
      <c r="M492" s="72" t="n">
        <v>0.17</v>
      </c>
      <c r="N492" s="72" t="n">
        <v>191.6</v>
      </c>
      <c r="O492" s="72" t="n">
        <v>1.06</v>
      </c>
    </row>
    <row r="493" s="141" customFormat="true" ht="12.75" hidden="false" customHeight="false" outlineLevel="0" collapsed="false">
      <c r="A493" s="29" t="n">
        <v>190</v>
      </c>
      <c r="B493" s="56" t="s">
        <v>275</v>
      </c>
      <c r="C493" s="49" t="n">
        <v>200</v>
      </c>
      <c r="D493" s="49" t="n">
        <v>190</v>
      </c>
      <c r="E493" s="51" t="n">
        <v>4.9</v>
      </c>
      <c r="F493" s="51" t="n">
        <v>5</v>
      </c>
      <c r="G493" s="51" t="n">
        <v>32.5</v>
      </c>
      <c r="H493" s="84" t="n">
        <v>182.1</v>
      </c>
      <c r="I493" s="84" t="n">
        <v>17.6</v>
      </c>
      <c r="J493" s="84" t="n">
        <v>0.7</v>
      </c>
      <c r="K493" s="84" t="n">
        <v>0.02</v>
      </c>
      <c r="L493" s="84" t="n">
        <v>0.04</v>
      </c>
      <c r="M493" s="84" t="n">
        <v>0.15</v>
      </c>
      <c r="N493" s="84" t="n">
        <v>196</v>
      </c>
      <c r="O493" s="84" t="n">
        <v>1</v>
      </c>
    </row>
    <row r="494" customFormat="false" ht="12.75" hidden="false" customHeight="false" outlineLevel="0" collapsed="false">
      <c r="A494" s="78" t="s">
        <v>20</v>
      </c>
      <c r="B494" s="56" t="s">
        <v>438</v>
      </c>
      <c r="C494" s="44" t="s">
        <v>439</v>
      </c>
      <c r="D494" s="44" t="n">
        <v>119.8</v>
      </c>
      <c r="E494" s="46" t="n">
        <v>6.24</v>
      </c>
      <c r="F494" s="46" t="n">
        <v>4.79</v>
      </c>
      <c r="G494" s="46" t="n">
        <v>0</v>
      </c>
      <c r="H494" s="46"/>
      <c r="I494" s="46"/>
      <c r="J494" s="46"/>
      <c r="K494" s="47"/>
      <c r="L494" s="46"/>
      <c r="M494" s="46"/>
      <c r="N494" s="46"/>
      <c r="O494" s="46"/>
    </row>
    <row r="495" s="141" customFormat="true" ht="12.75" hidden="false" customHeight="false" outlineLevel="0" collapsed="false">
      <c r="A495" s="29" t="n">
        <v>248</v>
      </c>
      <c r="B495" s="56" t="s">
        <v>421</v>
      </c>
      <c r="C495" s="44" t="n">
        <v>15.6</v>
      </c>
      <c r="D495" s="44" t="n">
        <v>76</v>
      </c>
      <c r="E495" s="45" t="n">
        <v>1.2</v>
      </c>
      <c r="F495" s="46" t="n">
        <v>0.15</v>
      </c>
      <c r="G495" s="45" t="n">
        <v>7.7</v>
      </c>
      <c r="H495" s="46" t="n">
        <v>3.15</v>
      </c>
      <c r="I495" s="46" t="n">
        <v>2.2</v>
      </c>
      <c r="J495" s="46" t="n">
        <v>0.17</v>
      </c>
      <c r="K495" s="46" t="n">
        <v>0</v>
      </c>
      <c r="L495" s="46" t="n">
        <v>0.01</v>
      </c>
      <c r="M495" s="57" t="n">
        <v>0.004</v>
      </c>
      <c r="N495" s="46" t="n">
        <v>10.15</v>
      </c>
      <c r="O495" s="46" t="n">
        <v>0</v>
      </c>
    </row>
    <row r="496" customFormat="false" ht="12.75" hidden="false" customHeight="false" outlineLevel="0" collapsed="false">
      <c r="A496" s="29"/>
      <c r="B496" s="137" t="s">
        <v>565</v>
      </c>
      <c r="C496" s="29"/>
      <c r="D496" s="105" t="n">
        <f aca="false">SUM(D492:D495)</f>
        <v>625.8</v>
      </c>
      <c r="E496" s="105" t="n">
        <f aca="false">SUM(E492:E495)</f>
        <v>18.14</v>
      </c>
      <c r="F496" s="105" t="n">
        <f aca="false">SUM(F492:F495)</f>
        <v>19.14</v>
      </c>
      <c r="G496" s="105" t="n">
        <f aca="false">SUM(G492:G495)</f>
        <v>72</v>
      </c>
      <c r="H496" s="92" t="n">
        <f aca="false">SUM(H492:H495)</f>
        <v>326.65</v>
      </c>
      <c r="I496" s="92" t="n">
        <f aca="false">SUM(I492:I495)</f>
        <v>75.3</v>
      </c>
      <c r="J496" s="92" t="n">
        <f aca="false">SUM(J492:J495)</f>
        <v>3.82</v>
      </c>
      <c r="K496" s="92" t="n">
        <f aca="false">SUM(K492:K495)</f>
        <v>0.16</v>
      </c>
      <c r="L496" s="92" t="n">
        <f aca="false">SUM(L492:L495)</f>
        <v>0.35</v>
      </c>
      <c r="M496" s="92" t="n">
        <f aca="false">SUM(M492:M495)</f>
        <v>0.324</v>
      </c>
      <c r="N496" s="92" t="n">
        <f aca="false">SUM(N492:N495)</f>
        <v>397.75</v>
      </c>
      <c r="O496" s="92" t="n">
        <f aca="false">SUM(O492:O495)</f>
        <v>2.06</v>
      </c>
    </row>
    <row r="497" s="141" customFormat="true" ht="12.75" hidden="false" customHeight="false" outlineLevel="0" collapsed="false">
      <c r="A497" s="29"/>
      <c r="B497" s="140" t="s">
        <v>553</v>
      </c>
      <c r="C497" s="29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</row>
    <row r="498" s="141" customFormat="true" ht="12.75" hidden="false" customHeight="false" outlineLevel="0" collapsed="false">
      <c r="A498" s="36" t="n">
        <v>66</v>
      </c>
      <c r="B498" s="66" t="s">
        <v>441</v>
      </c>
      <c r="C498" s="38" t="s">
        <v>418</v>
      </c>
      <c r="D498" s="74" t="n">
        <v>205</v>
      </c>
      <c r="E498" s="75" t="n">
        <v>11</v>
      </c>
      <c r="F498" s="75" t="n">
        <v>7.5</v>
      </c>
      <c r="G498" s="75" t="n">
        <v>22.5</v>
      </c>
      <c r="H498" s="76"/>
      <c r="I498" s="76"/>
      <c r="J498" s="76"/>
      <c r="K498" s="77"/>
      <c r="L498" s="77"/>
      <c r="M498" s="77"/>
      <c r="N498" s="76"/>
      <c r="O498" s="76"/>
    </row>
    <row r="499" s="141" customFormat="true" ht="15" hidden="false" customHeight="true" outlineLevel="0" collapsed="false">
      <c r="A499" s="29" t="s">
        <v>419</v>
      </c>
      <c r="B499" s="43" t="s">
        <v>198</v>
      </c>
      <c r="C499" s="44" t="n">
        <v>200</v>
      </c>
      <c r="D499" s="44" t="n">
        <v>358</v>
      </c>
      <c r="E499" s="45" t="n">
        <v>16.2</v>
      </c>
      <c r="F499" s="46" t="n">
        <v>15.8</v>
      </c>
      <c r="G499" s="45" t="n">
        <v>36.2</v>
      </c>
      <c r="H499" s="46"/>
      <c r="I499" s="46"/>
      <c r="J499" s="46"/>
      <c r="K499" s="46"/>
      <c r="L499" s="46"/>
      <c r="M499" s="47"/>
      <c r="N499" s="46"/>
      <c r="O499" s="46"/>
    </row>
    <row r="500" s="141" customFormat="true" ht="12.75" hidden="false" customHeight="false" outlineLevel="0" collapsed="false">
      <c r="A500" s="29" t="n">
        <v>222</v>
      </c>
      <c r="B500" s="43" t="s">
        <v>467</v>
      </c>
      <c r="C500" s="44" t="n">
        <v>200</v>
      </c>
      <c r="D500" s="44" t="n">
        <v>75</v>
      </c>
      <c r="E500" s="45" t="n">
        <v>0.3</v>
      </c>
      <c r="F500" s="46" t="n">
        <v>0.07</v>
      </c>
      <c r="G500" s="45" t="n">
        <v>18.9</v>
      </c>
      <c r="H500" s="46"/>
      <c r="I500" s="46"/>
      <c r="J500" s="46"/>
      <c r="K500" s="46"/>
      <c r="L500" s="46"/>
      <c r="M500" s="46"/>
      <c r="N500" s="46"/>
      <c r="O500" s="46" t="n">
        <v>40</v>
      </c>
    </row>
    <row r="501" s="141" customFormat="true" ht="12.75" hidden="false" customHeight="false" outlineLevel="0" collapsed="false">
      <c r="A501" s="29" t="n">
        <v>248</v>
      </c>
      <c r="B501" s="56" t="s">
        <v>421</v>
      </c>
      <c r="C501" s="44" t="n">
        <v>15.6</v>
      </c>
      <c r="D501" s="44" t="n">
        <v>76</v>
      </c>
      <c r="E501" s="45" t="n">
        <v>1.2</v>
      </c>
      <c r="F501" s="46" t="n">
        <v>0.15</v>
      </c>
      <c r="G501" s="45" t="n">
        <v>7.7</v>
      </c>
      <c r="H501" s="46" t="n">
        <v>3.15</v>
      </c>
      <c r="I501" s="46" t="n">
        <v>2.2</v>
      </c>
      <c r="J501" s="46" t="n">
        <v>0.17</v>
      </c>
      <c r="K501" s="46" t="n">
        <v>0</v>
      </c>
      <c r="L501" s="46" t="n">
        <v>0.01</v>
      </c>
      <c r="M501" s="57" t="n">
        <v>0.004</v>
      </c>
      <c r="N501" s="46" t="n">
        <v>10.15</v>
      </c>
      <c r="O501" s="46" t="n">
        <v>0</v>
      </c>
    </row>
    <row r="502" customFormat="false" ht="12.75" hidden="false" customHeight="false" outlineLevel="0" collapsed="false">
      <c r="A502" s="29" t="n">
        <v>249</v>
      </c>
      <c r="B502" s="43" t="s">
        <v>350</v>
      </c>
      <c r="C502" s="44" t="n">
        <v>16.2</v>
      </c>
      <c r="D502" s="60" t="n">
        <v>67</v>
      </c>
      <c r="E502" s="61" t="n">
        <v>1.1</v>
      </c>
      <c r="F502" s="61" t="n">
        <v>0.2</v>
      </c>
      <c r="G502" s="61" t="n">
        <v>5.7</v>
      </c>
      <c r="H502" s="62" t="n">
        <v>5.5</v>
      </c>
      <c r="I502" s="62" t="n">
        <v>6.65</v>
      </c>
      <c r="J502" s="62" t="n">
        <v>0.35</v>
      </c>
      <c r="K502" s="61" t="n">
        <v>0</v>
      </c>
      <c r="L502" s="63" t="n">
        <v>0.01</v>
      </c>
      <c r="M502" s="63" t="n">
        <v>0.015</v>
      </c>
      <c r="N502" s="62" t="n">
        <v>19.5</v>
      </c>
      <c r="O502" s="62" t="n">
        <v>0</v>
      </c>
    </row>
    <row r="503" customFormat="false" ht="12.75" hidden="false" customHeight="false" outlineLevel="0" collapsed="false">
      <c r="A503" s="29"/>
      <c r="B503" s="137" t="s">
        <v>422</v>
      </c>
      <c r="C503" s="29"/>
      <c r="D503" s="105" t="n">
        <f aca="false">SUM(D498:D502)</f>
        <v>781</v>
      </c>
      <c r="E503" s="105" t="n">
        <f aca="false">SUM(E498:E502)</f>
        <v>29.8</v>
      </c>
      <c r="F503" s="105" t="n">
        <f aca="false">SUM(F498:F502)</f>
        <v>23.72</v>
      </c>
      <c r="G503" s="105" t="n">
        <f aca="false">SUM(G498:G502)</f>
        <v>91</v>
      </c>
      <c r="H503" s="105" t="n">
        <f aca="false">SUM(H498:H502)</f>
        <v>8.65</v>
      </c>
      <c r="I503" s="105" t="n">
        <f aca="false">SUM(I498:I502)</f>
        <v>8.85</v>
      </c>
      <c r="J503" s="105" t="n">
        <f aca="false">SUM(J498:J502)</f>
        <v>0.52</v>
      </c>
      <c r="K503" s="105" t="n">
        <f aca="false">SUM(K498:K502)</f>
        <v>0</v>
      </c>
      <c r="L503" s="105" t="n">
        <f aca="false">SUM(L498:L502)</f>
        <v>0.02</v>
      </c>
      <c r="M503" s="105" t="n">
        <f aca="false">SUM(M498:M502)</f>
        <v>0.019</v>
      </c>
      <c r="N503" s="105" t="n">
        <f aca="false">SUM(N498:N502)</f>
        <v>29.65</v>
      </c>
      <c r="O503" s="105" t="n">
        <f aca="false">SUM(O498:O502)</f>
        <v>40</v>
      </c>
    </row>
    <row r="504" customFormat="false" ht="12.75" hidden="false" customHeight="false" outlineLevel="0" collapsed="false">
      <c r="A504" s="29"/>
      <c r="B504" s="64" t="s">
        <v>556</v>
      </c>
      <c r="C504" s="105"/>
      <c r="D504" s="105" t="n">
        <f aca="false">D496+D503</f>
        <v>1406.8</v>
      </c>
      <c r="E504" s="92" t="n">
        <f aca="false">E496+E503</f>
        <v>47.94</v>
      </c>
      <c r="F504" s="92" t="n">
        <f aca="false">F496+F503</f>
        <v>42.86</v>
      </c>
      <c r="G504" s="92" t="n">
        <f aca="false">G496+G503</f>
        <v>163</v>
      </c>
      <c r="H504" s="158" t="n">
        <f aca="false">H496+H503</f>
        <v>335.3</v>
      </c>
      <c r="I504" s="158" t="n">
        <f aca="false">I496+I503</f>
        <v>84.15</v>
      </c>
      <c r="J504" s="158" t="n">
        <f aca="false">J496+J503</f>
        <v>4.34</v>
      </c>
      <c r="K504" s="159" t="n">
        <f aca="false">K496+K503</f>
        <v>0.16</v>
      </c>
      <c r="L504" s="159" t="n">
        <f aca="false">L496+L503</f>
        <v>0.37</v>
      </c>
      <c r="M504" s="159" t="n">
        <f aca="false">M496+M503</f>
        <v>0.343</v>
      </c>
      <c r="N504" s="158" t="n">
        <f aca="false">N496+N503</f>
        <v>427.4</v>
      </c>
      <c r="O504" s="158" t="n">
        <f aca="false">O496+O503</f>
        <v>42.06</v>
      </c>
    </row>
    <row r="505" s="141" customFormat="true" ht="12.75" hidden="false" customHeight="false" outlineLevel="0" collapsed="false">
      <c r="A505" s="29"/>
      <c r="B505" s="136" t="s">
        <v>557</v>
      </c>
      <c r="C505" s="29"/>
      <c r="D505" s="101"/>
      <c r="E505" s="53"/>
      <c r="F505" s="53"/>
      <c r="G505" s="53"/>
      <c r="H505" s="76"/>
      <c r="I505" s="76"/>
      <c r="J505" s="76"/>
      <c r="K505" s="77"/>
      <c r="L505" s="77"/>
      <c r="M505" s="77"/>
      <c r="N505" s="76"/>
      <c r="O505" s="76"/>
    </row>
    <row r="506" s="141" customFormat="true" ht="12.75" hidden="false" customHeight="false" outlineLevel="0" collapsed="false">
      <c r="A506" s="29" t="s">
        <v>562</v>
      </c>
      <c r="B506" s="71" t="s">
        <v>110</v>
      </c>
      <c r="C506" s="55" t="s">
        <v>425</v>
      </c>
      <c r="D506" s="55" t="n">
        <v>240</v>
      </c>
      <c r="E506" s="82" t="n">
        <v>5.8</v>
      </c>
      <c r="F506" s="82" t="n">
        <v>9.2</v>
      </c>
      <c r="G506" s="82" t="n">
        <v>31.8</v>
      </c>
      <c r="H506" s="72" t="n">
        <v>141.4</v>
      </c>
      <c r="I506" s="72" t="n">
        <v>55.5</v>
      </c>
      <c r="J506" s="72" t="n">
        <v>2.95</v>
      </c>
      <c r="K506" s="72" t="n">
        <v>0.14</v>
      </c>
      <c r="L506" s="82" t="n">
        <v>0.3</v>
      </c>
      <c r="M506" s="72" t="n">
        <v>0.17</v>
      </c>
      <c r="N506" s="72" t="n">
        <v>191.6</v>
      </c>
      <c r="O506" s="72" t="n">
        <v>1.06</v>
      </c>
    </row>
    <row r="507" s="141" customFormat="true" ht="12.75" hidden="false" customHeight="false" outlineLevel="0" collapsed="false">
      <c r="A507" s="29" t="n">
        <v>190</v>
      </c>
      <c r="B507" s="56" t="s">
        <v>275</v>
      </c>
      <c r="C507" s="49" t="n">
        <v>200</v>
      </c>
      <c r="D507" s="49" t="n">
        <v>190</v>
      </c>
      <c r="E507" s="51" t="n">
        <v>4.9</v>
      </c>
      <c r="F507" s="51" t="n">
        <v>5</v>
      </c>
      <c r="G507" s="51" t="n">
        <v>32.5</v>
      </c>
      <c r="H507" s="84" t="n">
        <v>182.1</v>
      </c>
      <c r="I507" s="84" t="n">
        <v>17.6</v>
      </c>
      <c r="J507" s="84" t="n">
        <v>0.7</v>
      </c>
      <c r="K507" s="84" t="n">
        <v>0.02</v>
      </c>
      <c r="L507" s="84" t="n">
        <v>0.04</v>
      </c>
      <c r="M507" s="84" t="n">
        <v>0.15</v>
      </c>
      <c r="N507" s="84" t="n">
        <v>196</v>
      </c>
      <c r="O507" s="84" t="n">
        <v>1</v>
      </c>
    </row>
    <row r="508" customFormat="false" ht="12.75" hidden="false" customHeight="false" outlineLevel="0" collapsed="false">
      <c r="A508" s="78" t="s">
        <v>20</v>
      </c>
      <c r="B508" s="56" t="s">
        <v>438</v>
      </c>
      <c r="C508" s="44" t="s">
        <v>439</v>
      </c>
      <c r="D508" s="44" t="n">
        <v>119.8</v>
      </c>
      <c r="E508" s="46" t="n">
        <v>6.24</v>
      </c>
      <c r="F508" s="46" t="n">
        <v>4.79</v>
      </c>
      <c r="G508" s="46" t="n">
        <v>0</v>
      </c>
      <c r="H508" s="46"/>
      <c r="I508" s="46"/>
      <c r="J508" s="46"/>
      <c r="K508" s="47"/>
      <c r="L508" s="46"/>
      <c r="M508" s="46"/>
      <c r="N508" s="46"/>
      <c r="O508" s="46"/>
    </row>
    <row r="509" customFormat="false" ht="12.75" hidden="false" customHeight="false" outlineLevel="0" collapsed="false">
      <c r="A509" s="29" t="n">
        <v>248</v>
      </c>
      <c r="B509" s="56" t="s">
        <v>421</v>
      </c>
      <c r="C509" s="44" t="n">
        <v>15.6</v>
      </c>
      <c r="D509" s="44" t="n">
        <v>76</v>
      </c>
      <c r="E509" s="45" t="n">
        <v>1.2</v>
      </c>
      <c r="F509" s="46" t="n">
        <v>0.15</v>
      </c>
      <c r="G509" s="45" t="n">
        <v>7.7</v>
      </c>
      <c r="H509" s="46" t="n">
        <v>3.15</v>
      </c>
      <c r="I509" s="46" t="n">
        <v>2.2</v>
      </c>
      <c r="J509" s="46" t="n">
        <v>0.17</v>
      </c>
      <c r="K509" s="46" t="n">
        <v>0</v>
      </c>
      <c r="L509" s="46" t="n">
        <v>0.01</v>
      </c>
      <c r="M509" s="57" t="n">
        <v>0.004</v>
      </c>
      <c r="N509" s="46" t="n">
        <v>10.15</v>
      </c>
      <c r="O509" s="46" t="n">
        <v>0</v>
      </c>
    </row>
    <row r="510" customFormat="false" ht="13.5" hidden="false" customHeight="true" outlineLevel="0" collapsed="false">
      <c r="A510" s="29"/>
      <c r="B510" s="137" t="s">
        <v>569</v>
      </c>
      <c r="C510" s="29"/>
      <c r="D510" s="105" t="n">
        <f aca="false">SUM(D506:D509)</f>
        <v>625.8</v>
      </c>
      <c r="E510" s="105" t="n">
        <f aca="false">SUM(E506:E509)</f>
        <v>18.14</v>
      </c>
      <c r="F510" s="105" t="n">
        <f aca="false">SUM(F506:F509)</f>
        <v>19.14</v>
      </c>
      <c r="G510" s="105" t="n">
        <f aca="false">SUM(G506:G509)</f>
        <v>72</v>
      </c>
      <c r="H510" s="92" t="n">
        <f aca="false">SUM(H506:H509)</f>
        <v>326.65</v>
      </c>
      <c r="I510" s="92" t="n">
        <f aca="false">SUM(I506:I509)</f>
        <v>75.3</v>
      </c>
      <c r="J510" s="92" t="n">
        <f aca="false">SUM(J506:J509)</f>
        <v>3.82</v>
      </c>
      <c r="K510" s="92" t="n">
        <f aca="false">SUM(K506:K509)</f>
        <v>0.16</v>
      </c>
      <c r="L510" s="92" t="n">
        <f aca="false">SUM(L506:L509)</f>
        <v>0.35</v>
      </c>
      <c r="M510" s="92" t="n">
        <f aca="false">SUM(M506:M509)</f>
        <v>0.324</v>
      </c>
      <c r="N510" s="92" t="n">
        <f aca="false">SUM(N506:N509)</f>
        <v>397.75</v>
      </c>
      <c r="O510" s="92" t="n">
        <f aca="false">SUM(O506:O509)</f>
        <v>2.06</v>
      </c>
    </row>
    <row r="511" s="141" customFormat="true" ht="12.75" hidden="false" customHeight="false" outlineLevel="0" collapsed="false">
      <c r="A511" s="29"/>
      <c r="B511" s="140" t="s">
        <v>558</v>
      </c>
      <c r="C511" s="29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</row>
    <row r="512" s="141" customFormat="true" ht="12.75" hidden="false" customHeight="false" outlineLevel="0" collapsed="false">
      <c r="A512" s="36" t="n">
        <v>66</v>
      </c>
      <c r="B512" s="66" t="s">
        <v>441</v>
      </c>
      <c r="C512" s="38" t="s">
        <v>418</v>
      </c>
      <c r="D512" s="74" t="n">
        <v>205</v>
      </c>
      <c r="E512" s="75" t="n">
        <v>11</v>
      </c>
      <c r="F512" s="75" t="n">
        <v>7.5</v>
      </c>
      <c r="G512" s="75" t="n">
        <v>22.5</v>
      </c>
      <c r="H512" s="76"/>
      <c r="I512" s="76"/>
      <c r="J512" s="76"/>
      <c r="K512" s="77"/>
      <c r="L512" s="77"/>
      <c r="M512" s="77"/>
      <c r="N512" s="76"/>
      <c r="O512" s="76"/>
    </row>
    <row r="513" s="141" customFormat="true" ht="14.25" hidden="false" customHeight="true" outlineLevel="0" collapsed="false">
      <c r="A513" s="29" t="s">
        <v>419</v>
      </c>
      <c r="B513" s="43" t="s">
        <v>198</v>
      </c>
      <c r="C513" s="44" t="n">
        <v>200</v>
      </c>
      <c r="D513" s="44" t="n">
        <v>358</v>
      </c>
      <c r="E513" s="45" t="n">
        <v>16.2</v>
      </c>
      <c r="F513" s="46" t="n">
        <v>15.8</v>
      </c>
      <c r="G513" s="45" t="n">
        <v>36.2</v>
      </c>
      <c r="H513" s="46"/>
      <c r="I513" s="46"/>
      <c r="J513" s="46"/>
      <c r="K513" s="46"/>
      <c r="L513" s="46"/>
      <c r="M513" s="47"/>
      <c r="N513" s="46"/>
      <c r="O513" s="46"/>
    </row>
    <row r="514" s="141" customFormat="true" ht="12.75" hidden="false" customHeight="false" outlineLevel="0" collapsed="false">
      <c r="A514" s="29" t="n">
        <v>222</v>
      </c>
      <c r="B514" s="43" t="s">
        <v>467</v>
      </c>
      <c r="C514" s="44" t="n">
        <v>200</v>
      </c>
      <c r="D514" s="44" t="n">
        <v>75</v>
      </c>
      <c r="E514" s="45" t="n">
        <v>0.3</v>
      </c>
      <c r="F514" s="46" t="n">
        <v>0.07</v>
      </c>
      <c r="G514" s="45" t="n">
        <v>18.9</v>
      </c>
      <c r="H514" s="46"/>
      <c r="I514" s="46"/>
      <c r="J514" s="46"/>
      <c r="K514" s="46"/>
      <c r="L514" s="46"/>
      <c r="M514" s="46"/>
      <c r="N514" s="46"/>
      <c r="O514" s="46" t="n">
        <v>40</v>
      </c>
    </row>
    <row r="515" s="141" customFormat="true" ht="12.75" hidden="false" customHeight="false" outlineLevel="0" collapsed="false">
      <c r="A515" s="29" t="n">
        <v>248</v>
      </c>
      <c r="B515" s="56" t="s">
        <v>421</v>
      </c>
      <c r="C515" s="44" t="n">
        <v>15.6</v>
      </c>
      <c r="D515" s="44" t="n">
        <v>76</v>
      </c>
      <c r="E515" s="45" t="n">
        <v>1.2</v>
      </c>
      <c r="F515" s="46" t="n">
        <v>0.15</v>
      </c>
      <c r="G515" s="45" t="n">
        <v>7.7</v>
      </c>
      <c r="H515" s="46" t="n">
        <v>3.15</v>
      </c>
      <c r="I515" s="46" t="n">
        <v>2.2</v>
      </c>
      <c r="J515" s="46" t="n">
        <v>0.17</v>
      </c>
      <c r="K515" s="46" t="n">
        <v>0</v>
      </c>
      <c r="L515" s="46" t="n">
        <v>0.01</v>
      </c>
      <c r="M515" s="57" t="n">
        <v>0.004</v>
      </c>
      <c r="N515" s="46" t="n">
        <v>10.15</v>
      </c>
      <c r="O515" s="46" t="n">
        <v>0</v>
      </c>
    </row>
    <row r="516" customFormat="false" ht="12.75" hidden="false" customHeight="false" outlineLevel="0" collapsed="false">
      <c r="A516" s="29" t="n">
        <v>249</v>
      </c>
      <c r="B516" s="43" t="s">
        <v>350</v>
      </c>
      <c r="C516" s="44" t="n">
        <v>16.2</v>
      </c>
      <c r="D516" s="60" t="n">
        <v>67</v>
      </c>
      <c r="E516" s="61" t="n">
        <v>1.1</v>
      </c>
      <c r="F516" s="61" t="n">
        <v>0.2</v>
      </c>
      <c r="G516" s="61" t="n">
        <v>5.7</v>
      </c>
      <c r="H516" s="62" t="n">
        <v>5.5</v>
      </c>
      <c r="I516" s="62" t="n">
        <v>6.65</v>
      </c>
      <c r="J516" s="62" t="n">
        <v>0.35</v>
      </c>
      <c r="K516" s="61" t="n">
        <v>0</v>
      </c>
      <c r="L516" s="63" t="n">
        <v>0.01</v>
      </c>
      <c r="M516" s="63" t="n">
        <v>0.015</v>
      </c>
      <c r="N516" s="62" t="n">
        <v>19.5</v>
      </c>
      <c r="O516" s="62" t="n">
        <v>0</v>
      </c>
    </row>
    <row r="517" s="141" customFormat="true" ht="12.75" hidden="false" customHeight="false" outlineLevel="0" collapsed="false">
      <c r="A517" s="29"/>
      <c r="B517" s="137" t="s">
        <v>422</v>
      </c>
      <c r="C517" s="29"/>
      <c r="D517" s="105" t="n">
        <f aca="false">SUM(D512:D516)</f>
        <v>781</v>
      </c>
      <c r="E517" s="105" t="n">
        <f aca="false">SUM(E512:E516)</f>
        <v>29.8</v>
      </c>
      <c r="F517" s="105" t="n">
        <f aca="false">SUM(F512:F516)</f>
        <v>23.72</v>
      </c>
      <c r="G517" s="105" t="n">
        <f aca="false">SUM(G512:G516)</f>
        <v>91</v>
      </c>
      <c r="H517" s="92" t="n">
        <f aca="false">SUM(H511:H516)</f>
        <v>8.65</v>
      </c>
      <c r="I517" s="92" t="n">
        <f aca="false">SUM(I511:I516)</f>
        <v>8.85</v>
      </c>
      <c r="J517" s="92" t="n">
        <f aca="false">SUM(J511:J516)</f>
        <v>0.52</v>
      </c>
      <c r="K517" s="92" t="n">
        <f aca="false">SUM(K511:K516)</f>
        <v>0</v>
      </c>
      <c r="L517" s="92" t="n">
        <f aca="false">SUM(L511:L516)</f>
        <v>0.02</v>
      </c>
      <c r="M517" s="92" t="n">
        <f aca="false">SUM(M511:M516)</f>
        <v>0.019</v>
      </c>
      <c r="N517" s="92" t="n">
        <f aca="false">SUM(N511:N516)</f>
        <v>29.65</v>
      </c>
      <c r="O517" s="92" t="n">
        <f aca="false">SUM(O511:O516)</f>
        <v>40</v>
      </c>
    </row>
    <row r="518" customFormat="false" ht="12.75" hidden="false" customHeight="false" outlineLevel="0" collapsed="false">
      <c r="A518" s="29"/>
      <c r="B518" s="64" t="s">
        <v>559</v>
      </c>
      <c r="C518" s="105"/>
      <c r="D518" s="105" t="n">
        <f aca="false">D510+D517</f>
        <v>1406.8</v>
      </c>
      <c r="E518" s="92" t="n">
        <f aca="false">E510+E517</f>
        <v>47.94</v>
      </c>
      <c r="F518" s="92" t="n">
        <f aca="false">F510+F517</f>
        <v>42.86</v>
      </c>
      <c r="G518" s="92" t="n">
        <f aca="false">G510+G517</f>
        <v>163</v>
      </c>
      <c r="H518" s="92" t="n">
        <f aca="false">H510+H517</f>
        <v>335.3</v>
      </c>
      <c r="I518" s="92" t="n">
        <f aca="false">I510+I517</f>
        <v>84.15</v>
      </c>
      <c r="J518" s="92" t="n">
        <f aca="false">J510+J517</f>
        <v>4.34</v>
      </c>
      <c r="K518" s="92" t="n">
        <f aca="false">K510+K517</f>
        <v>0.16</v>
      </c>
      <c r="L518" s="92" t="n">
        <f aca="false">L510+L517</f>
        <v>0.37</v>
      </c>
      <c r="M518" s="92" t="n">
        <f aca="false">M510+M517</f>
        <v>0.343</v>
      </c>
      <c r="N518" s="92" t="n">
        <f aca="false">N510+N517</f>
        <v>427.4</v>
      </c>
      <c r="O518" s="92" t="n">
        <f aca="false">O510+O517</f>
        <v>42.06</v>
      </c>
    </row>
    <row r="519" s="141" customFormat="true" ht="12.75" hidden="false" customHeight="false" outlineLevel="0" collapsed="false">
      <c r="A519" s="29"/>
      <c r="B519" s="156" t="s">
        <v>583</v>
      </c>
      <c r="C519" s="29"/>
      <c r="D519" s="101"/>
      <c r="E519" s="53"/>
      <c r="F519" s="53"/>
      <c r="G519" s="53"/>
      <c r="H519" s="76"/>
      <c r="I519" s="76"/>
      <c r="J519" s="76"/>
      <c r="K519" s="77"/>
      <c r="L519" s="77"/>
      <c r="M519" s="77"/>
      <c r="N519" s="76"/>
      <c r="O519" s="76"/>
    </row>
    <row r="520" s="141" customFormat="true" ht="12.75" hidden="false" customHeight="false" outlineLevel="0" collapsed="false">
      <c r="A520" s="29"/>
      <c r="B520" s="136" t="s">
        <v>579</v>
      </c>
      <c r="C520" s="29"/>
      <c r="D520" s="101"/>
      <c r="E520" s="53"/>
      <c r="F520" s="53"/>
      <c r="G520" s="53"/>
      <c r="H520" s="39"/>
      <c r="I520" s="39"/>
      <c r="J520" s="39"/>
      <c r="K520" s="40"/>
      <c r="L520" s="40"/>
      <c r="M520" s="40"/>
      <c r="N520" s="39"/>
      <c r="O520" s="39"/>
    </row>
    <row r="521" s="141" customFormat="true" ht="12.75" hidden="false" customHeight="false" outlineLevel="0" collapsed="false">
      <c r="A521" s="29" t="n">
        <v>89</v>
      </c>
      <c r="B521" s="71" t="s">
        <v>121</v>
      </c>
      <c r="C521" s="29" t="s">
        <v>425</v>
      </c>
      <c r="D521" s="101" t="n">
        <v>172</v>
      </c>
      <c r="E521" s="53" t="n">
        <v>3</v>
      </c>
      <c r="F521" s="53" t="n">
        <v>8.2</v>
      </c>
      <c r="G521" s="53" t="n">
        <v>20</v>
      </c>
      <c r="H521" s="52" t="n">
        <v>136.8</v>
      </c>
      <c r="I521" s="52" t="n">
        <v>24.4</v>
      </c>
      <c r="J521" s="52" t="n">
        <v>0.87</v>
      </c>
      <c r="K521" s="54" t="n">
        <v>0.08</v>
      </c>
      <c r="L521" s="54" t="n">
        <v>0.09</v>
      </c>
      <c r="M521" s="54" t="n">
        <v>0.18</v>
      </c>
      <c r="N521" s="52" t="n">
        <v>124.44</v>
      </c>
      <c r="O521" s="52" t="n">
        <v>1.06</v>
      </c>
    </row>
    <row r="522" s="141" customFormat="true" ht="12.75" hidden="false" customHeight="false" outlineLevel="0" collapsed="false">
      <c r="A522" s="29" t="n">
        <v>213</v>
      </c>
      <c r="B522" s="56" t="s">
        <v>270</v>
      </c>
      <c r="C522" s="44" t="s">
        <v>447</v>
      </c>
      <c r="D522" s="44" t="n">
        <v>60</v>
      </c>
      <c r="E522" s="45" t="n">
        <v>0.3</v>
      </c>
      <c r="F522" s="45" t="n">
        <v>0</v>
      </c>
      <c r="G522" s="45" t="n">
        <v>15.2</v>
      </c>
      <c r="H522" s="46" t="n">
        <v>8.2</v>
      </c>
      <c r="I522" s="46" t="n">
        <v>5.3</v>
      </c>
      <c r="J522" s="46" t="n">
        <v>0.9</v>
      </c>
      <c r="K522" s="47" t="n">
        <v>0</v>
      </c>
      <c r="L522" s="46" t="n">
        <v>0.04</v>
      </c>
      <c r="M522" s="46" t="n">
        <v>0.01</v>
      </c>
      <c r="N522" s="46" t="n">
        <v>9.9</v>
      </c>
      <c r="O522" s="46" t="n">
        <v>3</v>
      </c>
    </row>
    <row r="523" customFormat="false" ht="12.75" hidden="false" customHeight="false" outlineLevel="0" collapsed="false">
      <c r="A523" s="78" t="s">
        <v>471</v>
      </c>
      <c r="B523" s="71" t="s">
        <v>472</v>
      </c>
      <c r="C523" s="55" t="n">
        <v>50</v>
      </c>
      <c r="D523" s="55" t="n">
        <v>194</v>
      </c>
      <c r="E523" s="46" t="n">
        <v>3.55</v>
      </c>
      <c r="F523" s="46" t="n">
        <v>7.4</v>
      </c>
      <c r="G523" s="45" t="n">
        <v>28.05</v>
      </c>
      <c r="H523" s="72" t="n">
        <v>8.3</v>
      </c>
      <c r="I523" s="72" t="n">
        <v>15</v>
      </c>
      <c r="J523" s="72" t="n">
        <v>0.75</v>
      </c>
      <c r="K523" s="72" t="n">
        <v>0</v>
      </c>
      <c r="L523" s="72" t="n">
        <v>0.06</v>
      </c>
      <c r="M523" s="73" t="n">
        <v>0.025</v>
      </c>
      <c r="N523" s="72" t="n">
        <v>39.1</v>
      </c>
      <c r="O523" s="72" t="n">
        <v>0</v>
      </c>
    </row>
    <row r="524" s="141" customFormat="true" ht="12.75" hidden="false" customHeight="false" outlineLevel="0" collapsed="false">
      <c r="A524" s="29" t="n">
        <v>248</v>
      </c>
      <c r="B524" s="56" t="s">
        <v>421</v>
      </c>
      <c r="C524" s="44" t="n">
        <v>15.6</v>
      </c>
      <c r="D524" s="44" t="n">
        <v>76</v>
      </c>
      <c r="E524" s="45" t="n">
        <v>1.2</v>
      </c>
      <c r="F524" s="46" t="n">
        <v>0.15</v>
      </c>
      <c r="G524" s="45" t="n">
        <v>7.7</v>
      </c>
      <c r="H524" s="46" t="n">
        <v>3.15</v>
      </c>
      <c r="I524" s="46" t="n">
        <v>2.2</v>
      </c>
      <c r="J524" s="46" t="n">
        <v>0.17</v>
      </c>
      <c r="K524" s="46" t="n">
        <v>0</v>
      </c>
      <c r="L524" s="46" t="n">
        <v>0.01</v>
      </c>
      <c r="M524" s="57" t="n">
        <v>0.004</v>
      </c>
      <c r="N524" s="46" t="n">
        <v>10.15</v>
      </c>
      <c r="O524" s="46" t="n">
        <v>0</v>
      </c>
    </row>
    <row r="525" customFormat="false" ht="12.75" hidden="false" customHeight="false" outlineLevel="0" collapsed="false">
      <c r="A525" s="29"/>
      <c r="B525" s="137" t="s">
        <v>565</v>
      </c>
      <c r="C525" s="29"/>
      <c r="D525" s="105" t="n">
        <f aca="false">SUM(D521:D524)</f>
        <v>502</v>
      </c>
      <c r="E525" s="105" t="n">
        <f aca="false">SUM(E521:E524)</f>
        <v>8.05</v>
      </c>
      <c r="F525" s="105" t="n">
        <f aca="false">SUM(F521:F524)</f>
        <v>15.75</v>
      </c>
      <c r="G525" s="105" t="n">
        <f aca="false">SUM(G521:G524)</f>
        <v>70.95</v>
      </c>
      <c r="H525" s="92" t="n">
        <f aca="false">SUM(H521:H524)</f>
        <v>156.45</v>
      </c>
      <c r="I525" s="92" t="n">
        <f aca="false">SUM(I521:I524)</f>
        <v>46.9</v>
      </c>
      <c r="J525" s="92" t="n">
        <f aca="false">SUM(J521:J524)</f>
        <v>2.69</v>
      </c>
      <c r="K525" s="92" t="n">
        <f aca="false">SUM(K521:K524)</f>
        <v>0.08</v>
      </c>
      <c r="L525" s="92" t="n">
        <f aca="false">SUM(L521:L524)</f>
        <v>0.2</v>
      </c>
      <c r="M525" s="92" t="n">
        <f aca="false">SUM(M521:M524)</f>
        <v>0.219</v>
      </c>
      <c r="N525" s="92" t="n">
        <f aca="false">SUM(N521:N524)</f>
        <v>183.59</v>
      </c>
      <c r="O525" s="92" t="n">
        <f aca="false">SUM(O521:O524)</f>
        <v>4.06</v>
      </c>
    </row>
    <row r="526" s="141" customFormat="true" ht="12.75" hidden="false" customHeight="false" outlineLevel="0" collapsed="false">
      <c r="A526" s="29"/>
      <c r="B526" s="140" t="s">
        <v>553</v>
      </c>
      <c r="C526" s="29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</row>
    <row r="527" s="141" customFormat="true" ht="12.75" hidden="false" customHeight="false" outlineLevel="0" collapsed="false">
      <c r="A527" s="29" t="s">
        <v>462</v>
      </c>
      <c r="B527" s="43" t="s">
        <v>463</v>
      </c>
      <c r="C527" s="49" t="s">
        <v>464</v>
      </c>
      <c r="D527" s="50" t="n">
        <v>120</v>
      </c>
      <c r="E527" s="51" t="n">
        <v>2.5</v>
      </c>
      <c r="F527" s="51" t="n">
        <v>6.4</v>
      </c>
      <c r="G527" s="51" t="n">
        <v>12.7</v>
      </c>
      <c r="H527" s="39"/>
      <c r="I527" s="39"/>
      <c r="J527" s="39"/>
      <c r="K527" s="39"/>
      <c r="L527" s="40"/>
      <c r="M527" s="40"/>
      <c r="N527" s="39"/>
      <c r="O527" s="39"/>
    </row>
    <row r="528" s="141" customFormat="true" ht="25.5" hidden="false" customHeight="true" outlineLevel="0" collapsed="false">
      <c r="A528" s="29" t="s">
        <v>442</v>
      </c>
      <c r="B528" s="88" t="s">
        <v>443</v>
      </c>
      <c r="C528" s="55" t="s">
        <v>432</v>
      </c>
      <c r="D528" s="55" t="n">
        <v>158.4</v>
      </c>
      <c r="E528" s="72" t="n">
        <v>8.07</v>
      </c>
      <c r="F528" s="72" t="n">
        <v>9.97</v>
      </c>
      <c r="G528" s="72" t="n">
        <v>8.5</v>
      </c>
      <c r="H528" s="72"/>
      <c r="I528" s="72"/>
      <c r="J528" s="72"/>
      <c r="K528" s="72"/>
      <c r="L528" s="73"/>
      <c r="M528" s="72"/>
      <c r="N528" s="72"/>
      <c r="O528" s="73"/>
    </row>
    <row r="529" s="141" customFormat="true" ht="12.75" hidden="false" customHeight="false" outlineLevel="0" collapsed="false">
      <c r="A529" s="55" t="n">
        <v>155</v>
      </c>
      <c r="B529" s="56" t="s">
        <v>207</v>
      </c>
      <c r="C529" s="44" t="n">
        <v>150</v>
      </c>
      <c r="D529" s="44" t="n">
        <v>279</v>
      </c>
      <c r="E529" s="46" t="n">
        <v>8.7</v>
      </c>
      <c r="F529" s="45" t="n">
        <v>7.8</v>
      </c>
      <c r="G529" s="45" t="n">
        <v>42.6</v>
      </c>
      <c r="H529" s="46" t="n">
        <v>49.5</v>
      </c>
      <c r="I529" s="46" t="n">
        <v>67.8</v>
      </c>
      <c r="J529" s="46" t="n">
        <v>1.61</v>
      </c>
      <c r="K529" s="46" t="n">
        <v>0.03</v>
      </c>
      <c r="L529" s="46" t="n">
        <v>0.36</v>
      </c>
      <c r="M529" s="46" t="n">
        <v>0.14</v>
      </c>
      <c r="N529" s="46" t="n">
        <v>58.95</v>
      </c>
      <c r="O529" s="46" t="n">
        <v>0</v>
      </c>
    </row>
    <row r="530" s="141" customFormat="true" ht="12.75" hidden="false" customHeight="false" outlineLevel="0" collapsed="false">
      <c r="A530" s="78" t="s">
        <v>492</v>
      </c>
      <c r="B530" s="71" t="s">
        <v>278</v>
      </c>
      <c r="C530" s="55" t="n">
        <v>200</v>
      </c>
      <c r="D530" s="55" t="n">
        <v>75</v>
      </c>
      <c r="E530" s="46" t="n">
        <v>0.3</v>
      </c>
      <c r="F530" s="46"/>
      <c r="G530" s="45" t="n">
        <v>18.9</v>
      </c>
      <c r="H530" s="72"/>
      <c r="I530" s="72"/>
      <c r="J530" s="72"/>
      <c r="K530" s="72"/>
      <c r="L530" s="72"/>
      <c r="M530" s="72"/>
      <c r="N530" s="72"/>
      <c r="O530" s="72" t="n">
        <v>40</v>
      </c>
    </row>
    <row r="531" s="141" customFormat="true" ht="12.75" hidden="false" customHeight="false" outlineLevel="0" collapsed="false">
      <c r="A531" s="29" t="n">
        <v>248</v>
      </c>
      <c r="B531" s="56" t="s">
        <v>421</v>
      </c>
      <c r="C531" s="44" t="n">
        <v>15.6</v>
      </c>
      <c r="D531" s="44" t="n">
        <v>76</v>
      </c>
      <c r="E531" s="45" t="n">
        <v>1.2</v>
      </c>
      <c r="F531" s="46" t="n">
        <v>0.15</v>
      </c>
      <c r="G531" s="45" t="n">
        <v>7.7</v>
      </c>
      <c r="H531" s="46" t="n">
        <v>3.15</v>
      </c>
      <c r="I531" s="46" t="n">
        <v>2.2</v>
      </c>
      <c r="J531" s="46" t="n">
        <v>0.17</v>
      </c>
      <c r="K531" s="46" t="n">
        <v>0</v>
      </c>
      <c r="L531" s="46" t="n">
        <v>0.01</v>
      </c>
      <c r="M531" s="57" t="n">
        <v>0.004</v>
      </c>
      <c r="N531" s="46" t="n">
        <v>10.15</v>
      </c>
      <c r="O531" s="46" t="n">
        <v>0</v>
      </c>
    </row>
    <row r="532" customFormat="false" ht="12.75" hidden="false" customHeight="false" outlineLevel="0" collapsed="false">
      <c r="A532" s="29" t="n">
        <v>249</v>
      </c>
      <c r="B532" s="43" t="s">
        <v>350</v>
      </c>
      <c r="C532" s="44" t="n">
        <v>16.2</v>
      </c>
      <c r="D532" s="60" t="n">
        <v>67</v>
      </c>
      <c r="E532" s="61" t="n">
        <v>1.1</v>
      </c>
      <c r="F532" s="61" t="n">
        <v>0.2</v>
      </c>
      <c r="G532" s="61" t="n">
        <v>5.7</v>
      </c>
      <c r="H532" s="62" t="n">
        <v>5.5</v>
      </c>
      <c r="I532" s="62" t="n">
        <v>6.65</v>
      </c>
      <c r="J532" s="62" t="n">
        <v>0.35</v>
      </c>
      <c r="K532" s="61" t="n">
        <v>0</v>
      </c>
      <c r="L532" s="63" t="n">
        <v>0.01</v>
      </c>
      <c r="M532" s="63" t="n">
        <v>0.015</v>
      </c>
      <c r="N532" s="62" t="n">
        <v>19.5</v>
      </c>
      <c r="O532" s="62" t="n">
        <v>0</v>
      </c>
    </row>
    <row r="533" customFormat="false" ht="12.75" hidden="false" customHeight="false" outlineLevel="0" collapsed="false">
      <c r="A533" s="29"/>
      <c r="B533" s="137" t="s">
        <v>422</v>
      </c>
      <c r="C533" s="29"/>
      <c r="D533" s="105" t="n">
        <f aca="false">SUM(D527:D532)</f>
        <v>775.4</v>
      </c>
      <c r="E533" s="105" t="n">
        <f aca="false">SUM(E527:E532)</f>
        <v>21.87</v>
      </c>
      <c r="F533" s="105" t="n">
        <f aca="false">SUM(F527:F532)</f>
        <v>24.52</v>
      </c>
      <c r="G533" s="105" t="n">
        <f aca="false">SUM(G527:G532)</f>
        <v>96.1</v>
      </c>
      <c r="H533" s="105" t="n">
        <f aca="false">SUM(H527:H532)</f>
        <v>58.15</v>
      </c>
      <c r="I533" s="105" t="n">
        <f aca="false">SUM(I527:I532)</f>
        <v>76.65</v>
      </c>
      <c r="J533" s="105" t="n">
        <f aca="false">SUM(J527:J532)</f>
        <v>2.13</v>
      </c>
      <c r="K533" s="105" t="n">
        <f aca="false">SUM(K527:K532)</f>
        <v>0.03</v>
      </c>
      <c r="L533" s="105" t="n">
        <f aca="false">SUM(L527:L532)</f>
        <v>0.38</v>
      </c>
      <c r="M533" s="105" t="n">
        <f aca="false">SUM(M527:M532)</f>
        <v>0.159</v>
      </c>
      <c r="N533" s="105" t="n">
        <f aca="false">SUM(N527:N532)</f>
        <v>88.6</v>
      </c>
      <c r="O533" s="105" t="n">
        <f aca="false">SUM(O527:O532)</f>
        <v>40</v>
      </c>
    </row>
    <row r="534" customFormat="false" ht="12.75" hidden="false" customHeight="false" outlineLevel="0" collapsed="false">
      <c r="A534" s="29"/>
      <c r="B534" s="64" t="s">
        <v>556</v>
      </c>
      <c r="C534" s="105"/>
      <c r="D534" s="105" t="n">
        <f aca="false">D525+D533</f>
        <v>1277.4</v>
      </c>
      <c r="E534" s="92" t="n">
        <f aca="false">E525+E533</f>
        <v>29.92</v>
      </c>
      <c r="F534" s="92" t="n">
        <f aca="false">F525+F533</f>
        <v>40.27</v>
      </c>
      <c r="G534" s="92" t="n">
        <f aca="false">G525+G533</f>
        <v>167.05</v>
      </c>
      <c r="H534" s="158" t="n">
        <f aca="false">H525+H533</f>
        <v>214.6</v>
      </c>
      <c r="I534" s="158" t="n">
        <f aca="false">I525+I533</f>
        <v>123.55</v>
      </c>
      <c r="J534" s="158" t="n">
        <f aca="false">J525+J533</f>
        <v>4.82</v>
      </c>
      <c r="K534" s="159" t="n">
        <f aca="false">K525+K533</f>
        <v>0.11</v>
      </c>
      <c r="L534" s="159" t="n">
        <f aca="false">L525+L533</f>
        <v>0.58</v>
      </c>
      <c r="M534" s="159" t="n">
        <f aca="false">M525+M533</f>
        <v>0.378</v>
      </c>
      <c r="N534" s="158" t="n">
        <f aca="false">N525+N533</f>
        <v>272.19</v>
      </c>
      <c r="O534" s="158" t="n">
        <f aca="false">O525+O533</f>
        <v>44.06</v>
      </c>
    </row>
    <row r="535" s="141" customFormat="true" ht="12.75" hidden="false" customHeight="false" outlineLevel="0" collapsed="false">
      <c r="A535" s="29"/>
      <c r="B535" s="136" t="s">
        <v>557</v>
      </c>
      <c r="C535" s="29"/>
      <c r="D535" s="101"/>
      <c r="E535" s="53"/>
      <c r="F535" s="53"/>
      <c r="G535" s="53"/>
      <c r="H535" s="76"/>
      <c r="I535" s="76"/>
      <c r="J535" s="76"/>
      <c r="K535" s="77"/>
      <c r="L535" s="77"/>
      <c r="M535" s="77"/>
      <c r="N535" s="76"/>
      <c r="O535" s="76"/>
    </row>
    <row r="536" s="141" customFormat="true" ht="12.75" hidden="false" customHeight="false" outlineLevel="0" collapsed="false">
      <c r="A536" s="29" t="n">
        <v>89</v>
      </c>
      <c r="B536" s="71" t="s">
        <v>121</v>
      </c>
      <c r="C536" s="29" t="s">
        <v>425</v>
      </c>
      <c r="D536" s="101" t="n">
        <v>172</v>
      </c>
      <c r="E536" s="53" t="n">
        <v>3</v>
      </c>
      <c r="F536" s="53" t="n">
        <v>8.2</v>
      </c>
      <c r="G536" s="53" t="n">
        <v>20</v>
      </c>
      <c r="H536" s="52" t="n">
        <v>136.8</v>
      </c>
      <c r="I536" s="52" t="n">
        <v>24.4</v>
      </c>
      <c r="J536" s="52" t="n">
        <v>0.87</v>
      </c>
      <c r="K536" s="54" t="n">
        <v>0.08</v>
      </c>
      <c r="L536" s="54" t="n">
        <v>0.09</v>
      </c>
      <c r="M536" s="54" t="n">
        <v>0.18</v>
      </c>
      <c r="N536" s="52" t="n">
        <v>124.44</v>
      </c>
      <c r="O536" s="52" t="n">
        <v>1.06</v>
      </c>
    </row>
    <row r="537" s="141" customFormat="true" ht="12.75" hidden="false" customHeight="false" outlineLevel="0" collapsed="false">
      <c r="A537" s="29" t="n">
        <v>213</v>
      </c>
      <c r="B537" s="56" t="s">
        <v>270</v>
      </c>
      <c r="C537" s="44" t="s">
        <v>447</v>
      </c>
      <c r="D537" s="44" t="n">
        <v>60</v>
      </c>
      <c r="E537" s="45" t="n">
        <v>0.3</v>
      </c>
      <c r="F537" s="45" t="n">
        <v>0</v>
      </c>
      <c r="G537" s="45" t="n">
        <v>15.2</v>
      </c>
      <c r="H537" s="46" t="n">
        <v>8.2</v>
      </c>
      <c r="I537" s="46" t="n">
        <v>5.3</v>
      </c>
      <c r="J537" s="46" t="n">
        <v>0.9</v>
      </c>
      <c r="K537" s="47" t="n">
        <v>0</v>
      </c>
      <c r="L537" s="46" t="n">
        <v>0.04</v>
      </c>
      <c r="M537" s="46" t="n">
        <v>0.01</v>
      </c>
      <c r="N537" s="46" t="n">
        <v>9.9</v>
      </c>
      <c r="O537" s="46" t="n">
        <v>3</v>
      </c>
    </row>
    <row r="538" customFormat="false" ht="12.75" hidden="false" customHeight="false" outlineLevel="0" collapsed="false">
      <c r="A538" s="78" t="s">
        <v>471</v>
      </c>
      <c r="B538" s="71" t="s">
        <v>472</v>
      </c>
      <c r="C538" s="55" t="n">
        <v>50</v>
      </c>
      <c r="D538" s="55" t="n">
        <v>194</v>
      </c>
      <c r="E538" s="46" t="n">
        <v>3.55</v>
      </c>
      <c r="F538" s="46" t="n">
        <v>7.4</v>
      </c>
      <c r="G538" s="45" t="n">
        <v>28.05</v>
      </c>
      <c r="H538" s="72" t="n">
        <v>8.3</v>
      </c>
      <c r="I538" s="72" t="n">
        <v>15</v>
      </c>
      <c r="J538" s="72" t="n">
        <v>0.75</v>
      </c>
      <c r="K538" s="72" t="n">
        <v>0</v>
      </c>
      <c r="L538" s="72" t="n">
        <v>0.06</v>
      </c>
      <c r="M538" s="73" t="n">
        <v>0.025</v>
      </c>
      <c r="N538" s="72" t="n">
        <v>39.1</v>
      </c>
      <c r="O538" s="72" t="n">
        <v>0</v>
      </c>
    </row>
    <row r="539" customFormat="false" ht="12.75" hidden="false" customHeight="false" outlineLevel="0" collapsed="false">
      <c r="A539" s="29" t="n">
        <v>248</v>
      </c>
      <c r="B539" s="56" t="s">
        <v>421</v>
      </c>
      <c r="C539" s="44" t="n">
        <v>15.6</v>
      </c>
      <c r="D539" s="44" t="n">
        <v>76</v>
      </c>
      <c r="E539" s="45" t="n">
        <v>1.2</v>
      </c>
      <c r="F539" s="46" t="n">
        <v>0.15</v>
      </c>
      <c r="G539" s="45" t="n">
        <v>7.7</v>
      </c>
      <c r="H539" s="46" t="n">
        <v>3.15</v>
      </c>
      <c r="I539" s="46" t="n">
        <v>2.2</v>
      </c>
      <c r="J539" s="46" t="n">
        <v>0.17</v>
      </c>
      <c r="K539" s="46" t="n">
        <v>0</v>
      </c>
      <c r="L539" s="46" t="n">
        <v>0.01</v>
      </c>
      <c r="M539" s="57" t="n">
        <v>0.004</v>
      </c>
      <c r="N539" s="46" t="n">
        <v>10.15</v>
      </c>
      <c r="O539" s="46" t="n">
        <v>0</v>
      </c>
    </row>
    <row r="540" customFormat="false" ht="13.5" hidden="false" customHeight="true" outlineLevel="0" collapsed="false">
      <c r="A540" s="29"/>
      <c r="B540" s="137" t="s">
        <v>569</v>
      </c>
      <c r="C540" s="29"/>
      <c r="D540" s="105" t="n">
        <f aca="false">SUM(D536:D539)</f>
        <v>502</v>
      </c>
      <c r="E540" s="105" t="n">
        <f aca="false">SUM(E536:E539)</f>
        <v>8.05</v>
      </c>
      <c r="F540" s="105" t="n">
        <f aca="false">SUM(F536:F539)</f>
        <v>15.75</v>
      </c>
      <c r="G540" s="105" t="n">
        <f aca="false">SUM(G536:G539)</f>
        <v>70.95</v>
      </c>
      <c r="H540" s="92" t="n">
        <f aca="false">SUM(H536:H539)</f>
        <v>156.45</v>
      </c>
      <c r="I540" s="92" t="n">
        <f aca="false">SUM(I536:I539)</f>
        <v>46.9</v>
      </c>
      <c r="J540" s="92" t="n">
        <f aca="false">SUM(J536:J539)</f>
        <v>2.69</v>
      </c>
      <c r="K540" s="92" t="n">
        <f aca="false">SUM(K536:K539)</f>
        <v>0.08</v>
      </c>
      <c r="L540" s="92" t="n">
        <f aca="false">SUM(L536:L539)</f>
        <v>0.2</v>
      </c>
      <c r="M540" s="92" t="n">
        <f aca="false">SUM(M536:M539)</f>
        <v>0.219</v>
      </c>
      <c r="N540" s="92" t="n">
        <f aca="false">SUM(N536:N539)</f>
        <v>183.59</v>
      </c>
      <c r="O540" s="92" t="n">
        <f aca="false">SUM(O536:O539)</f>
        <v>4.06</v>
      </c>
    </row>
    <row r="541" s="141" customFormat="true" ht="12.75" hidden="false" customHeight="false" outlineLevel="0" collapsed="false">
      <c r="A541" s="29"/>
      <c r="B541" s="140" t="s">
        <v>558</v>
      </c>
      <c r="C541" s="29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</row>
    <row r="542" s="141" customFormat="true" ht="12.75" hidden="false" customHeight="false" outlineLevel="0" collapsed="false">
      <c r="A542" s="29" t="s">
        <v>462</v>
      </c>
      <c r="B542" s="43" t="s">
        <v>463</v>
      </c>
      <c r="C542" s="49" t="s">
        <v>464</v>
      </c>
      <c r="D542" s="50" t="n">
        <v>120</v>
      </c>
      <c r="E542" s="51" t="n">
        <v>2.5</v>
      </c>
      <c r="F542" s="51" t="n">
        <v>6.4</v>
      </c>
      <c r="G542" s="51" t="n">
        <v>12.7</v>
      </c>
      <c r="H542" s="39"/>
      <c r="I542" s="39"/>
      <c r="J542" s="39"/>
      <c r="K542" s="39"/>
      <c r="L542" s="40"/>
      <c r="M542" s="40"/>
      <c r="N542" s="39"/>
      <c r="O542" s="39"/>
    </row>
    <row r="543" s="141" customFormat="true" ht="25.5" hidden="false" customHeight="true" outlineLevel="0" collapsed="false">
      <c r="A543" s="29" t="s">
        <v>445</v>
      </c>
      <c r="B543" s="88" t="s">
        <v>443</v>
      </c>
      <c r="C543" s="55" t="s">
        <v>436</v>
      </c>
      <c r="D543" s="55" t="n">
        <v>211.2</v>
      </c>
      <c r="E543" s="72" t="n">
        <v>10.76</v>
      </c>
      <c r="F543" s="72" t="n">
        <v>13.29</v>
      </c>
      <c r="G543" s="72" t="n">
        <v>11.33</v>
      </c>
      <c r="H543" s="72"/>
      <c r="I543" s="72"/>
      <c r="J543" s="72"/>
      <c r="K543" s="72"/>
      <c r="L543" s="73"/>
      <c r="M543" s="72"/>
      <c r="N543" s="72"/>
      <c r="O543" s="73"/>
    </row>
    <row r="544" s="141" customFormat="true" ht="12.75" hidden="false" customHeight="false" outlineLevel="0" collapsed="false">
      <c r="A544" s="55" t="s">
        <v>446</v>
      </c>
      <c r="B544" s="56" t="s">
        <v>207</v>
      </c>
      <c r="C544" s="44" t="n">
        <v>180</v>
      </c>
      <c r="D544" s="44" t="n">
        <v>334.8</v>
      </c>
      <c r="E544" s="46" t="n">
        <v>10.44</v>
      </c>
      <c r="F544" s="45" t="n">
        <v>9.36</v>
      </c>
      <c r="G544" s="45" t="n">
        <v>51.12</v>
      </c>
      <c r="H544" s="46"/>
      <c r="I544" s="46"/>
      <c r="J544" s="46"/>
      <c r="K544" s="46"/>
      <c r="L544" s="46"/>
      <c r="M544" s="46"/>
      <c r="N544" s="46"/>
      <c r="O544" s="46"/>
    </row>
    <row r="545" s="141" customFormat="true" ht="12.75" hidden="false" customHeight="false" outlineLevel="0" collapsed="false">
      <c r="A545" s="78" t="s">
        <v>492</v>
      </c>
      <c r="B545" s="71" t="s">
        <v>278</v>
      </c>
      <c r="C545" s="55" t="n">
        <v>200</v>
      </c>
      <c r="D545" s="55" t="n">
        <v>75</v>
      </c>
      <c r="E545" s="46" t="n">
        <v>0.3</v>
      </c>
      <c r="F545" s="46"/>
      <c r="G545" s="45" t="n">
        <v>18.9</v>
      </c>
      <c r="H545" s="72"/>
      <c r="I545" s="72"/>
      <c r="J545" s="72"/>
      <c r="K545" s="72"/>
      <c r="L545" s="72"/>
      <c r="M545" s="72"/>
      <c r="N545" s="72"/>
      <c r="O545" s="72" t="n">
        <v>40</v>
      </c>
    </row>
    <row r="546" s="141" customFormat="true" ht="12.75" hidden="false" customHeight="false" outlineLevel="0" collapsed="false">
      <c r="A546" s="29" t="n">
        <v>248</v>
      </c>
      <c r="B546" s="56" t="s">
        <v>421</v>
      </c>
      <c r="C546" s="44" t="n">
        <v>15.6</v>
      </c>
      <c r="D546" s="44" t="n">
        <v>76</v>
      </c>
      <c r="E546" s="45" t="n">
        <v>1.2</v>
      </c>
      <c r="F546" s="46" t="n">
        <v>0.15</v>
      </c>
      <c r="G546" s="45" t="n">
        <v>7.7</v>
      </c>
      <c r="H546" s="46" t="n">
        <v>3.15</v>
      </c>
      <c r="I546" s="46" t="n">
        <v>2.2</v>
      </c>
      <c r="J546" s="46" t="n">
        <v>0.17</v>
      </c>
      <c r="K546" s="46" t="n">
        <v>0</v>
      </c>
      <c r="L546" s="46" t="n">
        <v>0.01</v>
      </c>
      <c r="M546" s="57" t="n">
        <v>0.004</v>
      </c>
      <c r="N546" s="46" t="n">
        <v>10.15</v>
      </c>
      <c r="O546" s="46" t="n">
        <v>0</v>
      </c>
    </row>
    <row r="547" customFormat="false" ht="12.75" hidden="false" customHeight="false" outlineLevel="0" collapsed="false">
      <c r="A547" s="29" t="n">
        <v>249</v>
      </c>
      <c r="B547" s="43" t="s">
        <v>350</v>
      </c>
      <c r="C547" s="44" t="n">
        <v>16.2</v>
      </c>
      <c r="D547" s="60" t="n">
        <v>67</v>
      </c>
      <c r="E547" s="61" t="n">
        <v>1.1</v>
      </c>
      <c r="F547" s="61" t="n">
        <v>0.2</v>
      </c>
      <c r="G547" s="61" t="n">
        <v>5.7</v>
      </c>
      <c r="H547" s="62" t="n">
        <v>5.5</v>
      </c>
      <c r="I547" s="62" t="n">
        <v>6.65</v>
      </c>
      <c r="J547" s="62" t="n">
        <v>0.35</v>
      </c>
      <c r="K547" s="61" t="n">
        <v>0</v>
      </c>
      <c r="L547" s="63" t="n">
        <v>0.01</v>
      </c>
      <c r="M547" s="63" t="n">
        <v>0.015</v>
      </c>
      <c r="N547" s="62" t="n">
        <v>19.5</v>
      </c>
      <c r="O547" s="62" t="n">
        <v>0</v>
      </c>
    </row>
    <row r="548" s="141" customFormat="true" ht="12.75" hidden="false" customHeight="false" outlineLevel="0" collapsed="false">
      <c r="A548" s="29"/>
      <c r="B548" s="137" t="s">
        <v>422</v>
      </c>
      <c r="C548" s="29"/>
      <c r="D548" s="105" t="n">
        <f aca="false">SUM(D542:D547)</f>
        <v>884</v>
      </c>
      <c r="E548" s="105" t="n">
        <f aca="false">SUM(E542:E547)</f>
        <v>26.3</v>
      </c>
      <c r="F548" s="105" t="n">
        <f aca="false">SUM(F542:F547)</f>
        <v>29.4</v>
      </c>
      <c r="G548" s="105" t="n">
        <f aca="false">SUM(G542:G547)</f>
        <v>107.45</v>
      </c>
      <c r="H548" s="92" t="n">
        <f aca="false">SUM(H541:H547)</f>
        <v>8.65</v>
      </c>
      <c r="I548" s="92" t="n">
        <f aca="false">SUM(I541:I547)</f>
        <v>8.85</v>
      </c>
      <c r="J548" s="92" t="n">
        <f aca="false">SUM(J541:J547)</f>
        <v>0.52</v>
      </c>
      <c r="K548" s="92" t="n">
        <f aca="false">SUM(K541:K547)</f>
        <v>0</v>
      </c>
      <c r="L548" s="92" t="n">
        <f aca="false">SUM(L541:L547)</f>
        <v>0.02</v>
      </c>
      <c r="M548" s="92" t="n">
        <f aca="false">SUM(M541:M547)</f>
        <v>0.019</v>
      </c>
      <c r="N548" s="92" t="n">
        <f aca="false">SUM(N541:N547)</f>
        <v>29.65</v>
      </c>
      <c r="O548" s="92" t="n">
        <f aca="false">SUM(O541:O547)</f>
        <v>40</v>
      </c>
    </row>
    <row r="549" customFormat="false" ht="12.75" hidden="false" customHeight="false" outlineLevel="0" collapsed="false">
      <c r="A549" s="29"/>
      <c r="B549" s="64" t="s">
        <v>559</v>
      </c>
      <c r="C549" s="105"/>
      <c r="D549" s="105" t="n">
        <f aca="false">D540+D548</f>
        <v>1386</v>
      </c>
      <c r="E549" s="92" t="n">
        <f aca="false">E540+E548</f>
        <v>34.35</v>
      </c>
      <c r="F549" s="92" t="n">
        <f aca="false">F540+F548</f>
        <v>45.15</v>
      </c>
      <c r="G549" s="92" t="n">
        <f aca="false">G540+G548</f>
        <v>178.4</v>
      </c>
      <c r="H549" s="92" t="n">
        <f aca="false">H540+H548</f>
        <v>165.1</v>
      </c>
      <c r="I549" s="92" t="n">
        <f aca="false">I540+I548</f>
        <v>55.75</v>
      </c>
      <c r="J549" s="92" t="n">
        <f aca="false">J540+J548</f>
        <v>3.21</v>
      </c>
      <c r="K549" s="92" t="n">
        <f aca="false">K540+K548</f>
        <v>0.08</v>
      </c>
      <c r="L549" s="92" t="n">
        <f aca="false">L540+L548</f>
        <v>0.22</v>
      </c>
      <c r="M549" s="92" t="n">
        <f aca="false">M540+M548</f>
        <v>0.238</v>
      </c>
      <c r="N549" s="92" t="n">
        <f aca="false">N540+N548</f>
        <v>213.24</v>
      </c>
      <c r="O549" s="92" t="n">
        <f aca="false">O540+O548</f>
        <v>44.06</v>
      </c>
    </row>
    <row r="550" s="141" customFormat="true" ht="12.75" hidden="false" customHeight="false" outlineLevel="0" collapsed="false">
      <c r="A550" s="29"/>
      <c r="B550" s="156" t="s">
        <v>584</v>
      </c>
      <c r="C550" s="29"/>
      <c r="D550" s="101"/>
      <c r="E550" s="53"/>
      <c r="F550" s="53"/>
      <c r="G550" s="53"/>
      <c r="H550" s="76"/>
      <c r="I550" s="76"/>
      <c r="J550" s="76"/>
      <c r="K550" s="77"/>
      <c r="L550" s="77"/>
      <c r="M550" s="77"/>
      <c r="N550" s="76"/>
      <c r="O550" s="76"/>
    </row>
    <row r="551" s="141" customFormat="true" ht="12.75" hidden="false" customHeight="false" outlineLevel="0" collapsed="false">
      <c r="A551" s="29"/>
      <c r="B551" s="136" t="s">
        <v>579</v>
      </c>
      <c r="C551" s="29"/>
      <c r="D551" s="101"/>
      <c r="E551" s="53"/>
      <c r="F551" s="53"/>
      <c r="G551" s="53"/>
      <c r="H551" s="39"/>
      <c r="I551" s="39"/>
      <c r="J551" s="39"/>
      <c r="K551" s="40"/>
      <c r="L551" s="40"/>
      <c r="M551" s="40"/>
      <c r="N551" s="39"/>
      <c r="O551" s="39"/>
    </row>
    <row r="552" s="141" customFormat="true" ht="12.75" hidden="false" customHeight="false" outlineLevel="0" collapsed="false">
      <c r="A552" s="29" t="n">
        <v>83</v>
      </c>
      <c r="B552" s="71" t="s">
        <v>115</v>
      </c>
      <c r="C552" s="29" t="s">
        <v>425</v>
      </c>
      <c r="D552" s="50" t="n">
        <v>238</v>
      </c>
      <c r="E552" s="51" t="n">
        <v>6</v>
      </c>
      <c r="F552" s="51" t="n">
        <v>8.2</v>
      </c>
      <c r="G552" s="51" t="n">
        <v>33.2</v>
      </c>
      <c r="H552" s="39"/>
      <c r="I552" s="39"/>
      <c r="J552" s="39"/>
      <c r="K552" s="40"/>
      <c r="L552" s="40"/>
      <c r="M552" s="40"/>
      <c r="N552" s="39"/>
      <c r="O552" s="39"/>
    </row>
    <row r="553" s="141" customFormat="true" ht="12.75" hidden="false" customHeight="false" outlineLevel="0" collapsed="false">
      <c r="A553" s="65" t="n">
        <v>212</v>
      </c>
      <c r="B553" s="66" t="s">
        <v>269</v>
      </c>
      <c r="C553" s="67" t="s">
        <v>425</v>
      </c>
      <c r="D553" s="68" t="n">
        <v>58</v>
      </c>
      <c r="E553" s="69" t="n">
        <v>0.2</v>
      </c>
      <c r="F553" s="70" t="n">
        <v>0</v>
      </c>
      <c r="G553" s="69" t="n">
        <v>15</v>
      </c>
      <c r="H553" s="69" t="n">
        <v>5.3</v>
      </c>
      <c r="I553" s="69" t="n">
        <v>4.4</v>
      </c>
      <c r="J553" s="69" t="n">
        <v>0.8</v>
      </c>
      <c r="K553" s="68" t="n">
        <v>0</v>
      </c>
      <c r="L553" s="68" t="n">
        <v>0</v>
      </c>
      <c r="M553" s="68" t="n">
        <v>0</v>
      </c>
      <c r="N553" s="69" t="n">
        <v>8.3</v>
      </c>
      <c r="O553" s="69" t="n">
        <v>0.1</v>
      </c>
    </row>
    <row r="554" customFormat="false" ht="12.75" hidden="false" customHeight="false" outlineLevel="0" collapsed="false">
      <c r="A554" s="55" t="s">
        <v>459</v>
      </c>
      <c r="B554" s="71" t="s">
        <v>295</v>
      </c>
      <c r="C554" s="55" t="n">
        <v>50</v>
      </c>
      <c r="D554" s="55" t="n">
        <v>197</v>
      </c>
      <c r="E554" s="46" t="n">
        <v>3.75</v>
      </c>
      <c r="F554" s="45" t="n">
        <v>6.6</v>
      </c>
      <c r="G554" s="46" t="n">
        <v>30.45</v>
      </c>
      <c r="H554" s="72" t="n">
        <v>8.85</v>
      </c>
      <c r="I554" s="72" t="n">
        <v>15.55</v>
      </c>
      <c r="J554" s="72" t="n">
        <v>0.76</v>
      </c>
      <c r="K554" s="73" t="n">
        <v>0.0035</v>
      </c>
      <c r="L554" s="72" t="n">
        <v>0.06</v>
      </c>
      <c r="M554" s="72" t="n">
        <v>0.03</v>
      </c>
      <c r="N554" s="72" t="n">
        <v>40.95</v>
      </c>
      <c r="O554" s="72" t="n">
        <v>0</v>
      </c>
    </row>
    <row r="555" s="141" customFormat="true" ht="12.75" hidden="false" customHeight="false" outlineLevel="0" collapsed="false">
      <c r="A555" s="29" t="n">
        <v>248</v>
      </c>
      <c r="B555" s="56" t="s">
        <v>421</v>
      </c>
      <c r="C555" s="44" t="n">
        <v>15.6</v>
      </c>
      <c r="D555" s="44" t="n">
        <v>76</v>
      </c>
      <c r="E555" s="45" t="n">
        <v>1.2</v>
      </c>
      <c r="F555" s="46" t="n">
        <v>0.15</v>
      </c>
      <c r="G555" s="45" t="n">
        <v>7.7</v>
      </c>
      <c r="H555" s="46" t="n">
        <v>3.15</v>
      </c>
      <c r="I555" s="46" t="n">
        <v>2.2</v>
      </c>
      <c r="J555" s="46" t="n">
        <v>0.17</v>
      </c>
      <c r="K555" s="46" t="n">
        <v>0</v>
      </c>
      <c r="L555" s="46" t="n">
        <v>0.01</v>
      </c>
      <c r="M555" s="57" t="n">
        <v>0.004</v>
      </c>
      <c r="N555" s="46" t="n">
        <v>10.15</v>
      </c>
      <c r="O555" s="46" t="n">
        <v>0</v>
      </c>
    </row>
    <row r="556" customFormat="false" ht="12.75" hidden="false" customHeight="false" outlineLevel="0" collapsed="false">
      <c r="A556" s="29"/>
      <c r="B556" s="137" t="s">
        <v>565</v>
      </c>
      <c r="C556" s="29"/>
      <c r="D556" s="105" t="n">
        <f aca="false">SUM(D552:D555)</f>
        <v>569</v>
      </c>
      <c r="E556" s="105" t="n">
        <f aca="false">SUM(E552:E555)</f>
        <v>11.15</v>
      </c>
      <c r="F556" s="105" t="n">
        <f aca="false">SUM(F552:F555)</f>
        <v>14.95</v>
      </c>
      <c r="G556" s="105" t="n">
        <f aca="false">SUM(G552:G555)</f>
        <v>86.35</v>
      </c>
      <c r="H556" s="92" t="n">
        <f aca="false">SUM(H552:H555)</f>
        <v>17.3</v>
      </c>
      <c r="I556" s="92" t="n">
        <f aca="false">SUM(I552:I555)</f>
        <v>22.15</v>
      </c>
      <c r="J556" s="92" t="n">
        <f aca="false">SUM(J552:J555)</f>
        <v>1.73</v>
      </c>
      <c r="K556" s="92" t="n">
        <f aca="false">SUM(K552:K555)</f>
        <v>0.0035</v>
      </c>
      <c r="L556" s="92" t="n">
        <f aca="false">SUM(L552:L555)</f>
        <v>0.07</v>
      </c>
      <c r="M556" s="92" t="n">
        <f aca="false">SUM(M552:M555)</f>
        <v>0.034</v>
      </c>
      <c r="N556" s="92" t="n">
        <f aca="false">SUM(N552:N555)</f>
        <v>59.4</v>
      </c>
      <c r="O556" s="92" t="n">
        <f aca="false">SUM(O552:O555)</f>
        <v>0.1</v>
      </c>
    </row>
    <row r="557" s="141" customFormat="true" ht="12.75" hidden="false" customHeight="false" outlineLevel="0" collapsed="false">
      <c r="A557" s="29"/>
      <c r="B557" s="140" t="s">
        <v>553</v>
      </c>
      <c r="C557" s="29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</row>
    <row r="558" s="141" customFormat="true" ht="12.75" hidden="false" customHeight="false" outlineLevel="0" collapsed="false">
      <c r="A558" s="29" t="n">
        <v>70</v>
      </c>
      <c r="B558" s="43" t="s">
        <v>474</v>
      </c>
      <c r="C558" s="49" t="s">
        <v>418</v>
      </c>
      <c r="D558" s="50" t="n">
        <v>147</v>
      </c>
      <c r="E558" s="51" t="n">
        <v>6.8</v>
      </c>
      <c r="F558" s="51" t="n">
        <v>8.1</v>
      </c>
      <c r="G558" s="51" t="n">
        <v>14</v>
      </c>
      <c r="H558" s="39"/>
      <c r="I558" s="39"/>
      <c r="J558" s="39"/>
      <c r="K558" s="39"/>
      <c r="L558" s="40"/>
      <c r="M558" s="40"/>
      <c r="N558" s="39"/>
      <c r="O558" s="39"/>
    </row>
    <row r="559" s="141" customFormat="true" ht="15" hidden="false" customHeight="true" outlineLevel="0" collapsed="false">
      <c r="A559" s="29" t="s">
        <v>451</v>
      </c>
      <c r="B559" s="56" t="s">
        <v>452</v>
      </c>
      <c r="C559" s="44" t="s">
        <v>453</v>
      </c>
      <c r="D559" s="44" t="n">
        <v>124</v>
      </c>
      <c r="E559" s="62" t="n">
        <v>12.38</v>
      </c>
      <c r="F559" s="62" t="n">
        <v>7.53</v>
      </c>
      <c r="G559" s="62" t="n">
        <v>1.52</v>
      </c>
      <c r="H559" s="62"/>
      <c r="I559" s="62"/>
      <c r="J559" s="62"/>
      <c r="K559" s="46"/>
      <c r="L559" s="62"/>
      <c r="M559" s="62"/>
      <c r="N559" s="62"/>
      <c r="O559" s="62"/>
    </row>
    <row r="560" s="141" customFormat="true" ht="12.75" hidden="false" customHeight="false" outlineLevel="0" collapsed="false">
      <c r="A560" s="29" t="n">
        <v>170</v>
      </c>
      <c r="B560" s="56" t="s">
        <v>454</v>
      </c>
      <c r="C560" s="49" t="n">
        <v>150</v>
      </c>
      <c r="D560" s="51" t="n">
        <v>164</v>
      </c>
      <c r="E560" s="39" t="n">
        <v>3.15</v>
      </c>
      <c r="F560" s="39" t="n">
        <v>6.75</v>
      </c>
      <c r="G560" s="51" t="n">
        <v>21.9</v>
      </c>
      <c r="H560" s="39"/>
      <c r="I560" s="39"/>
      <c r="J560" s="39"/>
      <c r="K560" s="40"/>
      <c r="L560" s="40"/>
      <c r="M560" s="40"/>
      <c r="N560" s="39"/>
      <c r="O560" s="39"/>
    </row>
    <row r="561" s="141" customFormat="true" ht="12.75" hidden="false" customHeight="false" outlineLevel="0" collapsed="false">
      <c r="A561" s="29" t="n">
        <v>198</v>
      </c>
      <c r="B561" s="43" t="s">
        <v>420</v>
      </c>
      <c r="C561" s="49" t="n">
        <v>200</v>
      </c>
      <c r="D561" s="50" t="n">
        <v>124</v>
      </c>
      <c r="E561" s="51" t="n">
        <v>0.6</v>
      </c>
      <c r="F561" s="51" t="n">
        <v>0</v>
      </c>
      <c r="G561" s="51" t="n">
        <v>31.4</v>
      </c>
      <c r="H561" s="52" t="n">
        <v>106</v>
      </c>
      <c r="I561" s="52" t="n">
        <v>8.4</v>
      </c>
      <c r="J561" s="52" t="n">
        <v>0.7</v>
      </c>
      <c r="K561" s="53" t="n">
        <v>0</v>
      </c>
      <c r="L561" s="54" t="n">
        <v>0.03</v>
      </c>
      <c r="M561" s="54" t="n">
        <v>0.02</v>
      </c>
      <c r="N561" s="52" t="n">
        <v>25.8</v>
      </c>
      <c r="O561" s="52" t="n">
        <v>0</v>
      </c>
    </row>
    <row r="562" s="141" customFormat="true" ht="12.75" hidden="false" customHeight="false" outlineLevel="0" collapsed="false">
      <c r="A562" s="29" t="n">
        <v>248</v>
      </c>
      <c r="B562" s="56" t="s">
        <v>421</v>
      </c>
      <c r="C562" s="44" t="n">
        <v>15.6</v>
      </c>
      <c r="D562" s="44" t="n">
        <v>76</v>
      </c>
      <c r="E562" s="45" t="n">
        <v>1.2</v>
      </c>
      <c r="F562" s="46" t="n">
        <v>0.15</v>
      </c>
      <c r="G562" s="45" t="n">
        <v>7.7</v>
      </c>
      <c r="H562" s="46" t="n">
        <v>3.15</v>
      </c>
      <c r="I562" s="46" t="n">
        <v>2.2</v>
      </c>
      <c r="J562" s="46" t="n">
        <v>0.17</v>
      </c>
      <c r="K562" s="46" t="n">
        <v>0</v>
      </c>
      <c r="L562" s="46" t="n">
        <v>0.01</v>
      </c>
      <c r="M562" s="57" t="n">
        <v>0.004</v>
      </c>
      <c r="N562" s="46" t="n">
        <v>10.15</v>
      </c>
      <c r="O562" s="46" t="n">
        <v>0</v>
      </c>
    </row>
    <row r="563" customFormat="false" ht="12.75" hidden="false" customHeight="false" outlineLevel="0" collapsed="false">
      <c r="A563" s="29" t="n">
        <v>249</v>
      </c>
      <c r="B563" s="43" t="s">
        <v>350</v>
      </c>
      <c r="C563" s="44" t="n">
        <v>16.2</v>
      </c>
      <c r="D563" s="60" t="n">
        <v>67</v>
      </c>
      <c r="E563" s="61" t="n">
        <v>1.1</v>
      </c>
      <c r="F563" s="61" t="n">
        <v>0.2</v>
      </c>
      <c r="G563" s="61" t="n">
        <v>5.7</v>
      </c>
      <c r="H563" s="62" t="n">
        <v>5.5</v>
      </c>
      <c r="I563" s="62" t="n">
        <v>6.65</v>
      </c>
      <c r="J563" s="62" t="n">
        <v>0.35</v>
      </c>
      <c r="K563" s="61" t="n">
        <v>0</v>
      </c>
      <c r="L563" s="63" t="n">
        <v>0.01</v>
      </c>
      <c r="M563" s="63" t="n">
        <v>0.015</v>
      </c>
      <c r="N563" s="62" t="n">
        <v>19.5</v>
      </c>
      <c r="O563" s="62" t="n">
        <v>0</v>
      </c>
    </row>
    <row r="564" customFormat="false" ht="12.75" hidden="false" customHeight="false" outlineLevel="0" collapsed="false">
      <c r="A564" s="29"/>
      <c r="B564" s="137" t="s">
        <v>422</v>
      </c>
      <c r="C564" s="29"/>
      <c r="D564" s="105" t="n">
        <f aca="false">SUM(D558:D563)</f>
        <v>702</v>
      </c>
      <c r="E564" s="105" t="n">
        <f aca="false">SUM(E558:E563)</f>
        <v>25.23</v>
      </c>
      <c r="F564" s="105" t="n">
        <f aca="false">SUM(F558:F563)</f>
        <v>22.73</v>
      </c>
      <c r="G564" s="105" t="n">
        <f aca="false">SUM(G558:G563)</f>
        <v>82.22</v>
      </c>
      <c r="H564" s="105" t="n">
        <f aca="false">SUM(H558:H563)</f>
        <v>114.65</v>
      </c>
      <c r="I564" s="105" t="n">
        <f aca="false">SUM(I558:I563)</f>
        <v>17.25</v>
      </c>
      <c r="J564" s="105" t="n">
        <f aca="false">SUM(J558:J563)</f>
        <v>1.22</v>
      </c>
      <c r="K564" s="105" t="n">
        <f aca="false">SUM(K558:K563)</f>
        <v>0</v>
      </c>
      <c r="L564" s="105" t="n">
        <f aca="false">SUM(L558:L563)</f>
        <v>0.05</v>
      </c>
      <c r="M564" s="105" t="n">
        <f aca="false">SUM(M558:M563)</f>
        <v>0.039</v>
      </c>
      <c r="N564" s="105" t="n">
        <f aca="false">SUM(N558:N563)</f>
        <v>55.45</v>
      </c>
      <c r="O564" s="105" t="n">
        <f aca="false">SUM(O558:O563)</f>
        <v>0</v>
      </c>
    </row>
    <row r="565" customFormat="false" ht="12.75" hidden="false" customHeight="false" outlineLevel="0" collapsed="false">
      <c r="A565" s="29"/>
      <c r="B565" s="64" t="s">
        <v>556</v>
      </c>
      <c r="C565" s="105"/>
      <c r="D565" s="105" t="n">
        <f aca="false">D556+D564</f>
        <v>1271</v>
      </c>
      <c r="E565" s="92" t="n">
        <f aca="false">E556+E564</f>
        <v>36.38</v>
      </c>
      <c r="F565" s="92" t="n">
        <f aca="false">F556+F564</f>
        <v>37.68</v>
      </c>
      <c r="G565" s="92" t="n">
        <f aca="false">G556+G564</f>
        <v>168.57</v>
      </c>
      <c r="H565" s="158" t="n">
        <f aca="false">H556+H564</f>
        <v>131.95</v>
      </c>
      <c r="I565" s="158" t="n">
        <f aca="false">I556+I564</f>
        <v>39.4</v>
      </c>
      <c r="J565" s="158" t="n">
        <f aca="false">J556+J564</f>
        <v>2.95</v>
      </c>
      <c r="K565" s="159" t="n">
        <f aca="false">K556+K564</f>
        <v>0.0035</v>
      </c>
      <c r="L565" s="159" t="n">
        <f aca="false">L556+L564</f>
        <v>0.12</v>
      </c>
      <c r="M565" s="159" t="n">
        <f aca="false">M556+M564</f>
        <v>0.073</v>
      </c>
      <c r="N565" s="158" t="n">
        <f aca="false">N556+N564</f>
        <v>114.85</v>
      </c>
      <c r="O565" s="158" t="n">
        <f aca="false">O556+O564</f>
        <v>0.1</v>
      </c>
    </row>
    <row r="566" s="141" customFormat="true" ht="12.75" hidden="false" customHeight="false" outlineLevel="0" collapsed="false">
      <c r="A566" s="29"/>
      <c r="B566" s="136" t="s">
        <v>557</v>
      </c>
      <c r="C566" s="29"/>
      <c r="D566" s="101"/>
      <c r="E566" s="53"/>
      <c r="F566" s="53"/>
      <c r="G566" s="53"/>
      <c r="H566" s="76"/>
      <c r="I566" s="76"/>
      <c r="J566" s="76"/>
      <c r="K566" s="77"/>
      <c r="L566" s="77"/>
      <c r="M566" s="77"/>
      <c r="N566" s="76"/>
      <c r="O566" s="76"/>
    </row>
    <row r="567" s="141" customFormat="true" ht="12.75" hidden="false" customHeight="false" outlineLevel="0" collapsed="false">
      <c r="A567" s="29" t="n">
        <v>83</v>
      </c>
      <c r="B567" s="71" t="s">
        <v>115</v>
      </c>
      <c r="C567" s="29" t="s">
        <v>425</v>
      </c>
      <c r="D567" s="50" t="n">
        <v>238</v>
      </c>
      <c r="E567" s="51" t="n">
        <v>6</v>
      </c>
      <c r="F567" s="51" t="n">
        <v>8.2</v>
      </c>
      <c r="G567" s="51" t="n">
        <v>33.2</v>
      </c>
      <c r="H567" s="39"/>
      <c r="I567" s="39"/>
      <c r="J567" s="39"/>
      <c r="K567" s="40"/>
      <c r="L567" s="40"/>
      <c r="M567" s="40"/>
      <c r="N567" s="39"/>
      <c r="O567" s="39"/>
    </row>
    <row r="568" s="141" customFormat="true" ht="12.75" hidden="false" customHeight="false" outlineLevel="0" collapsed="false">
      <c r="A568" s="65" t="n">
        <v>212</v>
      </c>
      <c r="B568" s="66" t="s">
        <v>269</v>
      </c>
      <c r="C568" s="67" t="s">
        <v>425</v>
      </c>
      <c r="D568" s="68" t="n">
        <v>58</v>
      </c>
      <c r="E568" s="69" t="n">
        <v>0.2</v>
      </c>
      <c r="F568" s="70" t="n">
        <v>0</v>
      </c>
      <c r="G568" s="69" t="n">
        <v>15</v>
      </c>
      <c r="H568" s="69" t="n">
        <v>5.3</v>
      </c>
      <c r="I568" s="69" t="n">
        <v>4.4</v>
      </c>
      <c r="J568" s="69" t="n">
        <v>0.8</v>
      </c>
      <c r="K568" s="68" t="n">
        <v>0</v>
      </c>
      <c r="L568" s="68" t="n">
        <v>0</v>
      </c>
      <c r="M568" s="68" t="n">
        <v>0</v>
      </c>
      <c r="N568" s="69" t="n">
        <v>8.3</v>
      </c>
      <c r="O568" s="69" t="n">
        <v>0.1</v>
      </c>
    </row>
    <row r="569" customFormat="false" ht="12.75" hidden="false" customHeight="false" outlineLevel="0" collapsed="false">
      <c r="A569" s="55" t="s">
        <v>459</v>
      </c>
      <c r="B569" s="71" t="s">
        <v>295</v>
      </c>
      <c r="C569" s="55" t="n">
        <v>50</v>
      </c>
      <c r="D569" s="55" t="n">
        <v>197</v>
      </c>
      <c r="E569" s="46" t="n">
        <v>3.75</v>
      </c>
      <c r="F569" s="45" t="n">
        <v>6.6</v>
      </c>
      <c r="G569" s="46" t="n">
        <v>30.45</v>
      </c>
      <c r="H569" s="72" t="n">
        <v>8.85</v>
      </c>
      <c r="I569" s="72" t="n">
        <v>15.55</v>
      </c>
      <c r="J569" s="72" t="n">
        <v>0.76</v>
      </c>
      <c r="K569" s="73" t="n">
        <v>0.0035</v>
      </c>
      <c r="L569" s="72" t="n">
        <v>0.06</v>
      </c>
      <c r="M569" s="72" t="n">
        <v>0.03</v>
      </c>
      <c r="N569" s="72" t="n">
        <v>40.95</v>
      </c>
      <c r="O569" s="72" t="n">
        <v>0</v>
      </c>
    </row>
    <row r="570" customFormat="false" ht="12.75" hidden="false" customHeight="false" outlineLevel="0" collapsed="false">
      <c r="A570" s="29" t="n">
        <v>248</v>
      </c>
      <c r="B570" s="56" t="s">
        <v>421</v>
      </c>
      <c r="C570" s="44" t="n">
        <v>15.6</v>
      </c>
      <c r="D570" s="44" t="n">
        <v>76</v>
      </c>
      <c r="E570" s="45" t="n">
        <v>1.2</v>
      </c>
      <c r="F570" s="46" t="n">
        <v>0.15</v>
      </c>
      <c r="G570" s="45" t="n">
        <v>7.7</v>
      </c>
      <c r="H570" s="46" t="n">
        <v>3.15</v>
      </c>
      <c r="I570" s="46" t="n">
        <v>2.2</v>
      </c>
      <c r="J570" s="46" t="n">
        <v>0.17</v>
      </c>
      <c r="K570" s="46" t="n">
        <v>0</v>
      </c>
      <c r="L570" s="46" t="n">
        <v>0.01</v>
      </c>
      <c r="M570" s="57" t="n">
        <v>0.004</v>
      </c>
      <c r="N570" s="46" t="n">
        <v>10.15</v>
      </c>
      <c r="O570" s="46" t="n">
        <v>0</v>
      </c>
    </row>
    <row r="571" customFormat="false" ht="13.5" hidden="false" customHeight="true" outlineLevel="0" collapsed="false">
      <c r="A571" s="29"/>
      <c r="B571" s="137" t="s">
        <v>569</v>
      </c>
      <c r="C571" s="29"/>
      <c r="D571" s="105" t="n">
        <f aca="false">SUM(D567:D570)</f>
        <v>569</v>
      </c>
      <c r="E571" s="105" t="n">
        <f aca="false">SUM(E567:E570)</f>
        <v>11.15</v>
      </c>
      <c r="F571" s="105" t="n">
        <f aca="false">SUM(F567:F570)</f>
        <v>14.95</v>
      </c>
      <c r="G571" s="105" t="n">
        <f aca="false">SUM(G567:G570)</f>
        <v>86.35</v>
      </c>
      <c r="H571" s="92" t="n">
        <f aca="false">SUM(H567:H570)</f>
        <v>17.3</v>
      </c>
      <c r="I571" s="92" t="n">
        <f aca="false">SUM(I567:I570)</f>
        <v>22.15</v>
      </c>
      <c r="J571" s="92" t="n">
        <f aca="false">SUM(J567:J570)</f>
        <v>1.73</v>
      </c>
      <c r="K571" s="92" t="n">
        <f aca="false">SUM(K567:K570)</f>
        <v>0.0035</v>
      </c>
      <c r="L571" s="92" t="n">
        <f aca="false">SUM(L567:L570)</f>
        <v>0.07</v>
      </c>
      <c r="M571" s="92" t="n">
        <f aca="false">SUM(M567:M570)</f>
        <v>0.034</v>
      </c>
      <c r="N571" s="92" t="n">
        <f aca="false">SUM(N567:N570)</f>
        <v>59.4</v>
      </c>
      <c r="O571" s="92" t="n">
        <f aca="false">SUM(O567:O570)</f>
        <v>0.1</v>
      </c>
    </row>
    <row r="572" s="141" customFormat="true" ht="12.75" hidden="false" customHeight="false" outlineLevel="0" collapsed="false">
      <c r="A572" s="29"/>
      <c r="B572" s="140" t="s">
        <v>558</v>
      </c>
      <c r="C572" s="29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</row>
    <row r="573" s="141" customFormat="true" ht="12.75" hidden="false" customHeight="false" outlineLevel="0" collapsed="false">
      <c r="A573" s="29" t="n">
        <v>70</v>
      </c>
      <c r="B573" s="43" t="s">
        <v>474</v>
      </c>
      <c r="C573" s="49" t="s">
        <v>418</v>
      </c>
      <c r="D573" s="50" t="n">
        <v>147</v>
      </c>
      <c r="E573" s="51" t="n">
        <v>6.8</v>
      </c>
      <c r="F573" s="51" t="n">
        <v>8.1</v>
      </c>
      <c r="G573" s="51" t="n">
        <v>14</v>
      </c>
      <c r="H573" s="39"/>
      <c r="I573" s="39"/>
      <c r="J573" s="39"/>
      <c r="K573" s="39"/>
      <c r="L573" s="40"/>
      <c r="M573" s="40"/>
      <c r="N573" s="39"/>
      <c r="O573" s="39"/>
    </row>
    <row r="574" s="141" customFormat="true" ht="14.25" hidden="false" customHeight="true" outlineLevel="0" collapsed="false">
      <c r="A574" s="29" t="s">
        <v>455</v>
      </c>
      <c r="B574" s="56" t="s">
        <v>452</v>
      </c>
      <c r="C574" s="44" t="s">
        <v>456</v>
      </c>
      <c r="D574" s="49" t="n">
        <v>236</v>
      </c>
      <c r="E574" s="51" t="n">
        <v>16.5</v>
      </c>
      <c r="F574" s="51" t="n">
        <v>11.2</v>
      </c>
      <c r="G574" s="51" t="n">
        <v>10.6</v>
      </c>
      <c r="H574" s="39"/>
      <c r="I574" s="39"/>
      <c r="J574" s="39"/>
      <c r="K574" s="39"/>
      <c r="L574" s="39"/>
      <c r="M574" s="39"/>
      <c r="N574" s="39"/>
      <c r="O574" s="39"/>
    </row>
    <row r="575" s="141" customFormat="true" ht="14.25" hidden="false" customHeight="true" outlineLevel="0" collapsed="false">
      <c r="A575" s="29" t="s">
        <v>457</v>
      </c>
      <c r="B575" s="56" t="s">
        <v>454</v>
      </c>
      <c r="C575" s="49" t="n">
        <v>180</v>
      </c>
      <c r="D575" s="51" t="n">
        <v>197</v>
      </c>
      <c r="E575" s="39" t="n">
        <v>3.78</v>
      </c>
      <c r="F575" s="39" t="n">
        <v>8.1</v>
      </c>
      <c r="G575" s="51" t="n">
        <v>26.28</v>
      </c>
      <c r="H575" s="39"/>
      <c r="I575" s="39"/>
      <c r="J575" s="39"/>
      <c r="K575" s="40"/>
      <c r="L575" s="40"/>
      <c r="M575" s="40"/>
      <c r="N575" s="39"/>
      <c r="O575" s="39"/>
    </row>
    <row r="576" s="141" customFormat="true" ht="12.75" hidden="false" customHeight="false" outlineLevel="0" collapsed="false">
      <c r="A576" s="29" t="n">
        <v>198</v>
      </c>
      <c r="B576" s="43" t="s">
        <v>420</v>
      </c>
      <c r="C576" s="49" t="n">
        <v>200</v>
      </c>
      <c r="D576" s="50" t="n">
        <v>124</v>
      </c>
      <c r="E576" s="51" t="n">
        <v>0.6</v>
      </c>
      <c r="F576" s="51" t="n">
        <v>0</v>
      </c>
      <c r="G576" s="51" t="n">
        <v>31.4</v>
      </c>
      <c r="H576" s="52" t="n">
        <v>106</v>
      </c>
      <c r="I576" s="52" t="n">
        <v>8.4</v>
      </c>
      <c r="J576" s="52" t="n">
        <v>0.7</v>
      </c>
      <c r="K576" s="53" t="n">
        <v>0</v>
      </c>
      <c r="L576" s="54" t="n">
        <v>0.03</v>
      </c>
      <c r="M576" s="54" t="n">
        <v>0.02</v>
      </c>
      <c r="N576" s="52" t="n">
        <v>25.8</v>
      </c>
      <c r="O576" s="52" t="n">
        <v>0</v>
      </c>
    </row>
    <row r="577" s="141" customFormat="true" ht="12.75" hidden="false" customHeight="false" outlineLevel="0" collapsed="false">
      <c r="A577" s="29" t="n">
        <v>248</v>
      </c>
      <c r="B577" s="56" t="s">
        <v>421</v>
      </c>
      <c r="C577" s="44" t="n">
        <v>15.6</v>
      </c>
      <c r="D577" s="44" t="n">
        <v>76</v>
      </c>
      <c r="E577" s="45" t="n">
        <v>1.2</v>
      </c>
      <c r="F577" s="46" t="n">
        <v>0.15</v>
      </c>
      <c r="G577" s="45" t="n">
        <v>7.7</v>
      </c>
      <c r="H577" s="46" t="n">
        <v>3.15</v>
      </c>
      <c r="I577" s="46" t="n">
        <v>2.2</v>
      </c>
      <c r="J577" s="46" t="n">
        <v>0.17</v>
      </c>
      <c r="K577" s="46" t="n">
        <v>0</v>
      </c>
      <c r="L577" s="46" t="n">
        <v>0.01</v>
      </c>
      <c r="M577" s="57" t="n">
        <v>0.004</v>
      </c>
      <c r="N577" s="46" t="n">
        <v>10.15</v>
      </c>
      <c r="O577" s="46" t="n">
        <v>0</v>
      </c>
    </row>
    <row r="578" customFormat="false" ht="12.75" hidden="false" customHeight="false" outlineLevel="0" collapsed="false">
      <c r="A578" s="29" t="n">
        <v>249</v>
      </c>
      <c r="B578" s="43" t="s">
        <v>350</v>
      </c>
      <c r="C578" s="44" t="n">
        <v>16.2</v>
      </c>
      <c r="D578" s="60" t="n">
        <v>67</v>
      </c>
      <c r="E578" s="61" t="n">
        <v>1.1</v>
      </c>
      <c r="F578" s="61" t="n">
        <v>0.2</v>
      </c>
      <c r="G578" s="61" t="n">
        <v>5.7</v>
      </c>
      <c r="H578" s="62" t="n">
        <v>5.5</v>
      </c>
      <c r="I578" s="62" t="n">
        <v>6.65</v>
      </c>
      <c r="J578" s="62" t="n">
        <v>0.35</v>
      </c>
      <c r="K578" s="61" t="n">
        <v>0</v>
      </c>
      <c r="L578" s="63" t="n">
        <v>0.01</v>
      </c>
      <c r="M578" s="63" t="n">
        <v>0.015</v>
      </c>
      <c r="N578" s="62" t="n">
        <v>19.5</v>
      </c>
      <c r="O578" s="62" t="n">
        <v>0</v>
      </c>
    </row>
    <row r="579" s="141" customFormat="true" ht="12.75" hidden="false" customHeight="false" outlineLevel="0" collapsed="false">
      <c r="A579" s="29"/>
      <c r="B579" s="137" t="s">
        <v>422</v>
      </c>
      <c r="C579" s="29"/>
      <c r="D579" s="105" t="n">
        <f aca="false">SUM(D573:D578)</f>
        <v>847</v>
      </c>
      <c r="E579" s="105" t="n">
        <f aca="false">SUM(E573:E578)</f>
        <v>29.98</v>
      </c>
      <c r="F579" s="105" t="n">
        <f aca="false">SUM(F573:F578)</f>
        <v>27.75</v>
      </c>
      <c r="G579" s="105" t="n">
        <f aca="false">SUM(G573:G578)</f>
        <v>95.68</v>
      </c>
      <c r="H579" s="92" t="n">
        <f aca="false">SUM(H572:H578)</f>
        <v>114.65</v>
      </c>
      <c r="I579" s="92" t="n">
        <f aca="false">SUM(I572:I578)</f>
        <v>17.25</v>
      </c>
      <c r="J579" s="92" t="n">
        <f aca="false">SUM(J572:J578)</f>
        <v>1.22</v>
      </c>
      <c r="K579" s="92" t="n">
        <f aca="false">SUM(K572:K578)</f>
        <v>0</v>
      </c>
      <c r="L579" s="92" t="n">
        <f aca="false">SUM(L572:L578)</f>
        <v>0.05</v>
      </c>
      <c r="M579" s="92" t="n">
        <f aca="false">SUM(M572:M578)</f>
        <v>0.039</v>
      </c>
      <c r="N579" s="92" t="n">
        <f aca="false">SUM(N572:N578)</f>
        <v>55.45</v>
      </c>
      <c r="O579" s="92" t="n">
        <f aca="false">SUM(O572:O578)</f>
        <v>0</v>
      </c>
    </row>
    <row r="580" customFormat="false" ht="12.75" hidden="false" customHeight="false" outlineLevel="0" collapsed="false">
      <c r="A580" s="29"/>
      <c r="B580" s="64" t="s">
        <v>559</v>
      </c>
      <c r="C580" s="105"/>
      <c r="D580" s="105" t="n">
        <f aca="false">D571+D579</f>
        <v>1416</v>
      </c>
      <c r="E580" s="92" t="n">
        <f aca="false">E571+E579</f>
        <v>41.13</v>
      </c>
      <c r="F580" s="92" t="n">
        <f aca="false">F571+F579</f>
        <v>42.7</v>
      </c>
      <c r="G580" s="92" t="n">
        <f aca="false">G571+G579</f>
        <v>182.03</v>
      </c>
      <c r="H580" s="92" t="n">
        <f aca="false">H571+H579</f>
        <v>131.95</v>
      </c>
      <c r="I580" s="92" t="n">
        <f aca="false">I571+I579</f>
        <v>39.4</v>
      </c>
      <c r="J580" s="92" t="n">
        <f aca="false">J571+J579</f>
        <v>2.95</v>
      </c>
      <c r="K580" s="92" t="n">
        <f aca="false">K571+K579</f>
        <v>0.0035</v>
      </c>
      <c r="L580" s="92" t="n">
        <f aca="false">L571+L579</f>
        <v>0.12</v>
      </c>
      <c r="M580" s="92" t="n">
        <f aca="false">M571+M579</f>
        <v>0.073</v>
      </c>
      <c r="N580" s="92" t="n">
        <f aca="false">N571+N579</f>
        <v>114.85</v>
      </c>
      <c r="O580" s="92" t="n">
        <f aca="false">O571+O579</f>
        <v>0.1</v>
      </c>
    </row>
    <row r="581" s="141" customFormat="true" ht="12.75" hidden="false" customHeight="false" outlineLevel="0" collapsed="false">
      <c r="A581" s="29"/>
      <c r="B581" s="156" t="s">
        <v>585</v>
      </c>
      <c r="C581" s="29"/>
      <c r="D581" s="101"/>
      <c r="E581" s="53"/>
      <c r="F581" s="53"/>
      <c r="G581" s="53"/>
      <c r="H581" s="76"/>
      <c r="I581" s="76"/>
      <c r="J581" s="76"/>
      <c r="K581" s="77"/>
      <c r="L581" s="77"/>
      <c r="M581" s="77"/>
      <c r="N581" s="76"/>
      <c r="O581" s="76"/>
    </row>
    <row r="582" s="141" customFormat="true" ht="12.75" hidden="false" customHeight="false" outlineLevel="0" collapsed="false">
      <c r="A582" s="29"/>
      <c r="B582" s="136" t="s">
        <v>579</v>
      </c>
      <c r="C582" s="29"/>
      <c r="D582" s="101"/>
      <c r="E582" s="53"/>
      <c r="F582" s="53"/>
      <c r="G582" s="53"/>
      <c r="H582" s="39"/>
      <c r="I582" s="39"/>
      <c r="J582" s="39"/>
      <c r="K582" s="40"/>
      <c r="L582" s="40"/>
      <c r="M582" s="40"/>
      <c r="N582" s="39"/>
      <c r="O582" s="39"/>
    </row>
    <row r="583" s="141" customFormat="true" ht="12.75" hidden="false" customHeight="false" outlineLevel="0" collapsed="false">
      <c r="A583" s="29" t="n">
        <v>82</v>
      </c>
      <c r="B583" s="71" t="s">
        <v>114</v>
      </c>
      <c r="C583" s="29" t="s">
        <v>425</v>
      </c>
      <c r="D583" s="116" t="n">
        <v>230</v>
      </c>
      <c r="E583" s="98" t="n">
        <v>5.6</v>
      </c>
      <c r="F583" s="98" t="n">
        <v>10.4</v>
      </c>
      <c r="G583" s="98" t="n">
        <v>26.4</v>
      </c>
      <c r="H583" s="32"/>
      <c r="I583" s="32"/>
      <c r="J583" s="32"/>
      <c r="K583" s="32"/>
      <c r="L583" s="32"/>
      <c r="M583" s="32"/>
      <c r="N583" s="32"/>
      <c r="O583" s="32"/>
    </row>
    <row r="584" s="141" customFormat="true" ht="12.75" hidden="false" customHeight="false" outlineLevel="0" collapsed="false">
      <c r="A584" s="29" t="s">
        <v>521</v>
      </c>
      <c r="B584" s="56" t="s">
        <v>522</v>
      </c>
      <c r="C584" s="44" t="s">
        <v>447</v>
      </c>
      <c r="D584" s="44" t="n">
        <v>60.98</v>
      </c>
      <c r="E584" s="45" t="n">
        <v>0.29</v>
      </c>
      <c r="F584" s="47" t="n">
        <v>0.014</v>
      </c>
      <c r="G584" s="45" t="n">
        <v>15.12</v>
      </c>
      <c r="H584" s="46"/>
      <c r="I584" s="46"/>
      <c r="J584" s="46"/>
      <c r="K584" s="47"/>
      <c r="L584" s="46"/>
      <c r="M584" s="46"/>
      <c r="N584" s="46"/>
      <c r="O584" s="46"/>
    </row>
    <row r="585" customFormat="false" ht="12.75" hidden="false" customHeight="false" outlineLevel="0" collapsed="false">
      <c r="A585" s="29" t="n">
        <v>250</v>
      </c>
      <c r="B585" s="56" t="s">
        <v>448</v>
      </c>
      <c r="C585" s="44" t="n">
        <v>50</v>
      </c>
      <c r="D585" s="44" t="n">
        <v>167.9</v>
      </c>
      <c r="E585" s="46" t="n">
        <v>2.4</v>
      </c>
      <c r="F585" s="46" t="n">
        <v>1.4</v>
      </c>
      <c r="G585" s="45" t="n">
        <v>38.9</v>
      </c>
      <c r="H585" s="46"/>
      <c r="I585" s="46"/>
      <c r="J585" s="46"/>
      <c r="K585" s="46"/>
      <c r="L585" s="47"/>
      <c r="M585" s="46"/>
      <c r="N585" s="46"/>
      <c r="O585" s="46"/>
    </row>
    <row r="586" s="141" customFormat="true" ht="12.75" hidden="false" customHeight="false" outlineLevel="0" collapsed="false">
      <c r="A586" s="29" t="n">
        <v>248</v>
      </c>
      <c r="B586" s="56" t="s">
        <v>421</v>
      </c>
      <c r="C586" s="44" t="n">
        <v>15.6</v>
      </c>
      <c r="D586" s="44" t="n">
        <v>76</v>
      </c>
      <c r="E586" s="45" t="n">
        <v>1.2</v>
      </c>
      <c r="F586" s="46" t="n">
        <v>0.15</v>
      </c>
      <c r="G586" s="45" t="n">
        <v>7.7</v>
      </c>
      <c r="H586" s="46" t="n">
        <v>3.15</v>
      </c>
      <c r="I586" s="46" t="n">
        <v>2.2</v>
      </c>
      <c r="J586" s="46" t="n">
        <v>0.17</v>
      </c>
      <c r="K586" s="46" t="n">
        <v>0</v>
      </c>
      <c r="L586" s="46" t="n">
        <v>0.01</v>
      </c>
      <c r="M586" s="57" t="n">
        <v>0.004</v>
      </c>
      <c r="N586" s="46" t="n">
        <v>10.15</v>
      </c>
      <c r="O586" s="46" t="n">
        <v>0</v>
      </c>
    </row>
    <row r="587" customFormat="false" ht="12.75" hidden="false" customHeight="false" outlineLevel="0" collapsed="false">
      <c r="A587" s="29"/>
      <c r="B587" s="137" t="s">
        <v>565</v>
      </c>
      <c r="C587" s="29"/>
      <c r="D587" s="105" t="n">
        <f aca="false">SUM(D583:D586)</f>
        <v>534.88</v>
      </c>
      <c r="E587" s="105" t="n">
        <f aca="false">SUM(E583:E586)</f>
        <v>9.49</v>
      </c>
      <c r="F587" s="105" t="n">
        <f aca="false">SUM(F583:F586)</f>
        <v>11.964</v>
      </c>
      <c r="G587" s="105" t="n">
        <f aca="false">SUM(G583:G586)</f>
        <v>88.12</v>
      </c>
      <c r="H587" s="92" t="n">
        <f aca="false">SUM(H583:H586)</f>
        <v>3.15</v>
      </c>
      <c r="I587" s="92" t="n">
        <f aca="false">SUM(I583:I586)</f>
        <v>2.2</v>
      </c>
      <c r="J587" s="92" t="n">
        <f aca="false">SUM(J583:J586)</f>
        <v>0.17</v>
      </c>
      <c r="K587" s="92" t="n">
        <f aca="false">SUM(K583:K586)</f>
        <v>0</v>
      </c>
      <c r="L587" s="92" t="n">
        <f aca="false">SUM(L583:L586)</f>
        <v>0.01</v>
      </c>
      <c r="M587" s="92" t="n">
        <f aca="false">SUM(M583:M586)</f>
        <v>0.004</v>
      </c>
      <c r="N587" s="92" t="n">
        <f aca="false">SUM(N583:N586)</f>
        <v>10.15</v>
      </c>
      <c r="O587" s="92" t="n">
        <f aca="false">SUM(O583:O586)</f>
        <v>0</v>
      </c>
    </row>
    <row r="588" s="141" customFormat="true" ht="12.75" hidden="false" customHeight="false" outlineLevel="0" collapsed="false">
      <c r="A588" s="29"/>
      <c r="B588" s="140" t="s">
        <v>553</v>
      </c>
      <c r="C588" s="29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</row>
    <row r="589" s="141" customFormat="true" ht="12.75" hidden="false" customHeight="false" outlineLevel="0" collapsed="false">
      <c r="A589" s="29" t="s">
        <v>481</v>
      </c>
      <c r="B589" s="100" t="s">
        <v>571</v>
      </c>
      <c r="C589" s="29" t="s">
        <v>464</v>
      </c>
      <c r="D589" s="101" t="n">
        <v>156</v>
      </c>
      <c r="E589" s="53" t="n">
        <v>3.3</v>
      </c>
      <c r="F589" s="53" t="n">
        <v>6.5</v>
      </c>
      <c r="G589" s="53" t="n">
        <v>20.4</v>
      </c>
      <c r="H589" s="52"/>
      <c r="I589" s="52"/>
      <c r="J589" s="53"/>
      <c r="K589" s="52"/>
      <c r="L589" s="54"/>
      <c r="M589" s="52"/>
      <c r="N589" s="101"/>
      <c r="O589" s="53"/>
    </row>
    <row r="590" s="141" customFormat="true" ht="15" hidden="false" customHeight="true" outlineLevel="0" collapsed="false">
      <c r="A590" s="29" t="s">
        <v>446</v>
      </c>
      <c r="B590" s="102" t="s">
        <v>483</v>
      </c>
      <c r="C590" s="55" t="s">
        <v>484</v>
      </c>
      <c r="D590" s="55" t="n">
        <v>196.5</v>
      </c>
      <c r="E590" s="72" t="n">
        <v>5.53</v>
      </c>
      <c r="F590" s="72" t="n">
        <v>15.82</v>
      </c>
      <c r="G590" s="72" t="n">
        <v>0.84</v>
      </c>
      <c r="H590" s="72"/>
      <c r="I590" s="72"/>
      <c r="J590" s="72"/>
      <c r="K590" s="72"/>
      <c r="L590" s="73"/>
      <c r="M590" s="73"/>
      <c r="N590" s="72"/>
      <c r="O590" s="72"/>
    </row>
    <row r="591" s="141" customFormat="true" ht="12.75" hidden="false" customHeight="false" outlineLevel="0" collapsed="false">
      <c r="A591" s="80" t="n">
        <v>165</v>
      </c>
      <c r="B591" s="56" t="s">
        <v>217</v>
      </c>
      <c r="C591" s="44" t="n">
        <v>150</v>
      </c>
      <c r="D591" s="44" t="n">
        <v>221</v>
      </c>
      <c r="E591" s="46" t="n">
        <v>5.25</v>
      </c>
      <c r="F591" s="46" t="n">
        <v>6.15</v>
      </c>
      <c r="G591" s="46" t="n">
        <v>35.25</v>
      </c>
      <c r="H591" s="46" t="n">
        <v>10.35</v>
      </c>
      <c r="I591" s="46" t="n">
        <v>8.25</v>
      </c>
      <c r="J591" s="46" t="n">
        <v>0.6</v>
      </c>
      <c r="K591" s="46" t="n">
        <v>0.03</v>
      </c>
      <c r="L591" s="46" t="n">
        <v>0.09</v>
      </c>
      <c r="M591" s="46" t="n">
        <v>0.04</v>
      </c>
      <c r="N591" s="46" t="n">
        <v>45.45</v>
      </c>
      <c r="O591" s="46" t="n">
        <v>0</v>
      </c>
    </row>
    <row r="592" s="141" customFormat="true" ht="12.75" hidden="false" customHeight="false" outlineLevel="0" collapsed="false">
      <c r="A592" s="29" t="n">
        <v>198</v>
      </c>
      <c r="B592" s="43" t="s">
        <v>420</v>
      </c>
      <c r="C592" s="49" t="n">
        <v>200</v>
      </c>
      <c r="D592" s="50" t="n">
        <v>124</v>
      </c>
      <c r="E592" s="51" t="n">
        <v>0.6</v>
      </c>
      <c r="F592" s="51" t="n">
        <v>0</v>
      </c>
      <c r="G592" s="51" t="n">
        <v>31.4</v>
      </c>
      <c r="H592" s="52" t="n">
        <v>106</v>
      </c>
      <c r="I592" s="52" t="n">
        <v>8.4</v>
      </c>
      <c r="J592" s="52" t="n">
        <v>0.7</v>
      </c>
      <c r="K592" s="53" t="n">
        <v>0</v>
      </c>
      <c r="L592" s="54" t="n">
        <v>0.03</v>
      </c>
      <c r="M592" s="54" t="n">
        <v>0.02</v>
      </c>
      <c r="N592" s="52" t="n">
        <v>25.8</v>
      </c>
      <c r="O592" s="52" t="n">
        <v>0</v>
      </c>
    </row>
    <row r="593" s="141" customFormat="true" ht="12.75" hidden="false" customHeight="false" outlineLevel="0" collapsed="false">
      <c r="A593" s="29" t="n">
        <v>248</v>
      </c>
      <c r="B593" s="56" t="s">
        <v>421</v>
      </c>
      <c r="C593" s="44" t="n">
        <v>15.6</v>
      </c>
      <c r="D593" s="44" t="n">
        <v>76</v>
      </c>
      <c r="E593" s="45" t="n">
        <v>1.2</v>
      </c>
      <c r="F593" s="46" t="n">
        <v>0.15</v>
      </c>
      <c r="G593" s="45" t="n">
        <v>7.7</v>
      </c>
      <c r="H593" s="46" t="n">
        <v>3.15</v>
      </c>
      <c r="I593" s="46" t="n">
        <v>2.2</v>
      </c>
      <c r="J593" s="46" t="n">
        <v>0.17</v>
      </c>
      <c r="K593" s="46" t="n">
        <v>0</v>
      </c>
      <c r="L593" s="46" t="n">
        <v>0.01</v>
      </c>
      <c r="M593" s="57" t="n">
        <v>0.004</v>
      </c>
      <c r="N593" s="46" t="n">
        <v>10.15</v>
      </c>
      <c r="O593" s="46" t="n">
        <v>0</v>
      </c>
    </row>
    <row r="594" customFormat="false" ht="12.75" hidden="false" customHeight="false" outlineLevel="0" collapsed="false">
      <c r="A594" s="29" t="n">
        <v>249</v>
      </c>
      <c r="B594" s="43" t="s">
        <v>350</v>
      </c>
      <c r="C594" s="44" t="n">
        <v>16.2</v>
      </c>
      <c r="D594" s="60" t="n">
        <v>67</v>
      </c>
      <c r="E594" s="61" t="n">
        <v>1.1</v>
      </c>
      <c r="F594" s="61" t="n">
        <v>0.2</v>
      </c>
      <c r="G594" s="61" t="n">
        <v>5.7</v>
      </c>
      <c r="H594" s="62" t="n">
        <v>5.5</v>
      </c>
      <c r="I594" s="62" t="n">
        <v>6.65</v>
      </c>
      <c r="J594" s="62" t="n">
        <v>0.35</v>
      </c>
      <c r="K594" s="61" t="n">
        <v>0</v>
      </c>
      <c r="L594" s="63" t="n">
        <v>0.01</v>
      </c>
      <c r="M594" s="63" t="n">
        <v>0.015</v>
      </c>
      <c r="N594" s="62" t="n">
        <v>19.5</v>
      </c>
      <c r="O594" s="62" t="n">
        <v>0</v>
      </c>
    </row>
    <row r="595" customFormat="false" ht="12.75" hidden="false" customHeight="false" outlineLevel="0" collapsed="false">
      <c r="A595" s="29"/>
      <c r="B595" s="137" t="s">
        <v>422</v>
      </c>
      <c r="C595" s="29"/>
      <c r="D595" s="105" t="n">
        <f aca="false">SUM(D589:D594)</f>
        <v>840.5</v>
      </c>
      <c r="E595" s="105" t="n">
        <f aca="false">SUM(E589:E594)</f>
        <v>16.98</v>
      </c>
      <c r="F595" s="105" t="n">
        <f aca="false">SUM(F589:F594)</f>
        <v>28.82</v>
      </c>
      <c r="G595" s="105" t="n">
        <f aca="false">SUM(G589:G594)</f>
        <v>101.29</v>
      </c>
      <c r="H595" s="105" t="n">
        <f aca="false">SUM(H589:H594)</f>
        <v>125</v>
      </c>
      <c r="I595" s="105" t="n">
        <f aca="false">SUM(I589:I594)</f>
        <v>25.5</v>
      </c>
      <c r="J595" s="105" t="n">
        <f aca="false">SUM(J589:J594)</f>
        <v>1.82</v>
      </c>
      <c r="K595" s="105" t="n">
        <f aca="false">SUM(K589:K594)</f>
        <v>0.03</v>
      </c>
      <c r="L595" s="105" t="n">
        <f aca="false">SUM(L589:L594)</f>
        <v>0.14</v>
      </c>
      <c r="M595" s="105" t="n">
        <f aca="false">SUM(M589:M594)</f>
        <v>0.079</v>
      </c>
      <c r="N595" s="105" t="n">
        <f aca="false">SUM(N589:N594)</f>
        <v>100.9</v>
      </c>
      <c r="O595" s="105" t="n">
        <f aca="false">SUM(O589:O594)</f>
        <v>0</v>
      </c>
    </row>
    <row r="596" customFormat="false" ht="12.75" hidden="false" customHeight="false" outlineLevel="0" collapsed="false">
      <c r="A596" s="29"/>
      <c r="B596" s="64" t="s">
        <v>556</v>
      </c>
      <c r="C596" s="105"/>
      <c r="D596" s="105" t="n">
        <f aca="false">D587+D595</f>
        <v>1375.38</v>
      </c>
      <c r="E596" s="92" t="n">
        <f aca="false">E587+E595</f>
        <v>26.47</v>
      </c>
      <c r="F596" s="92" t="n">
        <f aca="false">F587+F595</f>
        <v>40.784</v>
      </c>
      <c r="G596" s="92" t="n">
        <f aca="false">G587+G595</f>
        <v>189.41</v>
      </c>
      <c r="H596" s="158" t="n">
        <f aca="false">H587+H595</f>
        <v>128.15</v>
      </c>
      <c r="I596" s="158" t="n">
        <f aca="false">I587+I595</f>
        <v>27.7</v>
      </c>
      <c r="J596" s="158" t="n">
        <f aca="false">J587+J595</f>
        <v>1.99</v>
      </c>
      <c r="K596" s="159" t="n">
        <f aca="false">K587+K595</f>
        <v>0.03</v>
      </c>
      <c r="L596" s="159" t="n">
        <f aca="false">L587+L595</f>
        <v>0.15</v>
      </c>
      <c r="M596" s="159" t="n">
        <f aca="false">M587+M595</f>
        <v>0.083</v>
      </c>
      <c r="N596" s="158" t="n">
        <f aca="false">N587+N595</f>
        <v>111.05</v>
      </c>
      <c r="O596" s="158" t="n">
        <f aca="false">O587+O595</f>
        <v>0</v>
      </c>
    </row>
    <row r="597" s="141" customFormat="true" ht="12.75" hidden="false" customHeight="false" outlineLevel="0" collapsed="false">
      <c r="A597" s="29"/>
      <c r="B597" s="136" t="s">
        <v>557</v>
      </c>
      <c r="C597" s="29"/>
      <c r="D597" s="101"/>
      <c r="E597" s="53"/>
      <c r="F597" s="53"/>
      <c r="G597" s="53"/>
      <c r="H597" s="76"/>
      <c r="I597" s="76"/>
      <c r="J597" s="76"/>
      <c r="K597" s="77"/>
      <c r="L597" s="77"/>
      <c r="M597" s="77"/>
      <c r="N597" s="76"/>
      <c r="O597" s="76"/>
    </row>
    <row r="598" s="141" customFormat="true" ht="12.75" hidden="false" customHeight="false" outlineLevel="0" collapsed="false">
      <c r="A598" s="29" t="n">
        <v>82</v>
      </c>
      <c r="B598" s="71" t="s">
        <v>114</v>
      </c>
      <c r="C598" s="29" t="s">
        <v>425</v>
      </c>
      <c r="D598" s="116" t="n">
        <v>230</v>
      </c>
      <c r="E598" s="98" t="n">
        <v>5.6</v>
      </c>
      <c r="F598" s="98" t="n">
        <v>10.4</v>
      </c>
      <c r="G598" s="98" t="n">
        <v>26.4</v>
      </c>
      <c r="H598" s="32"/>
      <c r="I598" s="32"/>
      <c r="J598" s="32"/>
      <c r="K598" s="32"/>
      <c r="L598" s="32"/>
      <c r="M598" s="32"/>
      <c r="N598" s="32"/>
      <c r="O598" s="32"/>
    </row>
    <row r="599" s="141" customFormat="true" ht="12.75" hidden="false" customHeight="false" outlineLevel="0" collapsed="false">
      <c r="A599" s="29" t="s">
        <v>521</v>
      </c>
      <c r="B599" s="56" t="s">
        <v>522</v>
      </c>
      <c r="C599" s="44" t="s">
        <v>447</v>
      </c>
      <c r="D599" s="44" t="n">
        <v>60.98</v>
      </c>
      <c r="E599" s="45" t="n">
        <v>0.29</v>
      </c>
      <c r="F599" s="47" t="n">
        <v>0.014</v>
      </c>
      <c r="G599" s="45" t="n">
        <v>15.12</v>
      </c>
      <c r="H599" s="46"/>
      <c r="I599" s="46"/>
      <c r="J599" s="46"/>
      <c r="K599" s="47"/>
      <c r="L599" s="46"/>
      <c r="M599" s="46"/>
      <c r="N599" s="46"/>
      <c r="O599" s="46"/>
    </row>
    <row r="600" customFormat="false" ht="12.75" hidden="false" customHeight="false" outlineLevel="0" collapsed="false">
      <c r="A600" s="29" t="n">
        <v>250</v>
      </c>
      <c r="B600" s="56" t="s">
        <v>448</v>
      </c>
      <c r="C600" s="44" t="n">
        <v>50</v>
      </c>
      <c r="D600" s="44" t="n">
        <v>167.9</v>
      </c>
      <c r="E600" s="46" t="n">
        <v>2.4</v>
      </c>
      <c r="F600" s="46" t="n">
        <v>1.4</v>
      </c>
      <c r="G600" s="45" t="n">
        <v>38.9</v>
      </c>
      <c r="H600" s="46"/>
      <c r="I600" s="46"/>
      <c r="J600" s="46"/>
      <c r="K600" s="46"/>
      <c r="L600" s="47"/>
      <c r="M600" s="46"/>
      <c r="N600" s="46"/>
      <c r="O600" s="46"/>
    </row>
    <row r="601" customFormat="false" ht="12.75" hidden="false" customHeight="false" outlineLevel="0" collapsed="false">
      <c r="A601" s="29" t="n">
        <v>248</v>
      </c>
      <c r="B601" s="56" t="s">
        <v>421</v>
      </c>
      <c r="C601" s="44" t="n">
        <v>15.6</v>
      </c>
      <c r="D601" s="44" t="n">
        <v>76</v>
      </c>
      <c r="E601" s="45" t="n">
        <v>1.2</v>
      </c>
      <c r="F601" s="46" t="n">
        <v>0.15</v>
      </c>
      <c r="G601" s="45" t="n">
        <v>7.7</v>
      </c>
      <c r="H601" s="46" t="n">
        <v>3.15</v>
      </c>
      <c r="I601" s="46" t="n">
        <v>2.2</v>
      </c>
      <c r="J601" s="46" t="n">
        <v>0.17</v>
      </c>
      <c r="K601" s="46" t="n">
        <v>0</v>
      </c>
      <c r="L601" s="46" t="n">
        <v>0.01</v>
      </c>
      <c r="M601" s="57" t="n">
        <v>0.004</v>
      </c>
      <c r="N601" s="46" t="n">
        <v>10.15</v>
      </c>
      <c r="O601" s="46" t="n">
        <v>0</v>
      </c>
    </row>
    <row r="602" customFormat="false" ht="13.5" hidden="false" customHeight="true" outlineLevel="0" collapsed="false">
      <c r="A602" s="29"/>
      <c r="B602" s="137" t="s">
        <v>569</v>
      </c>
      <c r="C602" s="29"/>
      <c r="D602" s="105" t="n">
        <f aca="false">SUM(D598:D601)</f>
        <v>534.88</v>
      </c>
      <c r="E602" s="105" t="n">
        <f aca="false">SUM(E598:E601)</f>
        <v>9.49</v>
      </c>
      <c r="F602" s="105" t="n">
        <f aca="false">SUM(F598:F601)</f>
        <v>11.964</v>
      </c>
      <c r="G602" s="105" t="n">
        <f aca="false">SUM(G598:G601)</f>
        <v>88.12</v>
      </c>
      <c r="H602" s="92" t="n">
        <f aca="false">SUM(H598:H601)</f>
        <v>3.15</v>
      </c>
      <c r="I602" s="92" t="n">
        <f aca="false">SUM(I598:I601)</f>
        <v>2.2</v>
      </c>
      <c r="J602" s="92" t="n">
        <f aca="false">SUM(J598:J601)</f>
        <v>0.17</v>
      </c>
      <c r="K602" s="92" t="n">
        <f aca="false">SUM(K598:K601)</f>
        <v>0</v>
      </c>
      <c r="L602" s="92" t="n">
        <f aca="false">SUM(L598:L601)</f>
        <v>0.01</v>
      </c>
      <c r="M602" s="92" t="n">
        <f aca="false">SUM(M598:M601)</f>
        <v>0.004</v>
      </c>
      <c r="N602" s="92" t="n">
        <f aca="false">SUM(N598:N601)</f>
        <v>10.15</v>
      </c>
      <c r="O602" s="92" t="n">
        <f aca="false">SUM(O598:O601)</f>
        <v>0</v>
      </c>
    </row>
    <row r="603" s="141" customFormat="true" ht="12.75" hidden="false" customHeight="false" outlineLevel="0" collapsed="false">
      <c r="A603" s="29"/>
      <c r="B603" s="140" t="s">
        <v>558</v>
      </c>
      <c r="C603" s="29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</row>
    <row r="604" s="141" customFormat="true" ht="12.75" hidden="false" customHeight="false" outlineLevel="0" collapsed="false">
      <c r="A604" s="29" t="s">
        <v>481</v>
      </c>
      <c r="B604" s="100" t="s">
        <v>571</v>
      </c>
      <c r="C604" s="29" t="s">
        <v>464</v>
      </c>
      <c r="D604" s="101" t="n">
        <v>156</v>
      </c>
      <c r="E604" s="53" t="n">
        <v>3.3</v>
      </c>
      <c r="F604" s="53" t="n">
        <v>6.5</v>
      </c>
      <c r="G604" s="53" t="n">
        <v>20.4</v>
      </c>
      <c r="H604" s="52"/>
      <c r="I604" s="52"/>
      <c r="J604" s="53"/>
      <c r="K604" s="52"/>
      <c r="L604" s="54"/>
      <c r="M604" s="52"/>
      <c r="N604" s="101"/>
      <c r="O604" s="53"/>
    </row>
    <row r="605" s="141" customFormat="true" ht="14.25" hidden="false" customHeight="true" outlineLevel="0" collapsed="false">
      <c r="A605" s="29" t="n">
        <v>155</v>
      </c>
      <c r="B605" s="102" t="s">
        <v>483</v>
      </c>
      <c r="C605" s="55" t="s">
        <v>485</v>
      </c>
      <c r="D605" s="55" t="n">
        <v>361</v>
      </c>
      <c r="E605" s="82" t="n">
        <v>12.2</v>
      </c>
      <c r="F605" s="82" t="n">
        <v>33.1</v>
      </c>
      <c r="G605" s="82" t="n">
        <v>2.5</v>
      </c>
      <c r="H605" s="72" t="n">
        <v>11.7</v>
      </c>
      <c r="I605" s="72" t="n">
        <v>2.8</v>
      </c>
      <c r="J605" s="72" t="n">
        <v>0.11</v>
      </c>
      <c r="K605" s="72" t="n">
        <v>0.02</v>
      </c>
      <c r="L605" s="73" t="n">
        <v>0.011</v>
      </c>
      <c r="M605" s="73" t="n">
        <v>0.017</v>
      </c>
      <c r="N605" s="72" t="n">
        <v>12.1</v>
      </c>
      <c r="O605" s="72" t="n">
        <v>0.04</v>
      </c>
    </row>
    <row r="606" s="141" customFormat="true" ht="14.25" hidden="false" customHeight="true" outlineLevel="0" collapsed="false">
      <c r="A606" s="78" t="s">
        <v>437</v>
      </c>
      <c r="B606" s="56" t="s">
        <v>217</v>
      </c>
      <c r="C606" s="44" t="n">
        <v>180</v>
      </c>
      <c r="D606" s="44" t="n">
        <v>265.2</v>
      </c>
      <c r="E606" s="46" t="n">
        <v>6.3</v>
      </c>
      <c r="F606" s="46" t="n">
        <v>6.18</v>
      </c>
      <c r="G606" s="46" t="n">
        <v>42.3</v>
      </c>
      <c r="H606" s="46"/>
      <c r="I606" s="46"/>
      <c r="J606" s="46"/>
      <c r="K606" s="46"/>
      <c r="L606" s="46"/>
      <c r="M606" s="46"/>
      <c r="N606" s="46"/>
      <c r="O606" s="46"/>
    </row>
    <row r="607" s="141" customFormat="true" ht="12.75" hidden="false" customHeight="false" outlineLevel="0" collapsed="false">
      <c r="A607" s="29" t="n">
        <v>198</v>
      </c>
      <c r="B607" s="43" t="s">
        <v>420</v>
      </c>
      <c r="C607" s="49" t="n">
        <v>200</v>
      </c>
      <c r="D607" s="50" t="n">
        <v>124</v>
      </c>
      <c r="E607" s="51" t="n">
        <v>0.6</v>
      </c>
      <c r="F607" s="51" t="n">
        <v>0</v>
      </c>
      <c r="G607" s="51" t="n">
        <v>31.4</v>
      </c>
      <c r="H607" s="52" t="n">
        <v>106</v>
      </c>
      <c r="I607" s="52" t="n">
        <v>8.4</v>
      </c>
      <c r="J607" s="52" t="n">
        <v>0.7</v>
      </c>
      <c r="K607" s="53" t="n">
        <v>0</v>
      </c>
      <c r="L607" s="54" t="n">
        <v>0.03</v>
      </c>
      <c r="M607" s="54" t="n">
        <v>0.02</v>
      </c>
      <c r="N607" s="52" t="n">
        <v>25.8</v>
      </c>
      <c r="O607" s="52" t="n">
        <v>0</v>
      </c>
    </row>
    <row r="608" s="141" customFormat="true" ht="12.75" hidden="false" customHeight="false" outlineLevel="0" collapsed="false">
      <c r="A608" s="29" t="n">
        <v>248</v>
      </c>
      <c r="B608" s="56" t="s">
        <v>421</v>
      </c>
      <c r="C608" s="44" t="n">
        <v>15.6</v>
      </c>
      <c r="D608" s="44" t="n">
        <v>76</v>
      </c>
      <c r="E608" s="45" t="n">
        <v>1.2</v>
      </c>
      <c r="F608" s="46" t="n">
        <v>0.15</v>
      </c>
      <c r="G608" s="45" t="n">
        <v>7.7</v>
      </c>
      <c r="H608" s="46" t="n">
        <v>3.15</v>
      </c>
      <c r="I608" s="46" t="n">
        <v>2.2</v>
      </c>
      <c r="J608" s="46" t="n">
        <v>0.17</v>
      </c>
      <c r="K608" s="46" t="n">
        <v>0</v>
      </c>
      <c r="L608" s="46" t="n">
        <v>0.01</v>
      </c>
      <c r="M608" s="57" t="n">
        <v>0.004</v>
      </c>
      <c r="N608" s="46" t="n">
        <v>10.15</v>
      </c>
      <c r="O608" s="46" t="n">
        <v>0</v>
      </c>
    </row>
    <row r="609" customFormat="false" ht="12.75" hidden="false" customHeight="false" outlineLevel="0" collapsed="false">
      <c r="A609" s="29" t="n">
        <v>249</v>
      </c>
      <c r="B609" s="43" t="s">
        <v>350</v>
      </c>
      <c r="C609" s="44" t="n">
        <v>16.2</v>
      </c>
      <c r="D609" s="60" t="n">
        <v>67</v>
      </c>
      <c r="E609" s="61" t="n">
        <v>1.1</v>
      </c>
      <c r="F609" s="61" t="n">
        <v>0.2</v>
      </c>
      <c r="G609" s="61" t="n">
        <v>5.7</v>
      </c>
      <c r="H609" s="62" t="n">
        <v>5.5</v>
      </c>
      <c r="I609" s="62" t="n">
        <v>6.65</v>
      </c>
      <c r="J609" s="62" t="n">
        <v>0.35</v>
      </c>
      <c r="K609" s="61" t="n">
        <v>0</v>
      </c>
      <c r="L609" s="63" t="n">
        <v>0.01</v>
      </c>
      <c r="M609" s="63" t="n">
        <v>0.015</v>
      </c>
      <c r="N609" s="62" t="n">
        <v>19.5</v>
      </c>
      <c r="O609" s="62" t="n">
        <v>0</v>
      </c>
    </row>
    <row r="610" s="141" customFormat="true" ht="12.75" hidden="false" customHeight="false" outlineLevel="0" collapsed="false">
      <c r="A610" s="29"/>
      <c r="B610" s="137" t="s">
        <v>422</v>
      </c>
      <c r="C610" s="29"/>
      <c r="D610" s="105" t="n">
        <f aca="false">SUM(D604:D609)</f>
        <v>1049.2</v>
      </c>
      <c r="E610" s="105" t="n">
        <f aca="false">SUM(E604:E609)</f>
        <v>24.7</v>
      </c>
      <c r="F610" s="105" t="n">
        <f aca="false">SUM(F604:F609)</f>
        <v>46.13</v>
      </c>
      <c r="G610" s="105" t="n">
        <f aca="false">SUM(G604:G609)</f>
        <v>110</v>
      </c>
      <c r="H610" s="92" t="n">
        <f aca="false">SUM(H603:H609)</f>
        <v>126.35</v>
      </c>
      <c r="I610" s="92" t="n">
        <f aca="false">SUM(I603:I609)</f>
        <v>20.05</v>
      </c>
      <c r="J610" s="92" t="n">
        <f aca="false">SUM(J603:J609)</f>
        <v>1.33</v>
      </c>
      <c r="K610" s="92" t="n">
        <f aca="false">SUM(K603:K609)</f>
        <v>0.02</v>
      </c>
      <c r="L610" s="92" t="n">
        <f aca="false">SUM(L603:L609)</f>
        <v>0.061</v>
      </c>
      <c r="M610" s="92" t="n">
        <f aca="false">SUM(M603:M609)</f>
        <v>0.056</v>
      </c>
      <c r="N610" s="92" t="n">
        <f aca="false">SUM(N603:N609)</f>
        <v>67.55</v>
      </c>
      <c r="O610" s="92" t="n">
        <f aca="false">SUM(O603:O609)</f>
        <v>0.04</v>
      </c>
    </row>
    <row r="611" customFormat="false" ht="12.75" hidden="false" customHeight="false" outlineLevel="0" collapsed="false">
      <c r="A611" s="29"/>
      <c r="B611" s="64" t="s">
        <v>559</v>
      </c>
      <c r="C611" s="105"/>
      <c r="D611" s="105" t="n">
        <f aca="false">D602+D610</f>
        <v>1584.08</v>
      </c>
      <c r="E611" s="92" t="n">
        <f aca="false">E602+E610</f>
        <v>34.19</v>
      </c>
      <c r="F611" s="92" t="n">
        <f aca="false">F602+F610</f>
        <v>58.094</v>
      </c>
      <c r="G611" s="92" t="n">
        <f aca="false">G602+G610</f>
        <v>198.12</v>
      </c>
      <c r="H611" s="92" t="n">
        <f aca="false">H602+H610</f>
        <v>129.5</v>
      </c>
      <c r="I611" s="92" t="n">
        <f aca="false">I602+I610</f>
        <v>22.25</v>
      </c>
      <c r="J611" s="92" t="n">
        <f aca="false">J602+J610</f>
        <v>1.5</v>
      </c>
      <c r="K611" s="92" t="n">
        <f aca="false">K602+K610</f>
        <v>0.02</v>
      </c>
      <c r="L611" s="92" t="n">
        <f aca="false">L602+L610</f>
        <v>0.071</v>
      </c>
      <c r="M611" s="92" t="n">
        <f aca="false">M602+M610</f>
        <v>0.06</v>
      </c>
      <c r="N611" s="92" t="n">
        <f aca="false">N602+N610</f>
        <v>77.7</v>
      </c>
      <c r="O611" s="92" t="n">
        <f aca="false">O602+O610</f>
        <v>0.04</v>
      </c>
    </row>
    <row r="612" customFormat="false" ht="12.75" hidden="false" customHeight="false" outlineLevel="0" collapsed="false">
      <c r="A612" s="112"/>
      <c r="B612" s="160"/>
      <c r="C612" s="161"/>
      <c r="D612" s="161"/>
      <c r="E612" s="161"/>
      <c r="F612" s="161"/>
      <c r="G612" s="161"/>
      <c r="H612" s="143"/>
      <c r="I612" s="143"/>
      <c r="J612" s="143"/>
      <c r="K612" s="143"/>
      <c r="L612" s="143"/>
      <c r="M612" s="143"/>
      <c r="N612" s="143"/>
      <c r="O612" s="143"/>
    </row>
    <row r="613" customFormat="false" ht="12.75" hidden="false" customHeight="false" outlineLevel="0" collapsed="false">
      <c r="A613" s="162"/>
      <c r="B613" s="142" t="s">
        <v>586</v>
      </c>
      <c r="C613" s="142" t="s">
        <v>587</v>
      </c>
      <c r="D613" s="142" t="s">
        <v>403</v>
      </c>
      <c r="E613" s="163" t="s">
        <v>404</v>
      </c>
      <c r="F613" s="163" t="s">
        <v>405</v>
      </c>
      <c r="G613" s="163" t="s">
        <v>406</v>
      </c>
      <c r="H613" s="146" t="s">
        <v>546</v>
      </c>
      <c r="I613" s="146" t="s">
        <v>408</v>
      </c>
      <c r="J613" s="146" t="s">
        <v>409</v>
      </c>
      <c r="K613" s="147" t="s">
        <v>547</v>
      </c>
      <c r="L613" s="147" t="s">
        <v>548</v>
      </c>
      <c r="M613" s="147" t="s">
        <v>412</v>
      </c>
      <c r="N613" s="146" t="s">
        <v>549</v>
      </c>
      <c r="O613" s="146" t="s">
        <v>550</v>
      </c>
    </row>
    <row r="614" customFormat="false" ht="12.75" hidden="false" customHeight="true" outlineLevel="0" collapsed="false">
      <c r="A614" s="93"/>
      <c r="B614" s="65" t="s">
        <v>523</v>
      </c>
      <c r="C614" s="115" t="s">
        <v>588</v>
      </c>
      <c r="D614" s="29" t="n">
        <f aca="false">D16</f>
        <v>1248</v>
      </c>
      <c r="E614" s="98" t="n">
        <f aca="false">E16</f>
        <v>34.65</v>
      </c>
      <c r="F614" s="98" t="n">
        <f aca="false">F16</f>
        <v>36.6</v>
      </c>
      <c r="G614" s="98" t="n">
        <f aca="false">G16</f>
        <v>169.25</v>
      </c>
      <c r="H614" s="75" t="n">
        <f aca="false">H16</f>
        <v>268.75</v>
      </c>
      <c r="I614" s="76" t="n">
        <f aca="false">I16</f>
        <v>63.8</v>
      </c>
      <c r="J614" s="76" t="n">
        <f aca="false">J16</f>
        <v>3.82</v>
      </c>
      <c r="K614" s="77" t="n">
        <f aca="false">K16</f>
        <v>0.0835</v>
      </c>
      <c r="L614" s="77" t="n">
        <f aca="false">L16</f>
        <v>0.21</v>
      </c>
      <c r="M614" s="77" t="n">
        <f aca="false">M16</f>
        <v>0.253</v>
      </c>
      <c r="N614" s="76" t="n">
        <f aca="false">N16</f>
        <v>239.29</v>
      </c>
      <c r="O614" s="76" t="n">
        <f aca="false">O16</f>
        <v>1.16</v>
      </c>
    </row>
    <row r="615" customFormat="false" ht="12.75" hidden="false" customHeight="true" outlineLevel="0" collapsed="false">
      <c r="A615" s="93"/>
      <c r="B615" s="65"/>
      <c r="C615" s="115" t="s">
        <v>589</v>
      </c>
      <c r="D615" s="101" t="n">
        <f aca="false">D30</f>
        <v>1248</v>
      </c>
      <c r="E615" s="98" t="n">
        <f aca="false">E30</f>
        <v>34.65</v>
      </c>
      <c r="F615" s="98" t="n">
        <f aca="false">F30</f>
        <v>36.6</v>
      </c>
      <c r="G615" s="98" t="n">
        <f aca="false">G30</f>
        <v>169.25</v>
      </c>
      <c r="H615" s="51" t="n">
        <f aca="false">H30</f>
        <v>268.75</v>
      </c>
      <c r="I615" s="39" t="n">
        <f aca="false">I30</f>
        <v>63.8</v>
      </c>
      <c r="J615" s="39" t="n">
        <f aca="false">J30</f>
        <v>3.82</v>
      </c>
      <c r="K615" s="40" t="n">
        <f aca="false">K30</f>
        <v>0.0835</v>
      </c>
      <c r="L615" s="40" t="n">
        <f aca="false">L30</f>
        <v>0.21</v>
      </c>
      <c r="M615" s="40" t="n">
        <f aca="false">M30</f>
        <v>0.253</v>
      </c>
      <c r="N615" s="39" t="n">
        <f aca="false">N30</f>
        <v>239.29</v>
      </c>
      <c r="O615" s="39" t="n">
        <f aca="false">O30</f>
        <v>1.16</v>
      </c>
    </row>
    <row r="616" customFormat="false" ht="12.75" hidden="false" customHeight="true" outlineLevel="0" collapsed="false">
      <c r="A616" s="93"/>
      <c r="B616" s="65" t="s">
        <v>590</v>
      </c>
      <c r="C616" s="115" t="s">
        <v>588</v>
      </c>
      <c r="D616" s="101" t="n">
        <f aca="false">D46</f>
        <v>1469</v>
      </c>
      <c r="E616" s="98" t="n">
        <f aca="false">E46</f>
        <v>45.31</v>
      </c>
      <c r="F616" s="98" t="n">
        <f aca="false">F46</f>
        <v>47.82</v>
      </c>
      <c r="G616" s="98" t="n">
        <f aca="false">G46</f>
        <v>181.84</v>
      </c>
      <c r="H616" s="51" t="n">
        <f aca="false">H46</f>
        <v>285.25</v>
      </c>
      <c r="I616" s="39" t="n">
        <f aca="false">I46</f>
        <v>123.6</v>
      </c>
      <c r="J616" s="39" t="n">
        <f aca="false">J46</f>
        <v>7.92</v>
      </c>
      <c r="K616" s="51" t="n">
        <f aca="false">K46</f>
        <v>0.406</v>
      </c>
      <c r="L616" s="40" t="n">
        <f aca="false">L46</f>
        <v>0.535</v>
      </c>
      <c r="M616" s="40" t="n">
        <f aca="false">M46</f>
        <v>0.539</v>
      </c>
      <c r="N616" s="39" t="n">
        <f aca="false">N46</f>
        <v>490.05</v>
      </c>
      <c r="O616" s="39" t="n">
        <f aca="false">O46</f>
        <v>250.61</v>
      </c>
    </row>
    <row r="617" customFormat="false" ht="12.75" hidden="false" customHeight="true" outlineLevel="0" collapsed="false">
      <c r="A617" s="93"/>
      <c r="B617" s="65"/>
      <c r="C617" s="115" t="s">
        <v>589</v>
      </c>
      <c r="D617" s="101" t="n">
        <f aca="false">D61</f>
        <v>1580</v>
      </c>
      <c r="E617" s="98" t="n">
        <f aca="false">E61</f>
        <v>49.8</v>
      </c>
      <c r="F617" s="98" t="n">
        <f aca="false">F61</f>
        <v>52.59</v>
      </c>
      <c r="G617" s="98" t="n">
        <f aca="false">G61</f>
        <v>191.15</v>
      </c>
      <c r="H617" s="51" t="n">
        <f aca="false">H61</f>
        <v>274.9</v>
      </c>
      <c r="I617" s="39" t="n">
        <f aca="false">I61</f>
        <v>115.35</v>
      </c>
      <c r="J617" s="39" t="n">
        <f aca="false">J61</f>
        <v>7.32</v>
      </c>
      <c r="K617" s="40" t="n">
        <f aca="false">K61</f>
        <v>0.376</v>
      </c>
      <c r="L617" s="40" t="n">
        <f aca="false">L61</f>
        <v>0.445</v>
      </c>
      <c r="M617" s="40" t="n">
        <f aca="false">M61</f>
        <v>0.499</v>
      </c>
      <c r="N617" s="39" t="n">
        <f aca="false">N61</f>
        <v>444.6</v>
      </c>
      <c r="O617" s="39" t="n">
        <f aca="false">O61</f>
        <v>272.51</v>
      </c>
    </row>
    <row r="618" customFormat="false" ht="12.75" hidden="false" customHeight="true" outlineLevel="0" collapsed="false">
      <c r="A618" s="93"/>
      <c r="B618" s="65" t="s">
        <v>591</v>
      </c>
      <c r="C618" s="115" t="s">
        <v>588</v>
      </c>
      <c r="D618" s="101" t="n">
        <f aca="false">D77</f>
        <v>1459.9</v>
      </c>
      <c r="E618" s="98" t="n">
        <f aca="false">E77</f>
        <v>39.37</v>
      </c>
      <c r="F618" s="98" t="n">
        <f aca="false">F77</f>
        <v>40.07</v>
      </c>
      <c r="G618" s="98" t="n">
        <f aca="false">G77</f>
        <v>203.3</v>
      </c>
      <c r="H618" s="39" t="n">
        <f aca="false">H77</f>
        <v>217.91</v>
      </c>
      <c r="I618" s="39" t="n">
        <f aca="false">I77</f>
        <v>121.26</v>
      </c>
      <c r="J618" s="39" t="n">
        <f aca="false">J77</f>
        <v>4.16</v>
      </c>
      <c r="K618" s="40" t="n">
        <f aca="false">K77</f>
        <v>0.15</v>
      </c>
      <c r="L618" s="40" t="n">
        <f aca="false">L77</f>
        <v>0.55</v>
      </c>
      <c r="M618" s="40" t="n">
        <f aca="false">M77</f>
        <v>0.373</v>
      </c>
      <c r="N618" s="39" t="n">
        <f aca="false">N77</f>
        <v>278.92</v>
      </c>
      <c r="O618" s="39" t="n">
        <f aca="false">O77</f>
        <v>4.06</v>
      </c>
    </row>
    <row r="619" customFormat="false" ht="12.75" hidden="false" customHeight="true" outlineLevel="0" collapsed="false">
      <c r="A619" s="93"/>
      <c r="B619" s="65"/>
      <c r="C619" s="115" t="s">
        <v>589</v>
      </c>
      <c r="D619" s="101" t="n">
        <f aca="false">D92</f>
        <v>1568.5</v>
      </c>
      <c r="E619" s="98" t="n">
        <f aca="false">E92</f>
        <v>43.8</v>
      </c>
      <c r="F619" s="98" t="n">
        <f aca="false">F92</f>
        <v>44.95</v>
      </c>
      <c r="G619" s="98" t="n">
        <f aca="false">G92</f>
        <v>214.65</v>
      </c>
      <c r="H619" s="39" t="n">
        <f aca="false">H92</f>
        <v>168.41</v>
      </c>
      <c r="I619" s="39" t="n">
        <f aca="false">I92</f>
        <v>53.46</v>
      </c>
      <c r="J619" s="39" t="n">
        <f aca="false">J92</f>
        <v>2.55</v>
      </c>
      <c r="K619" s="40" t="n">
        <f aca="false">K92</f>
        <v>0.12</v>
      </c>
      <c r="L619" s="40" t="n">
        <f aca="false">L92</f>
        <v>0.19</v>
      </c>
      <c r="M619" s="40" t="n">
        <f aca="false">M92</f>
        <v>0.233</v>
      </c>
      <c r="N619" s="39" t="n">
        <f aca="false">N92</f>
        <v>219.97</v>
      </c>
      <c r="O619" s="39" t="n">
        <f aca="false">O184</f>
        <v>3</v>
      </c>
    </row>
    <row r="620" customFormat="false" ht="12.75" hidden="false" customHeight="true" outlineLevel="0" collapsed="false">
      <c r="A620" s="93"/>
      <c r="B620" s="65" t="s">
        <v>449</v>
      </c>
      <c r="C620" s="115" t="s">
        <v>588</v>
      </c>
      <c r="D620" s="101" t="n">
        <f aca="false">D109</f>
        <v>1227.98</v>
      </c>
      <c r="E620" s="98" t="n">
        <f aca="false">E109</f>
        <v>31.57</v>
      </c>
      <c r="F620" s="98" t="n">
        <f aca="false">F109</f>
        <v>38.094</v>
      </c>
      <c r="G620" s="98" t="n">
        <f aca="false">G109</f>
        <v>158.19</v>
      </c>
      <c r="H620" s="84" t="n">
        <f aca="false">H109</f>
        <v>126.65</v>
      </c>
      <c r="I620" s="84" t="n">
        <f aca="false">I109</f>
        <v>35</v>
      </c>
      <c r="J620" s="84" t="n">
        <f aca="false">J109</f>
        <v>2.15</v>
      </c>
      <c r="K620" s="85" t="n">
        <f aca="false">K109</f>
        <v>0.0035</v>
      </c>
      <c r="L620" s="84" t="n">
        <f aca="false">L109</f>
        <v>0.12</v>
      </c>
      <c r="M620" s="85" t="n">
        <f aca="false">M109</f>
        <v>0.073</v>
      </c>
      <c r="N620" s="84" t="n">
        <f aca="false">N109</f>
        <v>106.55</v>
      </c>
      <c r="O620" s="84" t="n">
        <f aca="false">O109</f>
        <v>0</v>
      </c>
    </row>
    <row r="621" customFormat="false" ht="12.75" hidden="false" customHeight="true" outlineLevel="0" collapsed="false">
      <c r="A621" s="93"/>
      <c r="B621" s="65"/>
      <c r="C621" s="115" t="s">
        <v>589</v>
      </c>
      <c r="D621" s="101" t="n">
        <f aca="false">D124</f>
        <v>1372.98</v>
      </c>
      <c r="E621" s="98" t="n">
        <f aca="false">E124</f>
        <v>36.32</v>
      </c>
      <c r="F621" s="98" t="n">
        <f aca="false">F109</f>
        <v>38.094</v>
      </c>
      <c r="G621" s="98" t="n">
        <f aca="false">G124</f>
        <v>171.65</v>
      </c>
      <c r="H621" s="39" t="n">
        <f aca="false">H124</f>
        <v>126.65</v>
      </c>
      <c r="I621" s="39" t="n">
        <f aca="false">I124</f>
        <v>35</v>
      </c>
      <c r="J621" s="39" t="n">
        <f aca="false">J124</f>
        <v>2.15</v>
      </c>
      <c r="K621" s="40" t="n">
        <f aca="false">K124</f>
        <v>0.0035</v>
      </c>
      <c r="L621" s="39" t="n">
        <f aca="false">L124</f>
        <v>0.12</v>
      </c>
      <c r="M621" s="40" t="n">
        <f aca="false">M124</f>
        <v>0.073</v>
      </c>
      <c r="N621" s="39" t="n">
        <f aca="false">N124</f>
        <v>106.55</v>
      </c>
      <c r="O621" s="39" t="n">
        <f aca="false">O124</f>
        <v>0</v>
      </c>
    </row>
    <row r="622" customFormat="false" ht="12.75" hidden="false" customHeight="true" outlineLevel="0" collapsed="false">
      <c r="A622" s="93"/>
      <c r="B622" s="65" t="s">
        <v>527</v>
      </c>
      <c r="C622" s="115" t="s">
        <v>588</v>
      </c>
      <c r="D622" s="101" t="n">
        <f aca="false">D140</f>
        <v>1456.4</v>
      </c>
      <c r="E622" s="98" t="n">
        <f aca="false">E140</f>
        <v>38.17</v>
      </c>
      <c r="F622" s="98" t="n">
        <f aca="false">F140</f>
        <v>43.74</v>
      </c>
      <c r="G622" s="98" t="n">
        <f aca="false">G140</f>
        <v>199.14</v>
      </c>
      <c r="H622" s="52" t="n">
        <f aca="false">H140</f>
        <v>212.55</v>
      </c>
      <c r="I622" s="52" t="n">
        <f aca="false">I140</f>
        <v>51.9</v>
      </c>
      <c r="J622" s="52" t="n">
        <f aca="false">J140</f>
        <v>2.74</v>
      </c>
      <c r="K622" s="52" t="n">
        <f aca="false">K140</f>
        <v>0.05</v>
      </c>
      <c r="L622" s="52" t="n">
        <f aca="false">L140</f>
        <v>0.22</v>
      </c>
      <c r="M622" s="54" t="n">
        <f aca="false">M140</f>
        <v>0.238</v>
      </c>
      <c r="N622" s="53" t="n">
        <f aca="false">N140</f>
        <v>320.35</v>
      </c>
      <c r="O622" s="52" t="n">
        <f aca="false">O140</f>
        <v>41</v>
      </c>
    </row>
    <row r="623" customFormat="false" ht="12.75" hidden="false" customHeight="true" outlineLevel="0" collapsed="false">
      <c r="A623" s="93"/>
      <c r="B623" s="65"/>
      <c r="C623" s="115" t="s">
        <v>589</v>
      </c>
      <c r="D623" s="101" t="n">
        <f aca="false">D155</f>
        <v>1559.4</v>
      </c>
      <c r="E623" s="98" t="n">
        <f aca="false">E155</f>
        <v>42.41</v>
      </c>
      <c r="F623" s="98" t="n">
        <f aca="false">F155</f>
        <v>47.38</v>
      </c>
      <c r="G623" s="98" t="n">
        <f aca="false">G155</f>
        <v>209.4</v>
      </c>
      <c r="H623" s="52" t="n">
        <f aca="false">H155</f>
        <v>202.2</v>
      </c>
      <c r="I623" s="52" t="n">
        <f aca="false">I155</f>
        <v>43.65</v>
      </c>
      <c r="J623" s="52" t="n">
        <f aca="false">J155</f>
        <v>2.14</v>
      </c>
      <c r="K623" s="52" t="n">
        <f aca="false">K155</f>
        <v>0.02</v>
      </c>
      <c r="L623" s="52" t="n">
        <f aca="false">L155</f>
        <v>0.13</v>
      </c>
      <c r="M623" s="54" t="n">
        <f aca="false">M155</f>
        <v>0.198</v>
      </c>
      <c r="N623" s="53" t="n">
        <f aca="false">N155</f>
        <v>274.9</v>
      </c>
      <c r="O623" s="52" t="n">
        <f aca="false">O155</f>
        <v>62.9</v>
      </c>
    </row>
    <row r="624" customFormat="false" ht="12.75" hidden="false" customHeight="true" outlineLevel="0" collapsed="false">
      <c r="A624" s="93"/>
      <c r="B624" s="65" t="s">
        <v>592</v>
      </c>
      <c r="C624" s="115" t="s">
        <v>588</v>
      </c>
      <c r="D624" s="101" t="n">
        <f aca="false">D170</f>
        <v>1255.5</v>
      </c>
      <c r="E624" s="98" t="n">
        <f aca="false">E170</f>
        <v>42.05</v>
      </c>
      <c r="F624" s="98" t="n">
        <f aca="false">F170</f>
        <v>23.95</v>
      </c>
      <c r="G624" s="98" t="n">
        <f aca="false">G170</f>
        <v>158.4</v>
      </c>
      <c r="H624" s="52" t="n">
        <f aca="false">H170</f>
        <v>135.4</v>
      </c>
      <c r="I624" s="52" t="n">
        <f aca="false">I170</f>
        <v>41.9</v>
      </c>
      <c r="J624" s="52" t="n">
        <f aca="false">J170</f>
        <v>3.09</v>
      </c>
      <c r="K624" s="54" t="n">
        <f aca="false">K170</f>
        <v>0</v>
      </c>
      <c r="L624" s="52" t="n">
        <f aca="false">L170</f>
        <v>0.165</v>
      </c>
      <c r="M624" s="54" t="n">
        <f aca="false">M170</f>
        <v>0.083</v>
      </c>
      <c r="N624" s="52" t="n">
        <f aca="false">N170</f>
        <v>120.5</v>
      </c>
      <c r="O624" s="52" t="n">
        <f aca="false">O170</f>
        <v>3</v>
      </c>
    </row>
    <row r="625" customFormat="false" ht="12.75" hidden="false" customHeight="true" outlineLevel="0" collapsed="false">
      <c r="A625" s="93"/>
      <c r="B625" s="65"/>
      <c r="C625" s="115" t="s">
        <v>589</v>
      </c>
      <c r="D625" s="101" t="n">
        <f aca="false">D184</f>
        <v>1255.5</v>
      </c>
      <c r="E625" s="98" t="n">
        <f aca="false">E184</f>
        <v>42.05</v>
      </c>
      <c r="F625" s="98" t="n">
        <f aca="false">F184</f>
        <v>23.95</v>
      </c>
      <c r="G625" s="98" t="n">
        <f aca="false">G184</f>
        <v>158.4</v>
      </c>
      <c r="H625" s="52" t="n">
        <f aca="false">H184</f>
        <v>135.4</v>
      </c>
      <c r="I625" s="52" t="n">
        <f aca="false">I184</f>
        <v>41.9</v>
      </c>
      <c r="J625" s="52" t="n">
        <f aca="false">J184</f>
        <v>3.09</v>
      </c>
      <c r="K625" s="54" t="n">
        <f aca="false">K184</f>
        <v>0</v>
      </c>
      <c r="L625" s="54" t="n">
        <f aca="false">L184</f>
        <v>0.165</v>
      </c>
      <c r="M625" s="54" t="n">
        <f aca="false">M184</f>
        <v>0.083</v>
      </c>
      <c r="N625" s="52" t="n">
        <f aca="false">N184</f>
        <v>120.5</v>
      </c>
      <c r="O625" s="52" t="n">
        <f aca="false">O184</f>
        <v>3</v>
      </c>
    </row>
    <row r="626" customFormat="false" ht="12.75" hidden="false" customHeight="true" outlineLevel="0" collapsed="false">
      <c r="A626" s="93"/>
      <c r="B626" s="65" t="s">
        <v>593</v>
      </c>
      <c r="C626" s="115" t="s">
        <v>588</v>
      </c>
      <c r="D626" s="101" t="n">
        <f aca="false">D200</f>
        <v>1225.8</v>
      </c>
      <c r="E626" s="98" t="n">
        <f aca="false">E200</f>
        <v>40.44</v>
      </c>
      <c r="F626" s="98" t="n">
        <f aca="false">F200</f>
        <v>37.79</v>
      </c>
      <c r="G626" s="98" t="n">
        <f aca="false">G200</f>
        <v>148.9</v>
      </c>
      <c r="H626" s="84" t="n">
        <f aca="false">H200</f>
        <v>207.96</v>
      </c>
      <c r="I626" s="84" t="n">
        <f aca="false">I200</f>
        <v>78.86</v>
      </c>
      <c r="J626" s="84" t="n">
        <f aca="false">J200</f>
        <v>4.08</v>
      </c>
      <c r="K626" s="84" t="n">
        <f aca="false">K200</f>
        <v>0.306</v>
      </c>
      <c r="L626" s="84" t="n">
        <f aca="false">L200</f>
        <v>0.195</v>
      </c>
      <c r="M626" s="85" t="n">
        <f aca="false">M200</f>
        <v>0.349</v>
      </c>
      <c r="N626" s="84" t="n">
        <f aca="false">N200</f>
        <v>323.77</v>
      </c>
      <c r="O626" s="84" t="n">
        <f aca="false">O200</f>
        <v>14.41</v>
      </c>
    </row>
    <row r="627" customFormat="false" ht="12.75" hidden="false" customHeight="true" outlineLevel="0" collapsed="false">
      <c r="A627" s="93"/>
      <c r="B627" s="65"/>
      <c r="C627" s="115" t="s">
        <v>589</v>
      </c>
      <c r="D627" s="101" t="n">
        <f aca="false">D214</f>
        <v>1225.8</v>
      </c>
      <c r="E627" s="98" t="n">
        <f aca="false">E214</f>
        <v>40.44</v>
      </c>
      <c r="F627" s="98" t="n">
        <f aca="false">F214</f>
        <v>37.79</v>
      </c>
      <c r="G627" s="98" t="n">
        <f aca="false">G214</f>
        <v>148.9</v>
      </c>
      <c r="H627" s="39" t="n">
        <f aca="false">H214</f>
        <v>207.96</v>
      </c>
      <c r="I627" s="39" t="n">
        <f aca="false">I214</f>
        <v>78.86</v>
      </c>
      <c r="J627" s="39" t="n">
        <f aca="false">J214</f>
        <v>4.08</v>
      </c>
      <c r="K627" s="40" t="n">
        <f aca="false">K214</f>
        <v>0.306</v>
      </c>
      <c r="L627" s="40" t="n">
        <f aca="false">L214</f>
        <v>0.195</v>
      </c>
      <c r="M627" s="40" t="n">
        <f aca="false">M214</f>
        <v>0.349</v>
      </c>
      <c r="N627" s="39" t="n">
        <f aca="false">N214</f>
        <v>323.77</v>
      </c>
      <c r="O627" s="39" t="n">
        <f aca="false">O214</f>
        <v>14.41</v>
      </c>
    </row>
    <row r="628" customFormat="false" ht="12.75" hidden="false" customHeight="true" outlineLevel="0" collapsed="false">
      <c r="A628" s="93"/>
      <c r="B628" s="65" t="s">
        <v>594</v>
      </c>
      <c r="C628" s="115" t="s">
        <v>588</v>
      </c>
      <c r="D628" s="101" t="n">
        <f aca="false">D230</f>
        <v>1278</v>
      </c>
      <c r="E628" s="98" t="n">
        <f aca="false">E230</f>
        <v>23.33</v>
      </c>
      <c r="F628" s="98" t="n">
        <f aca="false">F230</f>
        <v>42.09</v>
      </c>
      <c r="G628" s="98" t="n">
        <f aca="false">G230</f>
        <v>163.59</v>
      </c>
      <c r="H628" s="39" t="n">
        <f aca="false">H230</f>
        <v>168.3</v>
      </c>
      <c r="I628" s="39" t="n">
        <f aca="false">I230</f>
        <v>52.1</v>
      </c>
      <c r="J628" s="39" t="n">
        <f aca="false">J230</f>
        <v>2.4</v>
      </c>
      <c r="K628" s="40" t="n">
        <f aca="false">K230</f>
        <v>0.29</v>
      </c>
      <c r="L628" s="40" t="n">
        <f aca="false">L230</f>
        <v>0.2</v>
      </c>
      <c r="M628" s="40" t="n">
        <f aca="false">M230</f>
        <v>0.273</v>
      </c>
      <c r="N628" s="39" t="n">
        <f aca="false">N230</f>
        <v>227.39</v>
      </c>
      <c r="O628" s="39" t="n">
        <f aca="false">O230</f>
        <v>41.76</v>
      </c>
    </row>
    <row r="629" customFormat="false" ht="12.75" hidden="false" customHeight="true" outlineLevel="0" collapsed="false">
      <c r="A629" s="93"/>
      <c r="B629" s="65"/>
      <c r="C629" s="115" t="s">
        <v>589</v>
      </c>
      <c r="D629" s="101" t="n">
        <f aca="false">D245</f>
        <v>1475.5</v>
      </c>
      <c r="E629" s="98" t="n">
        <f aca="false">E245</f>
        <v>30.63</v>
      </c>
      <c r="F629" s="98" t="n">
        <f aca="false">F245</f>
        <v>60.72</v>
      </c>
      <c r="G629" s="98" t="n">
        <f aca="false">G245</f>
        <v>169.63</v>
      </c>
      <c r="H629" s="52" t="n">
        <f aca="false">H245</f>
        <v>180</v>
      </c>
      <c r="I629" s="52" t="n">
        <f aca="false">I245</f>
        <v>54.9</v>
      </c>
      <c r="J629" s="52" t="n">
        <f aca="false">J245</f>
        <v>2.51</v>
      </c>
      <c r="K629" s="101" t="n">
        <f aca="false">K245</f>
        <v>0.31</v>
      </c>
      <c r="L629" s="54" t="n">
        <f aca="false">L245</f>
        <v>0.211</v>
      </c>
      <c r="M629" s="54" t="n">
        <f aca="false">M245</f>
        <v>0.29</v>
      </c>
      <c r="N629" s="52" t="n">
        <f aca="false">N245</f>
        <v>239.49</v>
      </c>
      <c r="O629" s="52" t="n">
        <f aca="false">O245</f>
        <v>41.8</v>
      </c>
    </row>
    <row r="630" customFormat="false" ht="12.75" hidden="false" customHeight="true" outlineLevel="0" collapsed="false">
      <c r="A630" s="93"/>
      <c r="B630" s="65" t="s">
        <v>530</v>
      </c>
      <c r="C630" s="115" t="s">
        <v>588</v>
      </c>
      <c r="D630" s="101" t="n">
        <f aca="false">D261</f>
        <v>1341.2</v>
      </c>
      <c r="E630" s="98" t="n">
        <f aca="false">E261</f>
        <v>28.73</v>
      </c>
      <c r="F630" s="98" t="n">
        <f aca="false">F261</f>
        <v>42.34</v>
      </c>
      <c r="G630" s="98" t="n">
        <f aca="false">G261</f>
        <v>180.3</v>
      </c>
      <c r="H630" s="52" t="n">
        <f aca="false">H261</f>
        <v>174.36</v>
      </c>
      <c r="I630" s="52" t="n">
        <f aca="false">I261</f>
        <v>60.86</v>
      </c>
      <c r="J630" s="52" t="n">
        <f aca="false">J261</f>
        <v>3.06</v>
      </c>
      <c r="K630" s="54" t="n">
        <f aca="false">K261</f>
        <v>0.1135</v>
      </c>
      <c r="L630" s="54" t="n">
        <f aca="false">L261</f>
        <v>0.25</v>
      </c>
      <c r="M630" s="54" t="n">
        <f aca="false">M261</f>
        <v>0.263</v>
      </c>
      <c r="N630" s="53" t="n">
        <f aca="false">N261</f>
        <v>262.97</v>
      </c>
      <c r="O630" s="52" t="n">
        <f aca="false">O261</f>
        <v>1.16</v>
      </c>
    </row>
    <row r="631" customFormat="false" ht="12.75" hidden="false" customHeight="true" outlineLevel="0" collapsed="false">
      <c r="A631" s="93"/>
      <c r="B631" s="65"/>
      <c r="C631" s="115" t="s">
        <v>589</v>
      </c>
      <c r="D631" s="101" t="n">
        <f aca="false">D276</f>
        <v>1449.8</v>
      </c>
      <c r="E631" s="98" t="n">
        <f aca="false">E276</f>
        <v>32.95</v>
      </c>
      <c r="F631" s="98" t="n">
        <f aca="false">F276</f>
        <v>47.3</v>
      </c>
      <c r="G631" s="98" t="n">
        <f aca="false">G276</f>
        <v>189.01</v>
      </c>
      <c r="H631" s="39" t="n">
        <f aca="false">H276</f>
        <v>164.01</v>
      </c>
      <c r="I631" s="39" t="n">
        <f aca="false">I276</f>
        <v>52.61</v>
      </c>
      <c r="J631" s="39" t="n">
        <f aca="false">J276</f>
        <v>2.46</v>
      </c>
      <c r="K631" s="40" t="n">
        <f aca="false">K276</f>
        <v>0.0835</v>
      </c>
      <c r="L631" s="40" t="n">
        <f aca="false">L276</f>
        <v>0.16</v>
      </c>
      <c r="M631" s="40" t="n">
        <f aca="false">M276</f>
        <v>0.223</v>
      </c>
      <c r="N631" s="51" t="n">
        <f aca="false">N276</f>
        <v>217.52</v>
      </c>
      <c r="O631" s="39" t="n">
        <f aca="false">O276</f>
        <v>23.06</v>
      </c>
    </row>
    <row r="632" customFormat="false" ht="12.75" hidden="false" customHeight="true" outlineLevel="0" collapsed="false">
      <c r="A632" s="93"/>
      <c r="B632" s="65" t="s">
        <v>531</v>
      </c>
      <c r="C632" s="115" t="s">
        <v>588</v>
      </c>
      <c r="D632" s="101" t="n">
        <f aca="false">D292</f>
        <v>1457.9</v>
      </c>
      <c r="E632" s="98" t="n">
        <f aca="false">E292</f>
        <v>41.9</v>
      </c>
      <c r="F632" s="98" t="n">
        <f aca="false">F292</f>
        <v>37.86</v>
      </c>
      <c r="G632" s="98" t="n">
        <f aca="false">G292</f>
        <v>207.2</v>
      </c>
      <c r="H632" s="39" t="n">
        <f aca="false">H292</f>
        <v>78.1</v>
      </c>
      <c r="I632" s="39" t="n">
        <f aca="false">I292</f>
        <v>22.45</v>
      </c>
      <c r="J632" s="40" t="n">
        <f aca="false">J292</f>
        <v>1.59</v>
      </c>
      <c r="K632" s="40" t="n">
        <f aca="false">K292</f>
        <v>0.01</v>
      </c>
      <c r="L632" s="40" t="n">
        <f aca="false">L292</f>
        <v>0.05</v>
      </c>
      <c r="M632" s="40" t="n">
        <f aca="false">M292</f>
        <v>0.103</v>
      </c>
      <c r="N632" s="39" t="n">
        <f aca="false">N292</f>
        <v>94.1</v>
      </c>
      <c r="O632" s="39" t="n">
        <f aca="false">O292</f>
        <v>235.95</v>
      </c>
    </row>
    <row r="633" customFormat="false" ht="12.75" hidden="false" customHeight="true" outlineLevel="0" collapsed="false">
      <c r="A633" s="93"/>
      <c r="B633" s="65"/>
      <c r="C633" s="115" t="s">
        <v>589</v>
      </c>
      <c r="D633" s="101" t="n">
        <f aca="false">D306</f>
        <v>1457.9</v>
      </c>
      <c r="E633" s="98" t="n">
        <f aca="false">E292</f>
        <v>41.9</v>
      </c>
      <c r="F633" s="98" t="n">
        <f aca="false">F306</f>
        <v>37.86</v>
      </c>
      <c r="G633" s="98" t="n">
        <f aca="false">G306</f>
        <v>207.2</v>
      </c>
      <c r="H633" s="84" t="n">
        <f aca="false">H306</f>
        <v>78.1</v>
      </c>
      <c r="I633" s="84" t="n">
        <f aca="false">I306</f>
        <v>22.45</v>
      </c>
      <c r="J633" s="85" t="n">
        <f aca="false">J306</f>
        <v>1.59</v>
      </c>
      <c r="K633" s="40" t="n">
        <f aca="false">K306</f>
        <v>0.01</v>
      </c>
      <c r="L633" s="85" t="n">
        <f aca="false">L306</f>
        <v>0.05</v>
      </c>
      <c r="M633" s="85" t="n">
        <f aca="false">M306</f>
        <v>0.103</v>
      </c>
      <c r="N633" s="84" t="n">
        <f aca="false">N306</f>
        <v>94.1</v>
      </c>
      <c r="O633" s="84" t="n">
        <f aca="false">O306</f>
        <v>235.95</v>
      </c>
    </row>
    <row r="634" customFormat="false" ht="12" hidden="false" customHeight="true" outlineLevel="0" collapsed="false">
      <c r="A634" s="93"/>
      <c r="B634" s="65" t="s">
        <v>532</v>
      </c>
      <c r="C634" s="115" t="s">
        <v>588</v>
      </c>
      <c r="D634" s="101" t="n">
        <f aca="false">D322</f>
        <v>1370.8</v>
      </c>
      <c r="E634" s="98" t="n">
        <f aca="false">E322</f>
        <v>45.14</v>
      </c>
      <c r="F634" s="98" t="n">
        <f aca="false">F322</f>
        <v>44.84</v>
      </c>
      <c r="G634" s="98" t="n">
        <f aca="false">G322</f>
        <v>164.95</v>
      </c>
      <c r="H634" s="84" t="n">
        <f aca="false">H322</f>
        <v>437.6</v>
      </c>
      <c r="I634" s="84" t="n">
        <f aca="false">I322</f>
        <v>193.75</v>
      </c>
      <c r="J634" s="84" t="n">
        <f aca="false">J322</f>
        <v>8.33</v>
      </c>
      <c r="K634" s="85" t="n">
        <f aca="false">K322</f>
        <v>0.416</v>
      </c>
      <c r="L634" s="84" t="n">
        <f aca="false">L322</f>
        <v>0.825</v>
      </c>
      <c r="M634" s="85" t="n">
        <f aca="false">M322</f>
        <v>0.639</v>
      </c>
      <c r="N634" s="84" t="n">
        <f aca="false">N322</f>
        <v>633.55</v>
      </c>
      <c r="O634" s="84" t="n">
        <f aca="false">O322</f>
        <v>55.31</v>
      </c>
    </row>
    <row r="635" customFormat="false" ht="12" hidden="false" customHeight="true" outlineLevel="0" collapsed="false">
      <c r="A635" s="93"/>
      <c r="B635" s="65"/>
      <c r="C635" s="115" t="s">
        <v>589</v>
      </c>
      <c r="D635" s="101" t="n">
        <f aca="false">D336</f>
        <v>1311.8</v>
      </c>
      <c r="E635" s="98" t="n">
        <f aca="false">E336</f>
        <v>51.24</v>
      </c>
      <c r="F635" s="98" t="n">
        <f aca="false">F336</f>
        <v>41.09</v>
      </c>
      <c r="G635" s="98" t="n">
        <f aca="false">G336</f>
        <v>120.55</v>
      </c>
      <c r="H635" s="39" t="n">
        <f aca="false">H336</f>
        <v>407.5</v>
      </c>
      <c r="I635" s="39" t="n">
        <f aca="false">I336</f>
        <v>154.85</v>
      </c>
      <c r="J635" s="39" t="n">
        <f aca="false">J336</f>
        <v>12.12</v>
      </c>
      <c r="K635" s="40" t="n">
        <f aca="false">K336</f>
        <v>1.866</v>
      </c>
      <c r="L635" s="40" t="n">
        <f aca="false">L336</f>
        <v>0.525</v>
      </c>
      <c r="M635" s="40" t="n">
        <f aca="false">M336</f>
        <v>0.529</v>
      </c>
      <c r="N635" s="39" t="n">
        <f aca="false">N336</f>
        <v>823.6</v>
      </c>
      <c r="O635" s="39" t="n">
        <f aca="false">O336</f>
        <v>55.76</v>
      </c>
    </row>
    <row r="636" customFormat="false" ht="12" hidden="false" customHeight="true" outlineLevel="0" collapsed="false">
      <c r="A636" s="93"/>
      <c r="B636" s="65" t="s">
        <v>533</v>
      </c>
      <c r="C636" s="115" t="s">
        <v>588</v>
      </c>
      <c r="D636" s="101" t="n">
        <f aca="false">D352</f>
        <v>1091</v>
      </c>
      <c r="E636" s="98" t="n">
        <f aca="false">E352</f>
        <v>29.13</v>
      </c>
      <c r="F636" s="98" t="n">
        <f aca="false">F352</f>
        <v>31.12</v>
      </c>
      <c r="G636" s="98" t="n">
        <f aca="false">G352</f>
        <v>135.94</v>
      </c>
      <c r="H636" s="39" t="n">
        <f aca="false">H352</f>
        <v>138.05</v>
      </c>
      <c r="I636" s="39" t="n">
        <f aca="false">I352</f>
        <v>44.35</v>
      </c>
      <c r="J636" s="39" t="n">
        <f aca="false">J352</f>
        <v>2.8</v>
      </c>
      <c r="K636" s="40" t="n">
        <f aca="false">K352</f>
        <v>0.04</v>
      </c>
      <c r="L636" s="40" t="n">
        <f aca="false">L352</f>
        <v>0.21</v>
      </c>
      <c r="M636" s="40" t="n">
        <f aca="false">M352</f>
        <v>0.123</v>
      </c>
      <c r="N636" s="39" t="n">
        <f aca="false">N352</f>
        <v>155.7</v>
      </c>
      <c r="O636" s="39" t="n">
        <f aca="false">O352</f>
        <v>0</v>
      </c>
    </row>
    <row r="637" customFormat="false" ht="12" hidden="false" customHeight="true" outlineLevel="0" collapsed="false">
      <c r="A637" s="93"/>
      <c r="B637" s="65"/>
      <c r="C637" s="115" t="s">
        <v>589</v>
      </c>
      <c r="D637" s="101" t="n">
        <f aca="false">D367</f>
        <v>1204.72</v>
      </c>
      <c r="E637" s="98" t="n">
        <f aca="false">E367</f>
        <v>42.36</v>
      </c>
      <c r="F637" s="98" t="n">
        <f aca="false">F367</f>
        <v>40.37</v>
      </c>
      <c r="G637" s="98" t="n">
        <f aca="false">G367</f>
        <v>142.03</v>
      </c>
      <c r="H637" s="39" t="n">
        <f aca="false">H367</f>
        <v>138.05</v>
      </c>
      <c r="I637" s="39" t="n">
        <f aca="false">I367</f>
        <v>44.35</v>
      </c>
      <c r="J637" s="39" t="n">
        <f aca="false">J367</f>
        <v>2.8</v>
      </c>
      <c r="K637" s="40" t="n">
        <f aca="false">K367</f>
        <v>0.04</v>
      </c>
      <c r="L637" s="40" t="n">
        <f aca="false">L367</f>
        <v>0.21</v>
      </c>
      <c r="M637" s="40" t="n">
        <f aca="false">M367</f>
        <v>0.123</v>
      </c>
      <c r="N637" s="39" t="n">
        <f aca="false">N367</f>
        <v>155.7</v>
      </c>
      <c r="O637" s="39" t="n">
        <f aca="false">O367</f>
        <v>0</v>
      </c>
    </row>
    <row r="638" customFormat="false" ht="12" hidden="false" customHeight="true" outlineLevel="0" collapsed="false">
      <c r="A638" s="93"/>
      <c r="B638" s="65" t="s">
        <v>534</v>
      </c>
      <c r="C638" s="115" t="s">
        <v>588</v>
      </c>
      <c r="D638" s="101" t="n">
        <f aca="false">D384</f>
        <v>1421</v>
      </c>
      <c r="E638" s="98" t="n">
        <f aca="false">E384</f>
        <v>35.07</v>
      </c>
      <c r="F638" s="98" t="n">
        <f aca="false">F384</f>
        <v>46.65</v>
      </c>
      <c r="G638" s="98" t="n">
        <f aca="false">G384</f>
        <v>188.05</v>
      </c>
      <c r="H638" s="32" t="n">
        <f aca="false">H384</f>
        <v>28.85</v>
      </c>
      <c r="I638" s="32" t="n">
        <f aca="false">I384</f>
        <v>31.9</v>
      </c>
      <c r="J638" s="32" t="n">
        <f aca="false">J384</f>
        <v>2.35</v>
      </c>
      <c r="K638" s="32" t="n">
        <f aca="false">K384</f>
        <v>0.0035</v>
      </c>
      <c r="L638" s="99" t="n">
        <f aca="false">L384</f>
        <v>0.13</v>
      </c>
      <c r="M638" s="99" t="n">
        <f aca="false">M384</f>
        <v>0.063</v>
      </c>
      <c r="N638" s="32" t="n">
        <f aca="false">N384</f>
        <v>90.65</v>
      </c>
      <c r="O638" s="32" t="n">
        <f aca="false">O384</f>
        <v>3</v>
      </c>
    </row>
    <row r="639" customFormat="false" ht="12" hidden="false" customHeight="true" outlineLevel="0" collapsed="false">
      <c r="A639" s="93"/>
      <c r="B639" s="65"/>
      <c r="C639" s="115" t="s">
        <v>589</v>
      </c>
      <c r="D639" s="101" t="n">
        <f aca="false">D399</f>
        <v>1473</v>
      </c>
      <c r="E639" s="98" t="n">
        <f aca="false">E399</f>
        <v>31.95</v>
      </c>
      <c r="F639" s="98" t="n">
        <f aca="false">F399</f>
        <v>58.9</v>
      </c>
      <c r="G639" s="98" t="n">
        <f aca="false">G399</f>
        <v>172.48</v>
      </c>
      <c r="H639" s="52" t="n">
        <f aca="false">H399</f>
        <v>40.55</v>
      </c>
      <c r="I639" s="52" t="n">
        <f aca="false">I399</f>
        <v>34.7</v>
      </c>
      <c r="J639" s="52" t="n">
        <f aca="false">J399</f>
        <v>2.46</v>
      </c>
      <c r="K639" s="54" t="n">
        <f aca="false">K399</f>
        <v>0.0235</v>
      </c>
      <c r="L639" s="54" t="n">
        <f aca="false">L399</f>
        <v>0.141</v>
      </c>
      <c r="M639" s="54" t="n">
        <f aca="false">M399</f>
        <v>0.08</v>
      </c>
      <c r="N639" s="52" t="n">
        <f aca="false">N399</f>
        <v>102.75</v>
      </c>
      <c r="O639" s="52" t="n">
        <f aca="false">O399</f>
        <v>3.04</v>
      </c>
    </row>
    <row r="640" customFormat="false" ht="12" hidden="false" customHeight="true" outlineLevel="0" collapsed="false">
      <c r="A640" s="93"/>
      <c r="B640" s="65" t="s">
        <v>535</v>
      </c>
      <c r="C640" s="115" t="s">
        <v>588</v>
      </c>
      <c r="D640" s="101" t="n">
        <f aca="false">D414</f>
        <v>1197.98</v>
      </c>
      <c r="E640" s="98" t="n">
        <f aca="false">E352</f>
        <v>29.13</v>
      </c>
      <c r="F640" s="98" t="n">
        <f aca="false">F414</f>
        <v>29.884</v>
      </c>
      <c r="G640" s="98" t="n">
        <f aca="false">G414</f>
        <v>134.37</v>
      </c>
      <c r="H640" s="52" t="n">
        <f aca="false">H414</f>
        <v>156.9</v>
      </c>
      <c r="I640" s="52" t="n">
        <f aca="false">I414</f>
        <v>50.45</v>
      </c>
      <c r="J640" s="52" t="n">
        <f aca="false">J414</f>
        <v>2.31</v>
      </c>
      <c r="K640" s="52" t="n">
        <f aca="false">K414</f>
        <v>0.08</v>
      </c>
      <c r="L640" s="52" t="n">
        <f aca="false">L414</f>
        <v>0.18</v>
      </c>
      <c r="M640" s="54" t="n">
        <f aca="false">M414</f>
        <v>0.228</v>
      </c>
      <c r="N640" s="52" t="n">
        <f aca="false">N414</f>
        <v>203.34</v>
      </c>
      <c r="O640" s="52" t="n">
        <f aca="false">O414</f>
        <v>41.06</v>
      </c>
    </row>
    <row r="641" customFormat="false" ht="12" hidden="false" customHeight="true" outlineLevel="0" collapsed="false">
      <c r="A641" s="93"/>
      <c r="B641" s="65"/>
      <c r="C641" s="115" t="s">
        <v>589</v>
      </c>
      <c r="D641" s="101" t="n">
        <f aca="false">D428</f>
        <v>1197.98</v>
      </c>
      <c r="E641" s="98" t="n">
        <f aca="false">E428</f>
        <v>38.24</v>
      </c>
      <c r="F641" s="98" t="n">
        <f aca="false">F428</f>
        <v>29.884</v>
      </c>
      <c r="G641" s="98" t="n">
        <f aca="false">G428</f>
        <v>134.37</v>
      </c>
      <c r="H641" s="52" t="n">
        <f aca="false">H428</f>
        <v>156.9</v>
      </c>
      <c r="I641" s="52" t="n">
        <f aca="false">I428</f>
        <v>50.45</v>
      </c>
      <c r="J641" s="52" t="n">
        <f aca="false">J428</f>
        <v>2.31</v>
      </c>
      <c r="K641" s="54" t="n">
        <f aca="false">K428</f>
        <v>0.08</v>
      </c>
      <c r="L641" s="54" t="n">
        <f aca="false">L428</f>
        <v>0.18</v>
      </c>
      <c r="M641" s="54" t="n">
        <f aca="false">M428</f>
        <v>0.228</v>
      </c>
      <c r="N641" s="52" t="n">
        <f aca="false">N428</f>
        <v>203.34</v>
      </c>
      <c r="O641" s="52" t="n">
        <f aca="false">O428</f>
        <v>41.06</v>
      </c>
    </row>
    <row r="642" customFormat="false" ht="12" hidden="false" customHeight="true" outlineLevel="0" collapsed="false">
      <c r="A642" s="93"/>
      <c r="B642" s="65" t="s">
        <v>536</v>
      </c>
      <c r="C642" s="115" t="s">
        <v>588</v>
      </c>
      <c r="D642" s="101" t="n">
        <f aca="false">D444</f>
        <v>1358.7</v>
      </c>
      <c r="E642" s="98" t="n">
        <f aca="false">E444</f>
        <v>34.53</v>
      </c>
      <c r="F642" s="98" t="n">
        <f aca="false">F444</f>
        <v>39.39</v>
      </c>
      <c r="G642" s="98" t="n">
        <f aca="false">G444</f>
        <v>188.3</v>
      </c>
      <c r="H642" s="52" t="n">
        <f aca="false">H444</f>
        <v>37.35</v>
      </c>
      <c r="I642" s="52" t="n">
        <f aca="false">I444</f>
        <v>40.35</v>
      </c>
      <c r="J642" s="52" t="n">
        <f aca="false">J444</f>
        <v>2.9</v>
      </c>
      <c r="K642" s="54" t="n">
        <f aca="false">K444</f>
        <v>0.04</v>
      </c>
      <c r="L642" s="54" t="n">
        <f aca="false">L444</f>
        <v>0.18</v>
      </c>
      <c r="M642" s="54" t="n">
        <f aca="false">M444</f>
        <v>0.103</v>
      </c>
      <c r="N642" s="52" t="n">
        <f aca="false">N444</f>
        <v>138.2</v>
      </c>
      <c r="O642" s="52" t="n">
        <f aca="false">O444</f>
        <v>0.1</v>
      </c>
    </row>
    <row r="643" customFormat="false" ht="12" hidden="false" customHeight="true" outlineLevel="0" collapsed="false">
      <c r="A643" s="93"/>
      <c r="B643" s="65"/>
      <c r="C643" s="115" t="s">
        <v>589</v>
      </c>
      <c r="D643" s="101" t="n">
        <f aca="false">D458</f>
        <v>1285.5</v>
      </c>
      <c r="E643" s="98" t="n">
        <f aca="false">E458</f>
        <v>40.15</v>
      </c>
      <c r="F643" s="98" t="n">
        <f aca="false">F458</f>
        <v>31.35</v>
      </c>
      <c r="G643" s="98" t="n">
        <f aca="false">G458</f>
        <v>150.9</v>
      </c>
      <c r="H643" s="52" t="n">
        <f aca="false">H458</f>
        <v>46.4</v>
      </c>
      <c r="I643" s="52" t="n">
        <f aca="false">I458</f>
        <v>61</v>
      </c>
      <c r="J643" s="52" t="n">
        <f aca="false">J458</f>
        <v>7.7</v>
      </c>
      <c r="K643" s="54" t="n">
        <f aca="false">K458</f>
        <v>1.49</v>
      </c>
      <c r="L643" s="54" t="n">
        <f aca="false">L458</f>
        <v>0.15</v>
      </c>
      <c r="M643" s="54" t="n">
        <f aca="false">M458</f>
        <v>0.093</v>
      </c>
      <c r="N643" s="52" t="n">
        <f aca="false">N458</f>
        <v>341.75</v>
      </c>
      <c r="O643" s="52" t="n">
        <f aca="false">O458</f>
        <v>0.55</v>
      </c>
    </row>
    <row r="644" customFormat="false" ht="12" hidden="false" customHeight="true" outlineLevel="0" collapsed="false">
      <c r="A644" s="93"/>
      <c r="B644" s="65" t="s">
        <v>537</v>
      </c>
      <c r="C644" s="115" t="s">
        <v>588</v>
      </c>
      <c r="D644" s="101" t="n">
        <f aca="false">D474</f>
        <v>1301.9</v>
      </c>
      <c r="E644" s="98" t="n">
        <f aca="false">E474</f>
        <v>37.47</v>
      </c>
      <c r="F644" s="98" t="n">
        <f aca="false">F474</f>
        <v>38.12</v>
      </c>
      <c r="G644" s="98" t="n">
        <f aca="false">G474</f>
        <v>182.04</v>
      </c>
      <c r="H644" s="52" t="n">
        <f aca="false">H474</f>
        <v>188.2</v>
      </c>
      <c r="I644" s="52" t="n">
        <f aca="false">I474</f>
        <v>83.7</v>
      </c>
      <c r="J644" s="52" t="n">
        <f aca="false">J474</f>
        <v>5.47</v>
      </c>
      <c r="K644" s="54" t="n">
        <f aca="false">K474</f>
        <v>0.226</v>
      </c>
      <c r="L644" s="54" t="n">
        <f aca="false">L474</f>
        <v>0.26</v>
      </c>
      <c r="M644" s="54" t="n">
        <f aca="false">M474</f>
        <v>0.239</v>
      </c>
      <c r="N644" s="52" t="n">
        <f aca="false">N474</f>
        <v>267.7</v>
      </c>
      <c r="O644" s="52" t="n">
        <f aca="false">O474</f>
        <v>16.25</v>
      </c>
    </row>
    <row r="645" customFormat="false" ht="12" hidden="false" customHeight="true" outlineLevel="0" collapsed="false">
      <c r="A645" s="93"/>
      <c r="B645" s="65"/>
      <c r="C645" s="115" t="s">
        <v>589</v>
      </c>
      <c r="D645" s="101" t="n">
        <f aca="false">D489</f>
        <v>1406.3</v>
      </c>
      <c r="E645" s="98" t="n">
        <f aca="false">E489</f>
        <v>41.41</v>
      </c>
      <c r="F645" s="98" t="n">
        <f aca="false">F489</f>
        <v>42.96</v>
      </c>
      <c r="G645" s="98" t="n">
        <f aca="false">G489</f>
        <v>192.91</v>
      </c>
      <c r="H645" s="52" t="n">
        <f aca="false">H489</f>
        <v>188.2</v>
      </c>
      <c r="I645" s="52" t="n">
        <f aca="false">I489</f>
        <v>83.7</v>
      </c>
      <c r="J645" s="52" t="n">
        <f aca="false">J489</f>
        <v>5.47</v>
      </c>
      <c r="K645" s="54" t="n">
        <f aca="false">K489</f>
        <v>0.226</v>
      </c>
      <c r="L645" s="54" t="n">
        <f aca="false">L489</f>
        <v>0.26</v>
      </c>
      <c r="M645" s="54" t="n">
        <f aca="false">M489</f>
        <v>0.239</v>
      </c>
      <c r="N645" s="52" t="n">
        <f aca="false">N489</f>
        <v>267.7</v>
      </c>
      <c r="O645" s="52" t="n">
        <f aca="false">O489</f>
        <v>16.25</v>
      </c>
    </row>
    <row r="646" customFormat="false" ht="12" hidden="false" customHeight="true" outlineLevel="0" collapsed="false">
      <c r="A646" s="93"/>
      <c r="B646" s="65" t="s">
        <v>538</v>
      </c>
      <c r="C646" s="115" t="s">
        <v>588</v>
      </c>
      <c r="D646" s="101" t="n">
        <f aca="false">D504</f>
        <v>1406.8</v>
      </c>
      <c r="E646" s="98" t="n">
        <f aca="false">E504</f>
        <v>47.94</v>
      </c>
      <c r="F646" s="98" t="n">
        <f aca="false">F504</f>
        <v>42.86</v>
      </c>
      <c r="G646" s="98" t="n">
        <f aca="false">G504</f>
        <v>163</v>
      </c>
      <c r="H646" s="52" t="n">
        <f aca="false">H504</f>
        <v>335.3</v>
      </c>
      <c r="I646" s="52" t="n">
        <f aca="false">I504</f>
        <v>84.15</v>
      </c>
      <c r="J646" s="52" t="n">
        <f aca="false">J504</f>
        <v>4.34</v>
      </c>
      <c r="K646" s="54" t="n">
        <f aca="false">K504</f>
        <v>0.16</v>
      </c>
      <c r="L646" s="54" t="n">
        <f aca="false">L504</f>
        <v>0.37</v>
      </c>
      <c r="M646" s="54" t="n">
        <f aca="false">M504</f>
        <v>0.343</v>
      </c>
      <c r="N646" s="52" t="n">
        <f aca="false">N504</f>
        <v>427.4</v>
      </c>
      <c r="O646" s="52" t="n">
        <f aca="false">O504</f>
        <v>42.06</v>
      </c>
    </row>
    <row r="647" customFormat="false" ht="12" hidden="false" customHeight="true" outlineLevel="0" collapsed="false">
      <c r="A647" s="93"/>
      <c r="B647" s="65"/>
      <c r="C647" s="115" t="s">
        <v>589</v>
      </c>
      <c r="D647" s="101" t="n">
        <f aca="false">D518</f>
        <v>1406.8</v>
      </c>
      <c r="E647" s="98" t="n">
        <f aca="false">E518</f>
        <v>47.94</v>
      </c>
      <c r="F647" s="98" t="n">
        <f aca="false">F518</f>
        <v>42.86</v>
      </c>
      <c r="G647" s="98" t="n">
        <f aca="false">G518</f>
        <v>163</v>
      </c>
      <c r="H647" s="52" t="n">
        <f aca="false">H518</f>
        <v>335.3</v>
      </c>
      <c r="I647" s="52" t="n">
        <f aca="false">I518</f>
        <v>84.15</v>
      </c>
      <c r="J647" s="52" t="n">
        <f aca="false">J518</f>
        <v>4.34</v>
      </c>
      <c r="K647" s="54" t="n">
        <f aca="false">K518</f>
        <v>0.16</v>
      </c>
      <c r="L647" s="54" t="n">
        <f aca="false">L518</f>
        <v>0.37</v>
      </c>
      <c r="M647" s="54" t="n">
        <f aca="false">M518</f>
        <v>0.343</v>
      </c>
      <c r="N647" s="52" t="n">
        <f aca="false">N518</f>
        <v>427.4</v>
      </c>
      <c r="O647" s="52" t="n">
        <f aca="false">O518</f>
        <v>42.06</v>
      </c>
    </row>
    <row r="648" customFormat="false" ht="12" hidden="false" customHeight="true" outlineLevel="0" collapsed="false">
      <c r="A648" s="93"/>
      <c r="B648" s="65" t="s">
        <v>539</v>
      </c>
      <c r="C648" s="115" t="s">
        <v>588</v>
      </c>
      <c r="D648" s="101" t="n">
        <f aca="false">D534</f>
        <v>1277.4</v>
      </c>
      <c r="E648" s="98" t="n">
        <f aca="false">E534</f>
        <v>29.92</v>
      </c>
      <c r="F648" s="98" t="n">
        <f aca="false">F534</f>
        <v>40.27</v>
      </c>
      <c r="G648" s="98" t="n">
        <f aca="false">G534</f>
        <v>167.05</v>
      </c>
      <c r="H648" s="52" t="n">
        <f aca="false">H534</f>
        <v>214.6</v>
      </c>
      <c r="I648" s="52" t="n">
        <f aca="false">I534</f>
        <v>123.55</v>
      </c>
      <c r="J648" s="52" t="n">
        <f aca="false">J534</f>
        <v>4.82</v>
      </c>
      <c r="K648" s="54" t="n">
        <f aca="false">K534</f>
        <v>0.11</v>
      </c>
      <c r="L648" s="54" t="n">
        <f aca="false">L534</f>
        <v>0.58</v>
      </c>
      <c r="M648" s="54" t="n">
        <f aca="false">M534</f>
        <v>0.378</v>
      </c>
      <c r="N648" s="52" t="n">
        <f aca="false">N534</f>
        <v>272.19</v>
      </c>
      <c r="O648" s="52" t="n">
        <f aca="false">O534</f>
        <v>44.06</v>
      </c>
    </row>
    <row r="649" customFormat="false" ht="12" hidden="false" customHeight="true" outlineLevel="0" collapsed="false">
      <c r="A649" s="93"/>
      <c r="B649" s="65"/>
      <c r="C649" s="115" t="s">
        <v>589</v>
      </c>
      <c r="D649" s="101" t="n">
        <f aca="false">D549</f>
        <v>1386</v>
      </c>
      <c r="E649" s="98" t="n">
        <f aca="false">E549</f>
        <v>34.35</v>
      </c>
      <c r="F649" s="98" t="n">
        <f aca="false">F549</f>
        <v>45.15</v>
      </c>
      <c r="G649" s="98" t="n">
        <f aca="false">G549</f>
        <v>178.4</v>
      </c>
      <c r="H649" s="52" t="n">
        <f aca="false">H549</f>
        <v>165.1</v>
      </c>
      <c r="I649" s="52" t="n">
        <f aca="false">I549</f>
        <v>55.75</v>
      </c>
      <c r="J649" s="52" t="n">
        <f aca="false">J549</f>
        <v>3.21</v>
      </c>
      <c r="K649" s="54" t="n">
        <f aca="false">K549</f>
        <v>0.08</v>
      </c>
      <c r="L649" s="54" t="n">
        <f aca="false">L549</f>
        <v>0.22</v>
      </c>
      <c r="M649" s="54" t="n">
        <f aca="false">M549</f>
        <v>0.238</v>
      </c>
      <c r="N649" s="52" t="n">
        <f aca="false">N549</f>
        <v>213.24</v>
      </c>
      <c r="O649" s="52" t="n">
        <f aca="false">O549</f>
        <v>44.06</v>
      </c>
    </row>
    <row r="650" customFormat="false" ht="12" hidden="false" customHeight="true" outlineLevel="0" collapsed="false">
      <c r="A650" s="93"/>
      <c r="B650" s="65" t="s">
        <v>540</v>
      </c>
      <c r="C650" s="115" t="s">
        <v>588</v>
      </c>
      <c r="D650" s="101" t="n">
        <f aca="false">D565</f>
        <v>1271</v>
      </c>
      <c r="E650" s="98" t="n">
        <f aca="false">E565</f>
        <v>36.38</v>
      </c>
      <c r="F650" s="98" t="n">
        <f aca="false">F565</f>
        <v>37.68</v>
      </c>
      <c r="G650" s="98" t="n">
        <f aca="false">G565</f>
        <v>168.57</v>
      </c>
      <c r="H650" s="52" t="n">
        <f aca="false">H565</f>
        <v>131.95</v>
      </c>
      <c r="I650" s="52" t="n">
        <f aca="false">I565</f>
        <v>39.4</v>
      </c>
      <c r="J650" s="52" t="n">
        <f aca="false">J565</f>
        <v>2.95</v>
      </c>
      <c r="K650" s="54" t="n">
        <f aca="false">K565</f>
        <v>0.0035</v>
      </c>
      <c r="L650" s="54" t="n">
        <f aca="false">L565</f>
        <v>0.12</v>
      </c>
      <c r="M650" s="54" t="n">
        <f aca="false">M565</f>
        <v>0.073</v>
      </c>
      <c r="N650" s="52" t="n">
        <f aca="false">N565</f>
        <v>114.85</v>
      </c>
      <c r="O650" s="52" t="n">
        <f aca="false">O565</f>
        <v>0.1</v>
      </c>
    </row>
    <row r="651" customFormat="false" ht="12" hidden="false" customHeight="true" outlineLevel="0" collapsed="false">
      <c r="A651" s="93"/>
      <c r="B651" s="65"/>
      <c r="C651" s="115" t="s">
        <v>589</v>
      </c>
      <c r="D651" s="101" t="n">
        <f aca="false">D580</f>
        <v>1416</v>
      </c>
      <c r="E651" s="98" t="n">
        <f aca="false">E580</f>
        <v>41.13</v>
      </c>
      <c r="F651" s="98" t="n">
        <f aca="false">F580</f>
        <v>42.7</v>
      </c>
      <c r="G651" s="98" t="n">
        <f aca="false">G580</f>
        <v>182.03</v>
      </c>
      <c r="H651" s="52" t="n">
        <f aca="false">H580</f>
        <v>131.95</v>
      </c>
      <c r="I651" s="52" t="n">
        <f aca="false">I580</f>
        <v>39.4</v>
      </c>
      <c r="J651" s="52" t="n">
        <f aca="false">J580</f>
        <v>2.95</v>
      </c>
      <c r="K651" s="54" t="n">
        <f aca="false">K580</f>
        <v>0.0035</v>
      </c>
      <c r="L651" s="54" t="n">
        <f aca="false">L580</f>
        <v>0.12</v>
      </c>
      <c r="M651" s="54" t="n">
        <f aca="false">M580</f>
        <v>0.073</v>
      </c>
      <c r="N651" s="52" t="n">
        <f aca="false">N580</f>
        <v>114.85</v>
      </c>
      <c r="O651" s="52" t="n">
        <f aca="false">O580</f>
        <v>0.1</v>
      </c>
    </row>
    <row r="652" customFormat="false" ht="12" hidden="false" customHeight="true" outlineLevel="0" collapsed="false">
      <c r="A652" s="93"/>
      <c r="B652" s="65" t="s">
        <v>541</v>
      </c>
      <c r="C652" s="115" t="s">
        <v>588</v>
      </c>
      <c r="D652" s="101" t="n">
        <f aca="false">D596</f>
        <v>1375.38</v>
      </c>
      <c r="E652" s="98" t="n">
        <f aca="false">E596</f>
        <v>26.47</v>
      </c>
      <c r="F652" s="98" t="n">
        <f aca="false">F596</f>
        <v>40.784</v>
      </c>
      <c r="G652" s="98" t="n">
        <f aca="false">G596</f>
        <v>189.41</v>
      </c>
      <c r="H652" s="52" t="n">
        <f aca="false">H596</f>
        <v>128.15</v>
      </c>
      <c r="I652" s="52" t="n">
        <f aca="false">I596</f>
        <v>27.7</v>
      </c>
      <c r="J652" s="52" t="n">
        <f aca="false">J596</f>
        <v>1.99</v>
      </c>
      <c r="K652" s="54" t="n">
        <f aca="false">K596</f>
        <v>0.03</v>
      </c>
      <c r="L652" s="54" t="n">
        <f aca="false">L596</f>
        <v>0.15</v>
      </c>
      <c r="M652" s="54" t="n">
        <f aca="false">M596</f>
        <v>0.083</v>
      </c>
      <c r="N652" s="52" t="n">
        <f aca="false">N596</f>
        <v>111.05</v>
      </c>
      <c r="O652" s="52" t="n">
        <f aca="false">O596</f>
        <v>0</v>
      </c>
    </row>
    <row r="653" customFormat="false" ht="12" hidden="false" customHeight="true" outlineLevel="0" collapsed="false">
      <c r="A653" s="93"/>
      <c r="B653" s="65"/>
      <c r="C653" s="115" t="s">
        <v>589</v>
      </c>
      <c r="D653" s="101" t="n">
        <f aca="false">D611</f>
        <v>1584.08</v>
      </c>
      <c r="E653" s="98" t="n">
        <f aca="false">E611</f>
        <v>34.19</v>
      </c>
      <c r="F653" s="98" t="n">
        <f aca="false">F611</f>
        <v>58.094</v>
      </c>
      <c r="G653" s="98" t="n">
        <f aca="false">G611</f>
        <v>198.12</v>
      </c>
      <c r="H653" s="52" t="n">
        <f aca="false">H611</f>
        <v>129.5</v>
      </c>
      <c r="I653" s="52" t="n">
        <f aca="false">I611</f>
        <v>22.25</v>
      </c>
      <c r="J653" s="52" t="n">
        <f aca="false">J611</f>
        <v>1.5</v>
      </c>
      <c r="K653" s="54" t="n">
        <f aca="false">K611</f>
        <v>0.02</v>
      </c>
      <c r="L653" s="54" t="n">
        <f aca="false">L611</f>
        <v>0.071</v>
      </c>
      <c r="M653" s="54" t="n">
        <f aca="false">M611</f>
        <v>0.06</v>
      </c>
      <c r="N653" s="52" t="n">
        <f aca="false">N611</f>
        <v>77.7</v>
      </c>
      <c r="O653" s="52" t="n">
        <f aca="false">O611</f>
        <v>0.04</v>
      </c>
    </row>
    <row r="654" customFormat="false" ht="12.75" hidden="false" customHeight="false" outlineLevel="0" collapsed="false">
      <c r="A654" s="93"/>
      <c r="B654" s="64" t="s">
        <v>595</v>
      </c>
      <c r="C654" s="164" t="s">
        <v>596</v>
      </c>
      <c r="D654" s="34" t="n">
        <f aca="false">D614+D616+D618+D620+D622+D624+D626+D628+D630+D632+D634+D636+D638+D640+D642+D644+D646+D648+D650+D652</f>
        <v>26491.64</v>
      </c>
      <c r="E654" s="34" t="n">
        <f aca="false">E614+E616+E618+E620+E622+E624+E626+E628+E630+E632+E634+E636+E638+E640+E642+E644+E646+E648+E650+E652</f>
        <v>716.7</v>
      </c>
      <c r="F654" s="34" t="n">
        <f aca="false">F614+F616+F618+F620+F622+F624+F626+F628+F630+F632+F634+F636+F638+F640+F642+F644+F646+F648+F650+F652</f>
        <v>781.952</v>
      </c>
      <c r="G654" s="34" t="n">
        <f aca="false">G614+G616+G618+G620+G622+G624+G626+G628+G630+G632+G634+G636+G638+G640+G642+G644+G646+G648+G650+G652</f>
        <v>3451.79</v>
      </c>
      <c r="H654" s="34" t="n">
        <f aca="false">H614+H616+H618+H620+H622+H624+H626+H628+H630+H632+H634+H636+H638+H640</f>
        <v>2636.63</v>
      </c>
      <c r="I654" s="34" t="n">
        <f aca="false">I614+I616+I618+I620+I622+I624+I626+I628+I630+I632+I634+I636+I638+I640+I642+I644+I646+I648+I650+I652</f>
        <v>1371.03</v>
      </c>
      <c r="J654" s="34" t="n">
        <f aca="false">J614+J616+J618+J620+J622+J624+J626+J628+J630+J632+J634+J636+J638+J640+J642+J644+J646+J648+J650+J652</f>
        <v>73.27</v>
      </c>
      <c r="K654" s="34" t="n">
        <f aca="false">K614+K616+K618+K620+K622+K624+K626+K628+K630+K632+K634+K636+K638+K640+K642+K644+K646+K648+K650+K652</f>
        <v>2.5215</v>
      </c>
      <c r="L654" s="34" t="n">
        <f aca="false">L614+L616+L618+L620+L622+L624+L626+L628+L630+L632+L634+L636+L638+L640+L642+L644+L646+L648+L650+L652</f>
        <v>5.5</v>
      </c>
      <c r="M654" s="34" t="n">
        <f aca="false">M614+M616+M618+M620+M622+M624+M626+M628+M630+M632+M634+M636+M638+M640+M642+M644+M646+M648+M650+M652</f>
        <v>4.819</v>
      </c>
      <c r="N654" s="34" t="n">
        <f aca="false">N614+N616+N618+N620+N622+N624+N626+N628+N630+N632+N634+N636+N638+N640+N642+N644+N646+N648+N650+N652</f>
        <v>4878.52</v>
      </c>
      <c r="O654" s="34" t="n">
        <f aca="false">O614+O616+O618+O620+O622+O624+O626+O628+O630+O632+O634+O636+O638+O640+O642+O644+O646+O648+O650+O652</f>
        <v>795.05</v>
      </c>
    </row>
    <row r="655" customFormat="false" ht="12.75" hidden="false" customHeight="false" outlineLevel="0" collapsed="false">
      <c r="A655" s="93"/>
      <c r="B655" s="64" t="s">
        <v>595</v>
      </c>
      <c r="C655" s="30" t="s">
        <v>597</v>
      </c>
      <c r="D655" s="34" t="n">
        <f aca="false">D615+D617+D619+D621+D623+D625+D627+D629+D631+D633+D635+D637+D639+D641+D643+D645+D647+D649+D651+D653</f>
        <v>27865.56</v>
      </c>
      <c r="E655" s="34" t="n">
        <f aca="false">E615+E617+E619+E621+E623+E625+E627+E629+E631+E633+E635+E637+E639+E641+E643+E645+E647+E649+E651+E653</f>
        <v>797.91</v>
      </c>
      <c r="F655" s="34" t="n">
        <f aca="false">F615+F617+F619+F621+F623+F625+F627+F629+F631+F633+F635+F637+F639+F641+F643+F645+F647+F649+F651+F653</f>
        <v>860.592</v>
      </c>
      <c r="G655" s="34" t="n">
        <f aca="false">G615+G617+G619+G621+G623+G625+G627+G629+G631+G633+G635+G637+G639+G641+G643+G645+G647+G649+G651+G653</f>
        <v>3464.03</v>
      </c>
      <c r="H655" s="34" t="n">
        <f aca="false">H615+H617+H619+H621+H623+H625+H627+H629+H631+H633+H635+H637+H639+H641</f>
        <v>2549.38</v>
      </c>
      <c r="I655" s="34" t="n">
        <f aca="false">I615+I617+I619+I621+I623+I625+I627+I629+I631+I633+I635+I637+I639+I641+I643+I645+I647+I649+I651+I653</f>
        <v>1192.58</v>
      </c>
      <c r="J655" s="34" t="n">
        <f aca="false">J615+J617+J619+J621+J623+J625+J627+J629+J631+J633+J635+J637+J639+J641+J643+J645+J647+J649+J651+J653</f>
        <v>76.57</v>
      </c>
      <c r="K655" s="34" t="n">
        <f aca="false">K615+K617+K619+K621+K623+K625+K627+K629+K631+K633+K635+K637+K639+K641+K643+K645+K647+K649+K651+K653</f>
        <v>5.3015</v>
      </c>
      <c r="L655" s="34" t="n">
        <f aca="false">L615+L617+L619+L621+L623+L625+L627+L629+L631+L633+L635+L637+L639+L641+L643+L645+L647+L649+L651+L653</f>
        <v>4.123</v>
      </c>
      <c r="M655" s="34" t="n">
        <f aca="false">M615+M617+M619+M621+M623+M625+M627+M629+M631+M633+M635+M637+M639+M641+M643+M645+M647+M649+M651+M653</f>
        <v>4.31</v>
      </c>
      <c r="N655" s="34" t="n">
        <f aca="false">N615+N617+N619+N621+N623+N625+N627+N629+N631+N633+N635+N637+N639+N641+N643+N645+N647+N649+N651+N653</f>
        <v>5008.72</v>
      </c>
      <c r="O655" s="34" t="n">
        <f aca="false">O615+O617+O619+O621+O623+O625+O627+O629+O631+O633+O635+O637+O639+O641+O643+O645+O647+O649+O651+O653</f>
        <v>860.71</v>
      </c>
    </row>
    <row r="656" customFormat="false" ht="12.75" hidden="false" customHeight="false" outlineLevel="0" collapsed="false">
      <c r="A656" s="93"/>
      <c r="B656" s="64" t="s">
        <v>598</v>
      </c>
      <c r="C656" s="164" t="s">
        <v>596</v>
      </c>
      <c r="D656" s="34" t="n">
        <f aca="false">D654/20</f>
        <v>1324.582</v>
      </c>
      <c r="E656" s="34" t="n">
        <f aca="false">E654/20</f>
        <v>35.835</v>
      </c>
      <c r="F656" s="34" t="n">
        <f aca="false">F654/20</f>
        <v>39.0976</v>
      </c>
      <c r="G656" s="34" t="n">
        <f aca="false">G654/20</f>
        <v>172.5895</v>
      </c>
      <c r="H656" s="34" t="n">
        <f aca="false">H654/14</f>
        <v>188.330714285714</v>
      </c>
      <c r="I656" s="34" t="n">
        <f aca="false">I654/20</f>
        <v>68.5515</v>
      </c>
      <c r="J656" s="34" t="n">
        <f aca="false">J654/20</f>
        <v>3.6635</v>
      </c>
      <c r="K656" s="34" t="n">
        <f aca="false">K654/20</f>
        <v>0.126075</v>
      </c>
      <c r="L656" s="31" t="n">
        <f aca="false">L654/20</f>
        <v>0.275</v>
      </c>
      <c r="M656" s="34" t="n">
        <f aca="false">M654/20</f>
        <v>0.24095</v>
      </c>
      <c r="N656" s="34" t="n">
        <f aca="false">N654/20</f>
        <v>243.926</v>
      </c>
      <c r="O656" s="34" t="n">
        <f aca="false">O654/20</f>
        <v>39.7525</v>
      </c>
    </row>
    <row r="657" customFormat="false" ht="12.75" hidden="false" customHeight="false" outlineLevel="0" collapsed="false">
      <c r="A657" s="93"/>
      <c r="B657" s="64" t="s">
        <v>598</v>
      </c>
      <c r="C657" s="30" t="s">
        <v>597</v>
      </c>
      <c r="D657" s="34" t="n">
        <f aca="false">D655/20</f>
        <v>1393.278</v>
      </c>
      <c r="E657" s="34" t="n">
        <f aca="false">E655/20</f>
        <v>39.8955</v>
      </c>
      <c r="F657" s="34" t="n">
        <f aca="false">F655/20</f>
        <v>43.0296</v>
      </c>
      <c r="G657" s="34" t="n">
        <f aca="false">G655/20</f>
        <v>173.2015</v>
      </c>
      <c r="H657" s="34" t="n">
        <f aca="false">H655/14</f>
        <v>182.098571428571</v>
      </c>
      <c r="I657" s="34" t="n">
        <f aca="false">I655/20</f>
        <v>59.629</v>
      </c>
      <c r="J657" s="34" t="n">
        <f aca="false">J655/20</f>
        <v>3.8285</v>
      </c>
      <c r="K657" s="34" t="n">
        <f aca="false">K655/20</f>
        <v>0.265075</v>
      </c>
      <c r="L657" s="31" t="n">
        <f aca="false">L655/20</f>
        <v>0.20615</v>
      </c>
      <c r="M657" s="34" t="n">
        <f aca="false">M655/20</f>
        <v>0.2155</v>
      </c>
      <c r="N657" s="34" t="n">
        <f aca="false">N655/20</f>
        <v>250.436</v>
      </c>
      <c r="O657" s="34" t="n">
        <f aca="false">O655/20</f>
        <v>43.0355</v>
      </c>
    </row>
    <row r="658" s="41" customFormat="true" ht="12.75" hidden="true" customHeight="false" outlineLevel="0" collapsed="false">
      <c r="A658" s="165"/>
      <c r="B658" s="30" t="s">
        <v>599</v>
      </c>
      <c r="C658" s="30" t="n">
        <v>24</v>
      </c>
      <c r="D658" s="105" t="e">
        <f aca="false">#REF!</f>
        <v>#REF!</v>
      </c>
      <c r="E658" s="101"/>
      <c r="F658" s="101"/>
      <c r="G658" s="101"/>
      <c r="H658" s="166"/>
      <c r="I658" s="101"/>
      <c r="J658" s="101"/>
      <c r="K658" s="101"/>
      <c r="L658" s="101"/>
      <c r="M658" s="101"/>
      <c r="N658" s="101"/>
      <c r="O658" s="101"/>
    </row>
    <row r="659" s="41" customFormat="true" ht="12.75" hidden="true" customHeight="false" outlineLevel="0" collapsed="false">
      <c r="A659" s="93"/>
      <c r="B659" s="142" t="s">
        <v>600</v>
      </c>
      <c r="C659" s="30" t="n">
        <v>24</v>
      </c>
      <c r="D659" s="105" t="e">
        <f aca="false">#REF!</f>
        <v>#REF!</v>
      </c>
      <c r="E659" s="101"/>
      <c r="F659" s="101"/>
      <c r="G659" s="101"/>
      <c r="H659" s="166"/>
      <c r="I659" s="101"/>
      <c r="J659" s="101"/>
      <c r="K659" s="101"/>
      <c r="L659" s="101"/>
      <c r="M659" s="101"/>
      <c r="N659" s="101"/>
      <c r="O659" s="101"/>
    </row>
    <row r="660" s="41" customFormat="true" ht="12.75" hidden="true" customHeight="false" outlineLevel="0" collapsed="false">
      <c r="A660" s="93"/>
      <c r="B660" s="30" t="s">
        <v>599</v>
      </c>
      <c r="C660" s="30" t="n">
        <v>24</v>
      </c>
      <c r="D660" s="105" t="e">
        <f aca="false">#REF!</f>
        <v>#REF!</v>
      </c>
      <c r="E660" s="101"/>
      <c r="F660" s="101"/>
      <c r="G660" s="101"/>
      <c r="H660" s="166"/>
      <c r="I660" s="101"/>
      <c r="J660" s="101"/>
      <c r="K660" s="101"/>
      <c r="L660" s="101"/>
      <c r="M660" s="101"/>
      <c r="N660" s="101"/>
      <c r="O660" s="101"/>
    </row>
    <row r="661" customFormat="false" ht="12.75" hidden="false" customHeight="false" outlineLevel="0" collapsed="false">
      <c r="A661" s="33"/>
      <c r="B661" s="33"/>
      <c r="C661" s="33"/>
      <c r="D661" s="167"/>
      <c r="E661" s="168"/>
      <c r="F661" s="168"/>
      <c r="G661" s="168"/>
      <c r="H661" s="161"/>
      <c r="I661" s="161"/>
      <c r="J661" s="161"/>
      <c r="K661" s="161"/>
      <c r="L661" s="161"/>
      <c r="M661" s="161"/>
      <c r="N661" s="161"/>
      <c r="O661" s="161"/>
    </row>
    <row r="662" customFormat="false" ht="12.75" hidden="false" customHeight="false" outlineLevel="0" collapsed="false">
      <c r="H662" s="161"/>
      <c r="I662" s="161"/>
      <c r="J662" s="161"/>
      <c r="K662" s="161"/>
      <c r="L662" s="161"/>
      <c r="M662" s="161"/>
      <c r="N662" s="161"/>
      <c r="O662" s="161"/>
    </row>
  </sheetData>
  <mergeCells count="27">
    <mergeCell ref="E31:G31"/>
    <mergeCell ref="E62:G62"/>
    <mergeCell ref="E94:G94"/>
    <mergeCell ref="E125:G125"/>
    <mergeCell ref="E156:G156"/>
    <mergeCell ref="E215:G215"/>
    <mergeCell ref="E278:G278"/>
    <mergeCell ref="B614:B615"/>
    <mergeCell ref="B616:B617"/>
    <mergeCell ref="B618:B619"/>
    <mergeCell ref="B620:B621"/>
    <mergeCell ref="B622:B623"/>
    <mergeCell ref="B624:B625"/>
    <mergeCell ref="B626:B627"/>
    <mergeCell ref="B628:B629"/>
    <mergeCell ref="B630:B631"/>
    <mergeCell ref="B632:B633"/>
    <mergeCell ref="B634:B635"/>
    <mergeCell ref="B636:B637"/>
    <mergeCell ref="B638:B639"/>
    <mergeCell ref="B640:B641"/>
    <mergeCell ref="B642:B643"/>
    <mergeCell ref="B644:B645"/>
    <mergeCell ref="B646:B647"/>
    <mergeCell ref="B648:B649"/>
    <mergeCell ref="B650:B651"/>
    <mergeCell ref="B652:B653"/>
  </mergeCells>
  <printOptions headings="false" gridLines="false" gridLinesSet="true" horizontalCentered="false" verticalCentered="false"/>
  <pageMargins left="0.340277777777778" right="0.2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21" width="36.14"/>
    <col collapsed="false" customWidth="true" hidden="false" outlineLevel="0" max="3" min="3" style="42" width="10.28"/>
    <col collapsed="false" customWidth="true" hidden="false" outlineLevel="0" max="4" min="4" style="118" width="8.41"/>
    <col collapsed="false" customWidth="true" hidden="false" outlineLevel="0" max="5" min="5" style="119" width="6.99"/>
    <col collapsed="false" customWidth="true" hidden="false" outlineLevel="0" max="6" min="6" style="119" width="7.14"/>
    <col collapsed="false" customWidth="true" hidden="false" outlineLevel="0" max="7" min="7" style="119" width="6.99"/>
    <col collapsed="false" customWidth="true" hidden="false" outlineLevel="0" max="8" min="8" style="120" width="8.7"/>
    <col collapsed="false" customWidth="true" hidden="false" outlineLevel="0" max="9" min="9" style="120" width="8.85"/>
    <col collapsed="false" customWidth="true" hidden="false" outlineLevel="0" max="10" min="10" style="120" width="6.99"/>
    <col collapsed="false" customWidth="true" hidden="false" outlineLevel="0" max="11" min="11" style="121" width="6.85"/>
    <col collapsed="false" customWidth="true" hidden="false" outlineLevel="0" max="12" min="12" style="121" width="7.56"/>
    <col collapsed="false" customWidth="true" hidden="false" outlineLevel="0" max="13" min="13" style="121" width="7.14"/>
    <col collapsed="false" customWidth="true" hidden="false" outlineLevel="0" max="14" min="14" style="120" width="7.7"/>
    <col collapsed="false" customWidth="true" hidden="false" outlineLevel="0" max="15" min="15" style="120" width="7.99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122" t="s">
        <v>400</v>
      </c>
      <c r="B1" s="123" t="s">
        <v>401</v>
      </c>
      <c r="C1" s="123" t="s">
        <v>402</v>
      </c>
      <c r="D1" s="124" t="s">
        <v>403</v>
      </c>
      <c r="E1" s="125" t="s">
        <v>404</v>
      </c>
      <c r="F1" s="125" t="s">
        <v>405</v>
      </c>
      <c r="G1" s="125" t="s">
        <v>406</v>
      </c>
      <c r="H1" s="126" t="s">
        <v>546</v>
      </c>
      <c r="I1" s="126" t="s">
        <v>408</v>
      </c>
      <c r="J1" s="126" t="s">
        <v>409</v>
      </c>
      <c r="K1" s="127" t="s">
        <v>547</v>
      </c>
      <c r="L1" s="127" t="s">
        <v>548</v>
      </c>
      <c r="M1" s="127" t="s">
        <v>412</v>
      </c>
      <c r="N1" s="126" t="s">
        <v>549</v>
      </c>
      <c r="O1" s="126" t="s">
        <v>550</v>
      </c>
    </row>
    <row r="2" customFormat="false" ht="11.25" hidden="false" customHeight="true" outlineLevel="0" collapsed="false">
      <c r="A2" s="97"/>
      <c r="B2" s="128" t="s">
        <v>523</v>
      </c>
      <c r="C2" s="129"/>
      <c r="D2" s="130"/>
      <c r="E2" s="131"/>
      <c r="F2" s="132"/>
      <c r="G2" s="133"/>
      <c r="H2" s="134"/>
      <c r="I2" s="134"/>
      <c r="J2" s="134"/>
      <c r="K2" s="135"/>
      <c r="L2" s="135"/>
      <c r="M2" s="135"/>
      <c r="N2" s="134"/>
      <c r="O2" s="134"/>
    </row>
    <row r="3" customFormat="false" ht="12.75" hidden="false" customHeight="false" outlineLevel="0" collapsed="false">
      <c r="A3" s="97"/>
      <c r="B3" s="140" t="s">
        <v>553</v>
      </c>
      <c r="C3" s="129"/>
      <c r="D3" s="130"/>
      <c r="E3" s="125"/>
      <c r="F3" s="125"/>
      <c r="G3" s="125"/>
      <c r="H3" s="134"/>
      <c r="I3" s="134"/>
      <c r="J3" s="134"/>
      <c r="K3" s="135"/>
      <c r="L3" s="135"/>
      <c r="M3" s="135"/>
      <c r="N3" s="134"/>
      <c r="O3" s="134"/>
    </row>
    <row r="4" s="33" customFormat="true" ht="12.75" hidden="false" customHeight="false" outlineLevel="0" collapsed="false">
      <c r="A4" s="36" t="s">
        <v>554</v>
      </c>
      <c r="B4" s="37" t="s">
        <v>555</v>
      </c>
      <c r="C4" s="38" t="n">
        <v>250</v>
      </c>
      <c r="D4" s="38" t="n">
        <v>120</v>
      </c>
      <c r="E4" s="38" t="n">
        <v>7.4</v>
      </c>
      <c r="F4" s="38" t="n">
        <v>5.5</v>
      </c>
      <c r="G4" s="38" t="n">
        <v>15.1</v>
      </c>
      <c r="H4" s="39"/>
      <c r="I4" s="39"/>
      <c r="J4" s="39"/>
      <c r="K4" s="40"/>
      <c r="L4" s="40"/>
      <c r="M4" s="40"/>
      <c r="N4" s="39"/>
      <c r="O4" s="39"/>
    </row>
    <row r="5" s="33" customFormat="true" ht="12.75" hidden="false" customHeight="false" outlineLevel="0" collapsed="false">
      <c r="A5" s="29" t="s">
        <v>419</v>
      </c>
      <c r="B5" s="43" t="s">
        <v>198</v>
      </c>
      <c r="C5" s="44" t="n">
        <v>200</v>
      </c>
      <c r="D5" s="44" t="n">
        <v>358</v>
      </c>
      <c r="E5" s="45" t="n">
        <v>16.2</v>
      </c>
      <c r="F5" s="46" t="n">
        <v>15.8</v>
      </c>
      <c r="G5" s="45" t="n">
        <v>36.2</v>
      </c>
      <c r="H5" s="46"/>
      <c r="I5" s="46"/>
      <c r="J5" s="46"/>
      <c r="K5" s="46"/>
      <c r="L5" s="46"/>
      <c r="M5" s="47"/>
      <c r="N5" s="46"/>
      <c r="O5" s="46"/>
    </row>
    <row r="6" s="33" customFormat="true" ht="12.75" hidden="false" customHeight="false" outlineLevel="0" collapsed="false">
      <c r="A6" s="29" t="n">
        <v>198</v>
      </c>
      <c r="B6" s="43" t="s">
        <v>420</v>
      </c>
      <c r="C6" s="49" t="n">
        <v>200</v>
      </c>
      <c r="D6" s="50" t="n">
        <v>124</v>
      </c>
      <c r="E6" s="51" t="n">
        <v>0.6</v>
      </c>
      <c r="F6" s="51" t="n">
        <v>0</v>
      </c>
      <c r="G6" s="51" t="n">
        <v>31.4</v>
      </c>
      <c r="H6" s="52" t="n">
        <v>106</v>
      </c>
      <c r="I6" s="52" t="n">
        <v>8.4</v>
      </c>
      <c r="J6" s="52" t="n">
        <v>0.7</v>
      </c>
      <c r="K6" s="53" t="n">
        <v>0</v>
      </c>
      <c r="L6" s="54" t="n">
        <v>0.03</v>
      </c>
      <c r="M6" s="54" t="n">
        <v>0.02</v>
      </c>
      <c r="N6" s="52" t="n">
        <v>25.8</v>
      </c>
      <c r="O6" s="52" t="n">
        <v>0</v>
      </c>
    </row>
    <row r="7" s="33" customFormat="true" ht="12.75" hidden="false" customHeight="false" outlineLevel="0" collapsed="false">
      <c r="A7" s="29" t="n">
        <v>248</v>
      </c>
      <c r="B7" s="56" t="s">
        <v>421</v>
      </c>
      <c r="C7" s="44" t="n">
        <v>15.6</v>
      </c>
      <c r="D7" s="44" t="n">
        <v>76</v>
      </c>
      <c r="E7" s="45" t="n">
        <v>1.2</v>
      </c>
      <c r="F7" s="46" t="n">
        <v>0.15</v>
      </c>
      <c r="G7" s="45" t="n">
        <v>7.7</v>
      </c>
      <c r="H7" s="46" t="n">
        <v>3.15</v>
      </c>
      <c r="I7" s="46" t="n">
        <v>2.2</v>
      </c>
      <c r="J7" s="46" t="n">
        <v>0.17</v>
      </c>
      <c r="K7" s="46" t="n">
        <v>0</v>
      </c>
      <c r="L7" s="46" t="n">
        <v>0.01</v>
      </c>
      <c r="M7" s="57" t="n">
        <v>0.004</v>
      </c>
      <c r="N7" s="46" t="n">
        <v>10.15</v>
      </c>
      <c r="O7" s="46" t="n">
        <v>0</v>
      </c>
    </row>
    <row r="8" s="33" customFormat="true" ht="12.75" hidden="false" customHeight="false" outlineLevel="0" collapsed="false">
      <c r="A8" s="29" t="n">
        <v>249</v>
      </c>
      <c r="B8" s="43" t="s">
        <v>350</v>
      </c>
      <c r="C8" s="44" t="n">
        <v>16.2</v>
      </c>
      <c r="D8" s="60" t="n">
        <v>67</v>
      </c>
      <c r="E8" s="61" t="n">
        <v>1.1</v>
      </c>
      <c r="F8" s="61" t="n">
        <v>0.2</v>
      </c>
      <c r="G8" s="61" t="n">
        <v>5.7</v>
      </c>
      <c r="H8" s="62" t="n">
        <v>5.5</v>
      </c>
      <c r="I8" s="62" t="n">
        <v>6.65</v>
      </c>
      <c r="J8" s="62" t="n">
        <v>0.35</v>
      </c>
      <c r="K8" s="61" t="n">
        <v>0</v>
      </c>
      <c r="L8" s="63" t="n">
        <v>0.01</v>
      </c>
      <c r="M8" s="63" t="n">
        <v>0.015</v>
      </c>
      <c r="N8" s="62" t="n">
        <v>19.5</v>
      </c>
      <c r="O8" s="62" t="n">
        <v>0</v>
      </c>
    </row>
    <row r="9" s="33" customFormat="true" ht="15" hidden="false" customHeight="true" outlineLevel="0" collapsed="false">
      <c r="A9" s="97"/>
      <c r="B9" s="137" t="s">
        <v>552</v>
      </c>
      <c r="C9" s="29"/>
      <c r="D9" s="105" t="n">
        <f aca="false">SUM(D4:D8)</f>
        <v>745</v>
      </c>
      <c r="E9" s="105" t="n">
        <f aca="false">SUM(E4:E8)</f>
        <v>26.5</v>
      </c>
      <c r="F9" s="105" t="n">
        <f aca="false">SUM(F4:F8)</f>
        <v>21.65</v>
      </c>
      <c r="G9" s="105" t="n">
        <f aca="false">SUM(G4:G8)</f>
        <v>96.1</v>
      </c>
      <c r="H9" s="92" t="n">
        <f aca="false">SUM(H4:H8)</f>
        <v>114.65</v>
      </c>
      <c r="I9" s="92"/>
      <c r="J9" s="92"/>
      <c r="K9" s="138"/>
      <c r="L9" s="138"/>
      <c r="M9" s="139"/>
      <c r="N9" s="105"/>
      <c r="O9" s="92"/>
    </row>
    <row r="10" s="33" customFormat="true" ht="12.75" hidden="false" customHeight="false" outlineLevel="0" collapsed="false">
      <c r="A10" s="29"/>
      <c r="B10" s="140" t="s">
        <v>601</v>
      </c>
      <c r="C10" s="2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</row>
    <row r="11" s="33" customFormat="true" ht="12.75" hidden="false" customHeight="false" outlineLevel="0" collapsed="false">
      <c r="A11" s="29" t="n">
        <v>226</v>
      </c>
      <c r="B11" s="56" t="s">
        <v>479</v>
      </c>
      <c r="C11" s="44" t="n">
        <v>200</v>
      </c>
      <c r="D11" s="44" t="n">
        <v>96</v>
      </c>
      <c r="E11" s="45" t="n">
        <v>0</v>
      </c>
      <c r="F11" s="46" t="n">
        <v>0</v>
      </c>
      <c r="G11" s="45" t="n">
        <v>24</v>
      </c>
      <c r="H11" s="46"/>
      <c r="I11" s="46"/>
      <c r="J11" s="46"/>
      <c r="K11" s="46"/>
      <c r="L11" s="46"/>
      <c r="M11" s="46"/>
      <c r="N11" s="46"/>
      <c r="O11" s="46"/>
    </row>
    <row r="12" s="141" customFormat="true" ht="12.75" hidden="false" customHeight="false" outlineLevel="0" collapsed="false">
      <c r="A12" s="55" t="s">
        <v>459</v>
      </c>
      <c r="B12" s="71" t="s">
        <v>295</v>
      </c>
      <c r="C12" s="55" t="n">
        <v>50</v>
      </c>
      <c r="D12" s="55" t="n">
        <v>197</v>
      </c>
      <c r="E12" s="46" t="n">
        <v>3.75</v>
      </c>
      <c r="F12" s="45" t="n">
        <v>6.6</v>
      </c>
      <c r="G12" s="46" t="n">
        <v>30.45</v>
      </c>
      <c r="H12" s="72" t="n">
        <v>8.85</v>
      </c>
      <c r="I12" s="72" t="n">
        <v>15.55</v>
      </c>
      <c r="J12" s="72" t="n">
        <v>0.76</v>
      </c>
      <c r="K12" s="73" t="n">
        <v>0.0035</v>
      </c>
      <c r="L12" s="72" t="n">
        <v>0.06</v>
      </c>
      <c r="M12" s="72" t="n">
        <v>0.03</v>
      </c>
      <c r="N12" s="72" t="n">
        <v>40.95</v>
      </c>
      <c r="O12" s="72" t="n">
        <v>0</v>
      </c>
    </row>
    <row r="13" s="144" customFormat="true" ht="12.75" hidden="false" customHeight="false" outlineLevel="0" collapsed="false">
      <c r="A13" s="30"/>
      <c r="B13" s="137" t="s">
        <v>422</v>
      </c>
      <c r="C13" s="142"/>
      <c r="D13" s="143" t="n">
        <f aca="false">SUM(D11:D12)</f>
        <v>293</v>
      </c>
      <c r="E13" s="143" t="n">
        <f aca="false">SUM(E11:E12)</f>
        <v>3.75</v>
      </c>
      <c r="F13" s="143" t="n">
        <f aca="false">SUM(F11:F12)</f>
        <v>6.6</v>
      </c>
      <c r="G13" s="143" t="n">
        <f aca="false">SUM(G11:G12)</f>
        <v>54.45</v>
      </c>
      <c r="H13" s="143" t="n">
        <f aca="false">SUM(H11:H12)</f>
        <v>8.85</v>
      </c>
      <c r="I13" s="143" t="n">
        <f aca="false">SUM(I11:I12)</f>
        <v>15.55</v>
      </c>
      <c r="J13" s="143" t="n">
        <f aca="false">SUM(J11:J12)</f>
        <v>0.76</v>
      </c>
      <c r="K13" s="143" t="n">
        <f aca="false">SUM(K11:K12)</f>
        <v>0.0035</v>
      </c>
      <c r="L13" s="143" t="n">
        <f aca="false">SUM(L11:L12)</f>
        <v>0.06</v>
      </c>
      <c r="M13" s="143" t="n">
        <f aca="false">SUM(M11:M12)</f>
        <v>0.03</v>
      </c>
      <c r="N13" s="143" t="n">
        <f aca="false">SUM(N11:N12)</f>
        <v>40.95</v>
      </c>
      <c r="O13" s="143" t="n">
        <f aca="false">SUM(O11:O12)</f>
        <v>0</v>
      </c>
    </row>
    <row r="14" s="33" customFormat="true" ht="14.25" hidden="false" customHeight="true" outlineLevel="0" collapsed="false">
      <c r="A14" s="29"/>
      <c r="B14" s="64" t="s">
        <v>556</v>
      </c>
      <c r="C14" s="105"/>
      <c r="D14" s="105" t="n">
        <f aca="false">D9+D13</f>
        <v>1038</v>
      </c>
      <c r="E14" s="92" t="n">
        <f aca="false">E9+E13</f>
        <v>30.25</v>
      </c>
      <c r="F14" s="92" t="n">
        <f aca="false">F9+F13</f>
        <v>28.25</v>
      </c>
      <c r="G14" s="92" t="n">
        <f aca="false">G9+G13</f>
        <v>150.55</v>
      </c>
      <c r="H14" s="145" t="n">
        <f aca="false">H9+H13</f>
        <v>123.5</v>
      </c>
      <c r="I14" s="145" t="n">
        <f aca="false">I9+I13</f>
        <v>15.55</v>
      </c>
      <c r="J14" s="145" t="n">
        <f aca="false">J9+J13</f>
        <v>0.76</v>
      </c>
      <c r="K14" s="145" t="n">
        <f aca="false">K9+K13</f>
        <v>0.0035</v>
      </c>
      <c r="L14" s="145" t="n">
        <f aca="false">L9+L13</f>
        <v>0.06</v>
      </c>
      <c r="M14" s="145" t="n">
        <f aca="false">M9+M13</f>
        <v>0.03</v>
      </c>
      <c r="N14" s="145" t="n">
        <f aca="false">N9+N13</f>
        <v>40.95</v>
      </c>
      <c r="O14" s="145" t="n">
        <f aca="false">O9+O13</f>
        <v>0</v>
      </c>
    </row>
    <row r="15" s="33" customFormat="true" ht="12.75" hidden="false" customHeight="false" outlineLevel="0" collapsed="false">
      <c r="A15" s="29"/>
      <c r="B15" s="140" t="s">
        <v>558</v>
      </c>
      <c r="C15" s="49"/>
      <c r="D15" s="143"/>
      <c r="E15" s="143"/>
      <c r="F15" s="143"/>
      <c r="G15" s="143"/>
      <c r="H15" s="105"/>
      <c r="I15" s="105"/>
      <c r="J15" s="105"/>
      <c r="K15" s="105"/>
      <c r="L15" s="105"/>
      <c r="M15" s="105"/>
      <c r="N15" s="105"/>
      <c r="O15" s="105"/>
    </row>
    <row r="16" s="33" customFormat="true" ht="12.75" hidden="false" customHeight="false" outlineLevel="0" collapsed="false">
      <c r="A16" s="36" t="s">
        <v>554</v>
      </c>
      <c r="B16" s="37" t="s">
        <v>555</v>
      </c>
      <c r="C16" s="38" t="n">
        <v>250</v>
      </c>
      <c r="D16" s="38" t="n">
        <v>120</v>
      </c>
      <c r="E16" s="38" t="n">
        <v>7.4</v>
      </c>
      <c r="F16" s="38" t="n">
        <v>5.5</v>
      </c>
      <c r="G16" s="38" t="n">
        <v>15.1</v>
      </c>
      <c r="H16" s="39"/>
      <c r="I16" s="39"/>
      <c r="J16" s="39"/>
      <c r="K16" s="40"/>
      <c r="L16" s="40"/>
      <c r="M16" s="40"/>
      <c r="N16" s="39"/>
      <c r="O16" s="39"/>
    </row>
    <row r="17" s="33" customFormat="true" ht="12.75" hidden="false" customHeight="false" outlineLevel="0" collapsed="false">
      <c r="A17" s="29" t="s">
        <v>419</v>
      </c>
      <c r="B17" s="43" t="s">
        <v>198</v>
      </c>
      <c r="C17" s="44" t="n">
        <v>200</v>
      </c>
      <c r="D17" s="44" t="n">
        <v>358</v>
      </c>
      <c r="E17" s="45" t="n">
        <v>16.2</v>
      </c>
      <c r="F17" s="46" t="n">
        <v>15.8</v>
      </c>
      <c r="G17" s="45" t="n">
        <v>36.2</v>
      </c>
      <c r="H17" s="46"/>
      <c r="I17" s="46"/>
      <c r="J17" s="46"/>
      <c r="K17" s="46"/>
      <c r="L17" s="46"/>
      <c r="M17" s="47"/>
      <c r="N17" s="46"/>
      <c r="O17" s="46"/>
    </row>
    <row r="18" s="33" customFormat="true" ht="12.75" hidden="false" customHeight="false" outlineLevel="0" collapsed="false">
      <c r="A18" s="29" t="n">
        <v>198</v>
      </c>
      <c r="B18" s="43" t="s">
        <v>420</v>
      </c>
      <c r="C18" s="49" t="n">
        <v>200</v>
      </c>
      <c r="D18" s="50" t="n">
        <v>124</v>
      </c>
      <c r="E18" s="51" t="n">
        <v>0.6</v>
      </c>
      <c r="F18" s="51" t="n">
        <v>0</v>
      </c>
      <c r="G18" s="51" t="n">
        <v>31.4</v>
      </c>
      <c r="H18" s="52" t="n">
        <v>106</v>
      </c>
      <c r="I18" s="52" t="n">
        <v>8.4</v>
      </c>
      <c r="J18" s="52" t="n">
        <v>0.7</v>
      </c>
      <c r="K18" s="53" t="n">
        <v>0</v>
      </c>
      <c r="L18" s="54" t="n">
        <v>0.03</v>
      </c>
      <c r="M18" s="54" t="n">
        <v>0.02</v>
      </c>
      <c r="N18" s="52" t="n">
        <v>25.8</v>
      </c>
      <c r="O18" s="52" t="n">
        <v>0</v>
      </c>
    </row>
    <row r="19" s="33" customFormat="true" ht="12.75" hidden="false" customHeight="false" outlineLevel="0" collapsed="false">
      <c r="A19" s="29" t="n">
        <v>248</v>
      </c>
      <c r="B19" s="56" t="s">
        <v>421</v>
      </c>
      <c r="C19" s="44" t="n">
        <v>15.6</v>
      </c>
      <c r="D19" s="44" t="n">
        <v>76</v>
      </c>
      <c r="E19" s="45" t="n">
        <v>1.2</v>
      </c>
      <c r="F19" s="46" t="n">
        <v>0.15</v>
      </c>
      <c r="G19" s="45" t="n">
        <v>7.7</v>
      </c>
      <c r="H19" s="46" t="n">
        <v>3.15</v>
      </c>
      <c r="I19" s="46" t="n">
        <v>2.2</v>
      </c>
      <c r="J19" s="46" t="n">
        <v>0.17</v>
      </c>
      <c r="K19" s="46" t="n">
        <v>0</v>
      </c>
      <c r="L19" s="46" t="n">
        <v>0.01</v>
      </c>
      <c r="M19" s="57" t="n">
        <v>0.004</v>
      </c>
      <c r="N19" s="46" t="n">
        <v>10.15</v>
      </c>
      <c r="O19" s="46" t="n">
        <v>0</v>
      </c>
    </row>
    <row r="20" s="33" customFormat="true" ht="12.75" hidden="false" customHeight="false" outlineLevel="0" collapsed="false">
      <c r="A20" s="29" t="n">
        <v>249</v>
      </c>
      <c r="B20" s="43" t="s">
        <v>350</v>
      </c>
      <c r="C20" s="44" t="n">
        <v>16.2</v>
      </c>
      <c r="D20" s="60" t="n">
        <v>67</v>
      </c>
      <c r="E20" s="61" t="n">
        <v>1.1</v>
      </c>
      <c r="F20" s="61" t="n">
        <v>0.2</v>
      </c>
      <c r="G20" s="61" t="n">
        <v>5.7</v>
      </c>
      <c r="H20" s="62" t="n">
        <v>5.5</v>
      </c>
      <c r="I20" s="62" t="n">
        <v>6.65</v>
      </c>
      <c r="J20" s="62" t="n">
        <v>0.35</v>
      </c>
      <c r="K20" s="61" t="n">
        <v>0</v>
      </c>
      <c r="L20" s="63" t="n">
        <v>0.01</v>
      </c>
      <c r="M20" s="63" t="n">
        <v>0.015</v>
      </c>
      <c r="N20" s="62" t="n">
        <v>19.5</v>
      </c>
      <c r="O20" s="62" t="n">
        <v>0</v>
      </c>
    </row>
    <row r="21" s="144" customFormat="true" ht="12.75" hidden="false" customHeight="false" outlineLevel="0" collapsed="false">
      <c r="A21" s="30"/>
      <c r="B21" s="137" t="s">
        <v>552</v>
      </c>
      <c r="C21" s="30"/>
      <c r="D21" s="105" t="n">
        <f aca="false">SUM(D16:D20)</f>
        <v>745</v>
      </c>
      <c r="E21" s="105" t="n">
        <f aca="false">SUM(E16:E20)</f>
        <v>26.5</v>
      </c>
      <c r="F21" s="105" t="n">
        <f aca="false">SUM(F16:F20)</f>
        <v>21.65</v>
      </c>
      <c r="G21" s="105" t="n">
        <f aca="false">SUM(G16:G20)</f>
        <v>96.1</v>
      </c>
      <c r="H21" s="146" t="n">
        <f aca="false">SUM(H16:H20)</f>
        <v>114.65</v>
      </c>
      <c r="I21" s="146" t="n">
        <f aca="false">SUM(I16:I20)</f>
        <v>17.25</v>
      </c>
      <c r="J21" s="146" t="n">
        <f aca="false">SUM(J16:J20)</f>
        <v>1.22</v>
      </c>
      <c r="K21" s="147" t="n">
        <f aca="false">SUM(K16:K20)</f>
        <v>0</v>
      </c>
      <c r="L21" s="147" t="n">
        <f aca="false">SUM(L16:L20)</f>
        <v>0.05</v>
      </c>
      <c r="M21" s="147" t="n">
        <f aca="false">SUM(M16:M20)</f>
        <v>0.039</v>
      </c>
      <c r="N21" s="146" t="n">
        <f aca="false">SUM(N16:N20)</f>
        <v>55.45</v>
      </c>
      <c r="O21" s="146" t="n">
        <f aca="false">SUM(O16:O20)</f>
        <v>0</v>
      </c>
    </row>
    <row r="22" s="33" customFormat="true" ht="12.75" hidden="false" customHeight="false" outlineLevel="0" collapsed="false">
      <c r="A22" s="29"/>
      <c r="B22" s="140" t="s">
        <v>602</v>
      </c>
      <c r="C22" s="29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s="141" customFormat="true" ht="12.75" hidden="false" customHeight="false" outlineLevel="0" collapsed="false">
      <c r="A23" s="29" t="n">
        <v>226</v>
      </c>
      <c r="B23" s="56" t="s">
        <v>479</v>
      </c>
      <c r="C23" s="44" t="n">
        <v>200</v>
      </c>
      <c r="D23" s="44" t="n">
        <v>96</v>
      </c>
      <c r="E23" s="45" t="n">
        <v>0</v>
      </c>
      <c r="F23" s="46" t="n">
        <v>0</v>
      </c>
      <c r="G23" s="45" t="n">
        <v>24</v>
      </c>
      <c r="H23" s="46"/>
      <c r="I23" s="46"/>
      <c r="J23" s="46"/>
      <c r="K23" s="46"/>
      <c r="L23" s="46"/>
      <c r="M23" s="46"/>
      <c r="N23" s="46"/>
      <c r="O23" s="46"/>
    </row>
    <row r="24" s="141" customFormat="true" ht="12.75" hidden="false" customHeight="false" outlineLevel="0" collapsed="false">
      <c r="A24" s="55" t="s">
        <v>459</v>
      </c>
      <c r="B24" s="71" t="s">
        <v>295</v>
      </c>
      <c r="C24" s="55" t="n">
        <v>50</v>
      </c>
      <c r="D24" s="55" t="n">
        <v>197</v>
      </c>
      <c r="E24" s="46" t="n">
        <v>3.75</v>
      </c>
      <c r="F24" s="45" t="n">
        <v>6.6</v>
      </c>
      <c r="G24" s="46" t="n">
        <v>30.45</v>
      </c>
      <c r="H24" s="72" t="n">
        <v>8.85</v>
      </c>
      <c r="I24" s="72" t="n">
        <v>15.55</v>
      </c>
      <c r="J24" s="72" t="n">
        <v>0.76</v>
      </c>
      <c r="K24" s="73" t="n">
        <v>0.0035</v>
      </c>
      <c r="L24" s="72" t="n">
        <v>0.06</v>
      </c>
      <c r="M24" s="72" t="n">
        <v>0.03</v>
      </c>
      <c r="N24" s="72" t="n">
        <v>40.95</v>
      </c>
      <c r="O24" s="72" t="n">
        <v>0</v>
      </c>
    </row>
    <row r="25" s="148" customFormat="true" ht="12.75" hidden="false" customHeight="false" outlineLevel="0" collapsed="false">
      <c r="A25" s="30"/>
      <c r="B25" s="137" t="s">
        <v>422</v>
      </c>
      <c r="C25" s="142"/>
      <c r="D25" s="143" t="n">
        <f aca="false">SUM(D23:D24)</f>
        <v>293</v>
      </c>
      <c r="E25" s="143" t="n">
        <f aca="false">SUM(E23:E24)</f>
        <v>3.75</v>
      </c>
      <c r="F25" s="143" t="n">
        <f aca="false">SUM(F23:F24)</f>
        <v>6.6</v>
      </c>
      <c r="G25" s="143" t="n">
        <f aca="false">SUM(G23:G24)</f>
        <v>54.45</v>
      </c>
      <c r="H25" s="143" t="n">
        <f aca="false">SUM(H23:H24)</f>
        <v>8.85</v>
      </c>
      <c r="I25" s="143" t="n">
        <f aca="false">SUM(I23:I24)</f>
        <v>15.55</v>
      </c>
      <c r="J25" s="143" t="n">
        <f aca="false">SUM(J23:J24)</f>
        <v>0.76</v>
      </c>
      <c r="K25" s="143" t="n">
        <f aca="false">SUM(K23:K24)</f>
        <v>0.0035</v>
      </c>
      <c r="L25" s="143" t="n">
        <f aca="false">SUM(L23:L24)</f>
        <v>0.06</v>
      </c>
      <c r="M25" s="143" t="n">
        <f aca="false">SUM(M23:M24)</f>
        <v>0.03</v>
      </c>
      <c r="N25" s="143" t="n">
        <f aca="false">SUM(N23:N24)</f>
        <v>40.95</v>
      </c>
      <c r="O25" s="143" t="n">
        <f aca="false">SUM(O23:O24)</f>
        <v>0</v>
      </c>
    </row>
    <row r="26" customFormat="false" ht="12.75" hidden="false" customHeight="false" outlineLevel="0" collapsed="false">
      <c r="A26" s="29"/>
      <c r="B26" s="64" t="s">
        <v>559</v>
      </c>
      <c r="C26" s="105"/>
      <c r="D26" s="105" t="n">
        <f aca="false">D21+D25</f>
        <v>1038</v>
      </c>
      <c r="E26" s="105" t="n">
        <f aca="false">E21+E25</f>
        <v>30.25</v>
      </c>
      <c r="F26" s="92" t="n">
        <f aca="false">F21+F25</f>
        <v>28.25</v>
      </c>
      <c r="G26" s="92" t="n">
        <f aca="false">G21+G25</f>
        <v>150.55</v>
      </c>
      <c r="H26" s="146" t="n">
        <f aca="false">H21+H25</f>
        <v>123.5</v>
      </c>
      <c r="I26" s="146" t="n">
        <f aca="false">I21+I25</f>
        <v>32.8</v>
      </c>
      <c r="J26" s="146" t="n">
        <f aca="false">J21+J25</f>
        <v>1.98</v>
      </c>
      <c r="K26" s="147" t="n">
        <f aca="false">K21+K25</f>
        <v>0.0035</v>
      </c>
      <c r="L26" s="147" t="n">
        <f aca="false">L21+L25</f>
        <v>0.11</v>
      </c>
      <c r="M26" s="147" t="n">
        <f aca="false">M21+M25</f>
        <v>0.069</v>
      </c>
      <c r="N26" s="146" t="n">
        <f aca="false">N21+N25</f>
        <v>96.4</v>
      </c>
      <c r="O26" s="146" t="n">
        <f aca="false">O21+O25</f>
        <v>0</v>
      </c>
    </row>
    <row r="27" customFormat="false" ht="12.75" hidden="false" customHeight="false" outlineLevel="0" collapsed="false">
      <c r="A27" s="29"/>
      <c r="B27" s="149" t="s">
        <v>560</v>
      </c>
      <c r="C27" s="142"/>
      <c r="D27" s="143"/>
      <c r="E27" s="145"/>
      <c r="F27" s="145"/>
      <c r="G27" s="145"/>
      <c r="H27" s="105"/>
      <c r="I27" s="105"/>
      <c r="J27" s="105"/>
      <c r="K27" s="105"/>
      <c r="L27" s="105"/>
      <c r="M27" s="105"/>
      <c r="N27" s="105"/>
      <c r="O27" s="105"/>
    </row>
    <row r="28" customFormat="false" ht="12.75" hidden="false" customHeight="false" outlineLevel="0" collapsed="false">
      <c r="A28" s="29"/>
      <c r="B28" s="140" t="s">
        <v>553</v>
      </c>
      <c r="C28" s="142"/>
      <c r="D28" s="143"/>
      <c r="E28" s="145"/>
      <c r="F28" s="145"/>
      <c r="G28" s="145"/>
      <c r="H28" s="146"/>
      <c r="I28" s="146"/>
      <c r="J28" s="146"/>
      <c r="K28" s="147"/>
      <c r="L28" s="147"/>
      <c r="M28" s="147"/>
      <c r="N28" s="146"/>
      <c r="O28" s="146"/>
    </row>
    <row r="29" s="141" customFormat="true" ht="12.75" hidden="false" customHeight="false" outlineLevel="0" collapsed="false">
      <c r="A29" s="36" t="s">
        <v>477</v>
      </c>
      <c r="B29" s="66" t="s">
        <v>478</v>
      </c>
      <c r="C29" s="38" t="s">
        <v>464</v>
      </c>
      <c r="D29" s="74" t="n">
        <v>127</v>
      </c>
      <c r="E29" s="75" t="n">
        <v>10.1</v>
      </c>
      <c r="F29" s="75" t="n">
        <v>8.7</v>
      </c>
      <c r="G29" s="75" t="n">
        <v>13.4</v>
      </c>
      <c r="H29" s="76" t="n">
        <v>52.8</v>
      </c>
      <c r="I29" s="76" t="n">
        <v>41.8</v>
      </c>
      <c r="J29" s="76" t="n">
        <v>2.38</v>
      </c>
      <c r="K29" s="77" t="n">
        <v>0.226</v>
      </c>
      <c r="L29" s="77" t="n">
        <v>0.095</v>
      </c>
      <c r="M29" s="77" t="n">
        <v>0.156</v>
      </c>
      <c r="N29" s="76" t="n">
        <v>147.2</v>
      </c>
      <c r="O29" s="76" t="n">
        <v>13.25</v>
      </c>
    </row>
    <row r="30" s="141" customFormat="true" ht="25.5" hidden="false" customHeight="false" outlineLevel="0" collapsed="false">
      <c r="A30" s="78" t="s">
        <v>430</v>
      </c>
      <c r="B30" s="79" t="s">
        <v>431</v>
      </c>
      <c r="C30" s="44" t="s">
        <v>432</v>
      </c>
      <c r="D30" s="44" t="n">
        <v>199.2</v>
      </c>
      <c r="E30" s="44" t="n">
        <v>10.32</v>
      </c>
      <c r="F30" s="46" t="n">
        <v>14.22</v>
      </c>
      <c r="G30" s="46" t="n">
        <v>6.79</v>
      </c>
      <c r="H30" s="46"/>
      <c r="I30" s="46"/>
      <c r="J30" s="46"/>
      <c r="K30" s="47"/>
      <c r="L30" s="47"/>
      <c r="M30" s="46"/>
      <c r="N30" s="46"/>
      <c r="O30" s="46"/>
    </row>
    <row r="31" s="141" customFormat="true" ht="12.75" hidden="false" customHeight="false" outlineLevel="0" collapsed="false">
      <c r="A31" s="80" t="n">
        <v>165</v>
      </c>
      <c r="B31" s="56" t="s">
        <v>217</v>
      </c>
      <c r="C31" s="44" t="n">
        <v>150</v>
      </c>
      <c r="D31" s="44" t="n">
        <v>221</v>
      </c>
      <c r="E31" s="46" t="n">
        <v>5.25</v>
      </c>
      <c r="F31" s="46" t="n">
        <v>6.15</v>
      </c>
      <c r="G31" s="46" t="n">
        <v>35.25</v>
      </c>
      <c r="H31" s="46" t="n">
        <v>10.35</v>
      </c>
      <c r="I31" s="46" t="n">
        <v>8.25</v>
      </c>
      <c r="J31" s="46" t="n">
        <v>0.6</v>
      </c>
      <c r="K31" s="46" t="n">
        <v>0.03</v>
      </c>
      <c r="L31" s="46" t="n">
        <v>0.09</v>
      </c>
      <c r="M31" s="46" t="n">
        <v>0.04</v>
      </c>
      <c r="N31" s="46" t="n">
        <v>45.45</v>
      </c>
      <c r="O31" s="46" t="n">
        <v>0</v>
      </c>
    </row>
    <row r="32" s="141" customFormat="true" ht="12.75" hidden="false" customHeight="false" outlineLevel="0" collapsed="false">
      <c r="A32" s="55" t="n">
        <v>220</v>
      </c>
      <c r="B32" s="56" t="s">
        <v>433</v>
      </c>
      <c r="C32" s="44" t="n">
        <v>200</v>
      </c>
      <c r="D32" s="44" t="n">
        <v>191</v>
      </c>
      <c r="E32" s="45" t="n">
        <v>1.6</v>
      </c>
      <c r="F32" s="46" t="n">
        <v>0.66</v>
      </c>
      <c r="G32" s="45" t="n">
        <v>44.8</v>
      </c>
      <c r="H32" s="46"/>
      <c r="I32" s="46"/>
      <c r="J32" s="46"/>
      <c r="K32" s="46"/>
      <c r="L32" s="46"/>
      <c r="M32" s="46"/>
      <c r="N32" s="46"/>
      <c r="O32" s="46" t="n">
        <v>235.8</v>
      </c>
    </row>
    <row r="33" s="33" customFormat="true" ht="12.75" hidden="false" customHeight="false" outlineLevel="0" collapsed="false">
      <c r="A33" s="29" t="n">
        <v>248</v>
      </c>
      <c r="B33" s="56" t="s">
        <v>421</v>
      </c>
      <c r="C33" s="44" t="n">
        <v>15.6</v>
      </c>
      <c r="D33" s="44" t="n">
        <v>76</v>
      </c>
      <c r="E33" s="45" t="n">
        <v>1.2</v>
      </c>
      <c r="F33" s="46" t="n">
        <v>0.15</v>
      </c>
      <c r="G33" s="45" t="n">
        <v>7.7</v>
      </c>
      <c r="H33" s="46" t="n">
        <v>3.15</v>
      </c>
      <c r="I33" s="46" t="n">
        <v>2.2</v>
      </c>
      <c r="J33" s="46" t="n">
        <v>0.17</v>
      </c>
      <c r="K33" s="46" t="n">
        <v>0</v>
      </c>
      <c r="L33" s="46" t="n">
        <v>0.01</v>
      </c>
      <c r="M33" s="57" t="n">
        <v>0.004</v>
      </c>
      <c r="N33" s="46" t="n">
        <v>10.15</v>
      </c>
      <c r="O33" s="46" t="n">
        <v>0</v>
      </c>
    </row>
    <row r="34" customFormat="false" ht="12.75" hidden="false" customHeight="false" outlineLevel="0" collapsed="false">
      <c r="A34" s="29" t="n">
        <v>249</v>
      </c>
      <c r="B34" s="43" t="s">
        <v>350</v>
      </c>
      <c r="C34" s="44" t="n">
        <v>16.2</v>
      </c>
      <c r="D34" s="60" t="n">
        <v>67</v>
      </c>
      <c r="E34" s="61" t="n">
        <v>1.1</v>
      </c>
      <c r="F34" s="61" t="n">
        <v>0.2</v>
      </c>
      <c r="G34" s="61" t="n">
        <v>5.7</v>
      </c>
      <c r="H34" s="62" t="n">
        <v>5.5</v>
      </c>
      <c r="I34" s="62" t="n">
        <v>6.65</v>
      </c>
      <c r="J34" s="62" t="n">
        <v>0.35</v>
      </c>
      <c r="K34" s="61" t="n">
        <v>0</v>
      </c>
      <c r="L34" s="63" t="n">
        <v>0.01</v>
      </c>
      <c r="M34" s="63" t="n">
        <v>0.015</v>
      </c>
      <c r="N34" s="62" t="n">
        <v>19.5</v>
      </c>
      <c r="O34" s="62" t="n">
        <v>0</v>
      </c>
    </row>
    <row r="35" s="144" customFormat="true" ht="12.75" hidden="false" customHeight="false" outlineLevel="0" collapsed="false">
      <c r="A35" s="30"/>
      <c r="B35" s="137" t="s">
        <v>563</v>
      </c>
      <c r="C35" s="30"/>
      <c r="D35" s="105" t="n">
        <f aca="false">SUM(D29:D34)</f>
        <v>881.2</v>
      </c>
      <c r="E35" s="105" t="n">
        <f aca="false">SUM(E29:E34)</f>
        <v>29.57</v>
      </c>
      <c r="F35" s="105" t="n">
        <f aca="false">SUM(F29:F34)</f>
        <v>30.08</v>
      </c>
      <c r="G35" s="105" t="n">
        <f aca="false">SUM(G29:G34)</f>
        <v>113.64</v>
      </c>
      <c r="H35" s="146" t="n">
        <f aca="false">H29+H30+H33+H34</f>
        <v>61.45</v>
      </c>
      <c r="I35" s="146" t="n">
        <f aca="false">I29+I30+I33+I34</f>
        <v>50.65</v>
      </c>
      <c r="J35" s="146" t="n">
        <f aca="false">J29+J30+J33+J34</f>
        <v>2.9</v>
      </c>
      <c r="K35" s="147" t="n">
        <f aca="false">K29+K30+K33+K34</f>
        <v>0.226</v>
      </c>
      <c r="L35" s="147" t="n">
        <f aca="false">L29+L30+L33+L34</f>
        <v>0.115</v>
      </c>
      <c r="M35" s="147" t="n">
        <f aca="false">M29+M30+M33+M34</f>
        <v>0.175</v>
      </c>
      <c r="N35" s="146" t="n">
        <f aca="false">N29+N30+N33+N34</f>
        <v>176.85</v>
      </c>
      <c r="O35" s="146" t="n">
        <f aca="false">O29+O30+O33+O34</f>
        <v>13.25</v>
      </c>
    </row>
    <row r="36" customFormat="false" ht="12.75" hidden="false" customHeight="false" outlineLevel="0" collapsed="false">
      <c r="A36" s="29"/>
      <c r="B36" s="140" t="s">
        <v>601</v>
      </c>
      <c r="C36" s="29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2.75" hidden="false" customHeight="false" outlineLevel="0" collapsed="false">
      <c r="A37" s="65" t="n">
        <v>212</v>
      </c>
      <c r="B37" s="66" t="s">
        <v>269</v>
      </c>
      <c r="C37" s="67" t="s">
        <v>425</v>
      </c>
      <c r="D37" s="68" t="n">
        <v>58</v>
      </c>
      <c r="E37" s="69" t="n">
        <v>0.2</v>
      </c>
      <c r="F37" s="70" t="n">
        <v>0</v>
      </c>
      <c r="G37" s="69" t="n">
        <v>15</v>
      </c>
      <c r="H37" s="69" t="n">
        <v>5.3</v>
      </c>
      <c r="I37" s="69" t="n">
        <v>4.4</v>
      </c>
      <c r="J37" s="69" t="n">
        <v>0.8</v>
      </c>
      <c r="K37" s="68" t="n">
        <v>0</v>
      </c>
      <c r="L37" s="68" t="n">
        <v>0</v>
      </c>
      <c r="M37" s="68" t="n">
        <v>0</v>
      </c>
      <c r="N37" s="69" t="n">
        <v>8.3</v>
      </c>
      <c r="O37" s="69" t="n">
        <v>0.1</v>
      </c>
    </row>
    <row r="38" customFormat="false" ht="12.75" hidden="false" customHeight="false" outlineLevel="0" collapsed="false">
      <c r="A38" s="29" t="n">
        <v>252</v>
      </c>
      <c r="B38" s="56" t="s">
        <v>603</v>
      </c>
      <c r="C38" s="49" t="n">
        <v>100</v>
      </c>
      <c r="D38" s="91" t="n">
        <v>44</v>
      </c>
      <c r="E38" s="83" t="n">
        <v>0.4</v>
      </c>
      <c r="F38" s="83" t="n">
        <v>0.4</v>
      </c>
      <c r="G38" s="83" t="n">
        <v>9.8</v>
      </c>
      <c r="H38" s="72"/>
      <c r="I38" s="72"/>
      <c r="J38" s="72"/>
      <c r="K38" s="72"/>
      <c r="L38" s="72"/>
      <c r="M38" s="72"/>
      <c r="N38" s="72"/>
      <c r="O38" s="72"/>
    </row>
    <row r="39" s="144" customFormat="true" ht="12.75" hidden="false" customHeight="false" outlineLevel="0" collapsed="false">
      <c r="A39" s="30"/>
      <c r="B39" s="137" t="s">
        <v>422</v>
      </c>
      <c r="C39" s="142"/>
      <c r="D39" s="143" t="n">
        <f aca="false">SUM(D38:D38)</f>
        <v>44</v>
      </c>
      <c r="E39" s="143" t="n">
        <f aca="false">SUM(E38:E38)</f>
        <v>0.4</v>
      </c>
      <c r="F39" s="143" t="n">
        <f aca="false">SUM(F38:F38)</f>
        <v>0.4</v>
      </c>
      <c r="G39" s="143" t="n">
        <f aca="false">SUM(G38:G38)</f>
        <v>9.8</v>
      </c>
      <c r="H39" s="143" t="n">
        <f aca="false">SUM(H38:H38)</f>
        <v>0</v>
      </c>
      <c r="I39" s="143" t="n">
        <f aca="false">SUM(I38:I38)</f>
        <v>0</v>
      </c>
      <c r="J39" s="143" t="n">
        <f aca="false">SUM(J38:J38)</f>
        <v>0</v>
      </c>
      <c r="K39" s="143" t="n">
        <f aca="false">SUM(K38:K38)</f>
        <v>0</v>
      </c>
      <c r="L39" s="143" t="n">
        <f aca="false">SUM(L38:L38)</f>
        <v>0</v>
      </c>
      <c r="M39" s="143" t="n">
        <f aca="false">SUM(M38:M38)</f>
        <v>0</v>
      </c>
      <c r="N39" s="143" t="n">
        <f aca="false">SUM(N38:N38)</f>
        <v>0</v>
      </c>
      <c r="O39" s="143" t="n">
        <f aca="false">SUM(O38:O38)</f>
        <v>0</v>
      </c>
    </row>
    <row r="40" customFormat="false" ht="14.25" hidden="false" customHeight="true" outlineLevel="0" collapsed="false">
      <c r="A40" s="29"/>
      <c r="B40" s="64" t="s">
        <v>556</v>
      </c>
      <c r="C40" s="105"/>
      <c r="D40" s="105" t="n">
        <f aca="false">D35+D39</f>
        <v>925.2</v>
      </c>
      <c r="E40" s="92" t="n">
        <f aca="false">E35+E39</f>
        <v>29.97</v>
      </c>
      <c r="F40" s="92" t="n">
        <f aca="false">F35+F39</f>
        <v>30.48</v>
      </c>
      <c r="G40" s="92" t="n">
        <f aca="false">G35+G39</f>
        <v>123.44</v>
      </c>
      <c r="H40" s="145" t="n">
        <f aca="false">H35+H39</f>
        <v>61.45</v>
      </c>
      <c r="I40" s="145" t="n">
        <f aca="false">I35+I39</f>
        <v>50.65</v>
      </c>
      <c r="J40" s="145" t="n">
        <f aca="false">J35+J39</f>
        <v>2.9</v>
      </c>
      <c r="K40" s="145" t="n">
        <f aca="false">K35+K39</f>
        <v>0.226</v>
      </c>
      <c r="L40" s="145" t="n">
        <f aca="false">L35+L39</f>
        <v>0.115</v>
      </c>
      <c r="M40" s="145" t="n">
        <f aca="false">M35+M39</f>
        <v>0.175</v>
      </c>
      <c r="N40" s="145" t="n">
        <f aca="false">N35+N39</f>
        <v>176.85</v>
      </c>
      <c r="O40" s="145" t="n">
        <f aca="false">O35+O39</f>
        <v>13.25</v>
      </c>
    </row>
    <row r="41" customFormat="false" ht="12.75" hidden="false" customHeight="false" outlineLevel="0" collapsed="false">
      <c r="A41" s="29"/>
      <c r="B41" s="140" t="s">
        <v>558</v>
      </c>
      <c r="C41" s="29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s="141" customFormat="true" ht="12.75" hidden="false" customHeight="false" outlineLevel="0" collapsed="false">
      <c r="A42" s="36" t="s">
        <v>477</v>
      </c>
      <c r="B42" s="66" t="s">
        <v>478</v>
      </c>
      <c r="C42" s="38" t="s">
        <v>464</v>
      </c>
      <c r="D42" s="74" t="n">
        <v>127</v>
      </c>
      <c r="E42" s="75" t="n">
        <v>10.1</v>
      </c>
      <c r="F42" s="75" t="n">
        <v>8.7</v>
      </c>
      <c r="G42" s="75" t="n">
        <v>13.4</v>
      </c>
      <c r="H42" s="76" t="n">
        <v>52.8</v>
      </c>
      <c r="I42" s="76" t="n">
        <v>41.8</v>
      </c>
      <c r="J42" s="76" t="n">
        <v>2.38</v>
      </c>
      <c r="K42" s="77" t="n">
        <v>0.226</v>
      </c>
      <c r="L42" s="77" t="n">
        <v>0.095</v>
      </c>
      <c r="M42" s="77" t="n">
        <v>0.156</v>
      </c>
      <c r="N42" s="76" t="n">
        <v>147.2</v>
      </c>
      <c r="O42" s="76" t="n">
        <v>13.25</v>
      </c>
    </row>
    <row r="43" s="141" customFormat="true" ht="25.5" hidden="false" customHeight="false" outlineLevel="0" collapsed="false">
      <c r="A43" s="55" t="s">
        <v>434</v>
      </c>
      <c r="B43" s="81" t="s">
        <v>435</v>
      </c>
      <c r="C43" s="55" t="s">
        <v>436</v>
      </c>
      <c r="D43" s="55" t="n">
        <v>266</v>
      </c>
      <c r="E43" s="72" t="n">
        <v>13.76</v>
      </c>
      <c r="F43" s="82" t="n">
        <v>18.96</v>
      </c>
      <c r="G43" s="72" t="n">
        <v>9.05</v>
      </c>
      <c r="H43" s="72"/>
      <c r="I43" s="72"/>
      <c r="J43" s="82"/>
      <c r="K43" s="72"/>
      <c r="L43" s="72"/>
      <c r="M43" s="72"/>
      <c r="N43" s="72"/>
      <c r="O43" s="72"/>
    </row>
    <row r="44" s="141" customFormat="true" ht="12.75" hidden="false" customHeight="false" outlineLevel="0" collapsed="false">
      <c r="A44" s="80" t="s">
        <v>437</v>
      </c>
      <c r="B44" s="56" t="s">
        <v>217</v>
      </c>
      <c r="C44" s="44" t="n">
        <v>180</v>
      </c>
      <c r="D44" s="44" t="n">
        <v>265.2</v>
      </c>
      <c r="E44" s="46" t="n">
        <v>6.3</v>
      </c>
      <c r="F44" s="46" t="n">
        <v>6.18</v>
      </c>
      <c r="G44" s="46" t="n">
        <v>42.3</v>
      </c>
      <c r="H44" s="46"/>
      <c r="I44" s="46"/>
      <c r="J44" s="46"/>
      <c r="K44" s="46"/>
      <c r="L44" s="46"/>
      <c r="M44" s="46"/>
      <c r="N44" s="46"/>
      <c r="O44" s="46" t="n">
        <v>21.9</v>
      </c>
    </row>
    <row r="45" s="141" customFormat="true" ht="12.75" hidden="false" customHeight="false" outlineLevel="0" collapsed="false">
      <c r="A45" s="55" t="n">
        <v>220</v>
      </c>
      <c r="B45" s="56" t="s">
        <v>433</v>
      </c>
      <c r="C45" s="44" t="n">
        <v>200</v>
      </c>
      <c r="D45" s="44" t="n">
        <v>191</v>
      </c>
      <c r="E45" s="45" t="n">
        <v>1.6</v>
      </c>
      <c r="F45" s="46" t="n">
        <v>0.66</v>
      </c>
      <c r="G45" s="45" t="n">
        <v>44.8</v>
      </c>
      <c r="H45" s="46"/>
      <c r="I45" s="46"/>
      <c r="J45" s="46"/>
      <c r="K45" s="46"/>
      <c r="L45" s="46"/>
      <c r="M45" s="46"/>
      <c r="N45" s="46"/>
      <c r="O45" s="46" t="n">
        <v>235.8</v>
      </c>
    </row>
    <row r="46" s="141" customFormat="true" ht="12.75" hidden="false" customHeight="false" outlineLevel="0" collapsed="false">
      <c r="A46" s="29" t="n">
        <v>248</v>
      </c>
      <c r="B46" s="56" t="s">
        <v>421</v>
      </c>
      <c r="C46" s="44" t="n">
        <v>15.6</v>
      </c>
      <c r="D46" s="44" t="n">
        <v>76</v>
      </c>
      <c r="E46" s="45" t="n">
        <v>1.2</v>
      </c>
      <c r="F46" s="46" t="n">
        <v>0.15</v>
      </c>
      <c r="G46" s="45" t="n">
        <v>7.7</v>
      </c>
      <c r="H46" s="46" t="n">
        <v>3.15</v>
      </c>
      <c r="I46" s="46" t="n">
        <v>2.2</v>
      </c>
      <c r="J46" s="46" t="n">
        <v>0.17</v>
      </c>
      <c r="K46" s="46" t="n">
        <v>0</v>
      </c>
      <c r="L46" s="46" t="n">
        <v>0.01</v>
      </c>
      <c r="M46" s="57" t="n">
        <v>0.004</v>
      </c>
      <c r="N46" s="46" t="n">
        <v>10.15</v>
      </c>
      <c r="O46" s="46" t="n">
        <v>0</v>
      </c>
    </row>
    <row r="47" s="141" customFormat="true" ht="12.75" hidden="false" customHeight="false" outlineLevel="0" collapsed="false">
      <c r="A47" s="29" t="n">
        <v>249</v>
      </c>
      <c r="B47" s="43" t="s">
        <v>350</v>
      </c>
      <c r="C47" s="44" t="n">
        <v>16.2</v>
      </c>
      <c r="D47" s="60" t="n">
        <v>67</v>
      </c>
      <c r="E47" s="61" t="n">
        <v>1.1</v>
      </c>
      <c r="F47" s="61" t="n">
        <v>0.2</v>
      </c>
      <c r="G47" s="61" t="n">
        <v>5.7</v>
      </c>
      <c r="H47" s="62" t="n">
        <v>5.5</v>
      </c>
      <c r="I47" s="62" t="n">
        <v>6.65</v>
      </c>
      <c r="J47" s="62" t="n">
        <v>0.35</v>
      </c>
      <c r="K47" s="61" t="n">
        <v>0</v>
      </c>
      <c r="L47" s="63" t="n">
        <v>0.01</v>
      </c>
      <c r="M47" s="63" t="n">
        <v>0.015</v>
      </c>
      <c r="N47" s="62" t="n">
        <v>19.5</v>
      </c>
      <c r="O47" s="62" t="n">
        <v>0</v>
      </c>
    </row>
    <row r="48" s="144" customFormat="true" ht="12.75" hidden="false" customHeight="false" outlineLevel="0" collapsed="false">
      <c r="A48" s="30"/>
      <c r="B48" s="137" t="s">
        <v>563</v>
      </c>
      <c r="C48" s="30"/>
      <c r="D48" s="105" t="n">
        <f aca="false">SUM(D42:D47)</f>
        <v>992.2</v>
      </c>
      <c r="E48" s="105" t="n">
        <f aca="false">SUM(E42:E47)</f>
        <v>34.06</v>
      </c>
      <c r="F48" s="105" t="n">
        <f aca="false">SUM(F42:F47)</f>
        <v>34.85</v>
      </c>
      <c r="G48" s="105" t="n">
        <f aca="false">SUM(G42:G47)</f>
        <v>122.95</v>
      </c>
      <c r="H48" s="146" t="n">
        <f aca="false">SUM(H42:H47)</f>
        <v>61.45</v>
      </c>
      <c r="I48" s="146" t="n">
        <f aca="false">SUM(I42:I47)</f>
        <v>50.65</v>
      </c>
      <c r="J48" s="146" t="n">
        <f aca="false">SUM(J42:J47)</f>
        <v>2.9</v>
      </c>
      <c r="K48" s="147" t="n">
        <f aca="false">SUM(K42:K47)</f>
        <v>0.226</v>
      </c>
      <c r="L48" s="147" t="n">
        <f aca="false">SUM(L42:L47)</f>
        <v>0.115</v>
      </c>
      <c r="M48" s="147" t="n">
        <f aca="false">SUM(M42:M47)</f>
        <v>0.175</v>
      </c>
      <c r="N48" s="146" t="n">
        <f aca="false">SUM(N42:N47)</f>
        <v>176.85</v>
      </c>
      <c r="O48" s="146" t="n">
        <f aca="false">SUM(O42:O47)</f>
        <v>270.95</v>
      </c>
    </row>
    <row r="49" customFormat="false" ht="12.75" hidden="false" customHeight="false" outlineLevel="0" collapsed="false">
      <c r="A49" s="29"/>
      <c r="B49" s="140" t="s">
        <v>602</v>
      </c>
      <c r="C49" s="49"/>
      <c r="D49" s="143"/>
      <c r="E49" s="143"/>
      <c r="F49" s="143"/>
      <c r="G49" s="143"/>
      <c r="H49" s="105"/>
      <c r="I49" s="105"/>
      <c r="J49" s="105"/>
      <c r="K49" s="105"/>
      <c r="L49" s="105"/>
      <c r="M49" s="105"/>
      <c r="N49" s="105"/>
      <c r="O49" s="105"/>
    </row>
    <row r="50" customFormat="false" ht="12.75" hidden="false" customHeight="false" outlineLevel="0" collapsed="false">
      <c r="A50" s="65" t="n">
        <v>212</v>
      </c>
      <c r="B50" s="66" t="s">
        <v>269</v>
      </c>
      <c r="C50" s="67" t="s">
        <v>425</v>
      </c>
      <c r="D50" s="68" t="n">
        <v>58</v>
      </c>
      <c r="E50" s="69" t="n">
        <v>0.2</v>
      </c>
      <c r="F50" s="70" t="n">
        <v>0</v>
      </c>
      <c r="G50" s="69" t="n">
        <v>15</v>
      </c>
      <c r="H50" s="69" t="n">
        <v>5.3</v>
      </c>
      <c r="I50" s="69" t="n">
        <v>4.4</v>
      </c>
      <c r="J50" s="69" t="n">
        <v>0.8</v>
      </c>
      <c r="K50" s="68" t="n">
        <v>0</v>
      </c>
      <c r="L50" s="68" t="n">
        <v>0</v>
      </c>
      <c r="M50" s="68" t="n">
        <v>0</v>
      </c>
      <c r="N50" s="69" t="n">
        <v>8.3</v>
      </c>
      <c r="O50" s="69" t="n">
        <v>0.1</v>
      </c>
    </row>
    <row r="51" s="141" customFormat="true" ht="12.75" hidden="false" customHeight="false" outlineLevel="0" collapsed="false">
      <c r="A51" s="29" t="n">
        <v>252</v>
      </c>
      <c r="B51" s="56" t="s">
        <v>603</v>
      </c>
      <c r="C51" s="49" t="n">
        <v>100</v>
      </c>
      <c r="D51" s="91" t="n">
        <v>44</v>
      </c>
      <c r="E51" s="83" t="n">
        <v>0.4</v>
      </c>
      <c r="F51" s="83" t="n">
        <v>0.4</v>
      </c>
      <c r="G51" s="83" t="n">
        <v>9.8</v>
      </c>
      <c r="H51" s="72"/>
      <c r="I51" s="72"/>
      <c r="J51" s="72"/>
      <c r="K51" s="72"/>
      <c r="L51" s="72"/>
      <c r="M51" s="72"/>
      <c r="N51" s="72"/>
      <c r="O51" s="72"/>
    </row>
    <row r="52" s="144" customFormat="true" ht="12.75" hidden="false" customHeight="false" outlineLevel="0" collapsed="false">
      <c r="A52" s="30"/>
      <c r="B52" s="137" t="s">
        <v>422</v>
      </c>
      <c r="C52" s="142"/>
      <c r="D52" s="143" t="n">
        <f aca="false">SUM(D51:D51)</f>
        <v>44</v>
      </c>
      <c r="E52" s="143" t="n">
        <f aca="false">SUM(E51:E51)</f>
        <v>0.4</v>
      </c>
      <c r="F52" s="143" t="n">
        <f aca="false">SUM(F51:F51)</f>
        <v>0.4</v>
      </c>
      <c r="G52" s="143" t="n">
        <f aca="false">SUM(G51:G51)</f>
        <v>9.8</v>
      </c>
      <c r="H52" s="143" t="n">
        <f aca="false">SUM(H51:H51)</f>
        <v>0</v>
      </c>
      <c r="I52" s="143" t="n">
        <f aca="false">SUM(I51:I51)</f>
        <v>0</v>
      </c>
      <c r="J52" s="143" t="n">
        <f aca="false">SUM(J51:J51)</f>
        <v>0</v>
      </c>
      <c r="K52" s="143" t="n">
        <f aca="false">SUM(K51:K51)</f>
        <v>0</v>
      </c>
      <c r="L52" s="143" t="n">
        <f aca="false">SUM(L51:L51)</f>
        <v>0</v>
      </c>
      <c r="M52" s="143" t="n">
        <f aca="false">SUM(M51:M51)</f>
        <v>0</v>
      </c>
      <c r="N52" s="143" t="n">
        <f aca="false">SUM(N51:N51)</f>
        <v>0</v>
      </c>
      <c r="O52" s="143" t="n">
        <f aca="false">SUM(O51:O51)</f>
        <v>0</v>
      </c>
    </row>
    <row r="53" s="144" customFormat="true" ht="12.75" hidden="false" customHeight="false" outlineLevel="0" collapsed="false">
      <c r="A53" s="30"/>
      <c r="B53" s="64" t="s">
        <v>559</v>
      </c>
      <c r="C53" s="105"/>
      <c r="D53" s="105" t="n">
        <f aca="false">D48+D52</f>
        <v>1036.2</v>
      </c>
      <c r="E53" s="92" t="n">
        <f aca="false">E48+E52</f>
        <v>34.46</v>
      </c>
      <c r="F53" s="92" t="n">
        <f aca="false">F48+F52</f>
        <v>35.25</v>
      </c>
      <c r="G53" s="92" t="n">
        <f aca="false">G48+G52</f>
        <v>132.75</v>
      </c>
      <c r="H53" s="146" t="n">
        <f aca="false">H48+H52</f>
        <v>61.45</v>
      </c>
      <c r="I53" s="146" t="n">
        <f aca="false">I48+I52</f>
        <v>50.65</v>
      </c>
      <c r="J53" s="146" t="n">
        <f aca="false">J48+J52</f>
        <v>2.9</v>
      </c>
      <c r="K53" s="147" t="n">
        <f aca="false">K48+K52</f>
        <v>0.226</v>
      </c>
      <c r="L53" s="147" t="n">
        <f aca="false">L48+L52</f>
        <v>0.115</v>
      </c>
      <c r="M53" s="147" t="n">
        <f aca="false">M48+M52</f>
        <v>0.175</v>
      </c>
      <c r="N53" s="146" t="n">
        <f aca="false">N48+N52</f>
        <v>176.85</v>
      </c>
      <c r="O53" s="146" t="n">
        <f aca="false">O48+O52</f>
        <v>270.95</v>
      </c>
    </row>
    <row r="54" s="33" customFormat="true" ht="12.75" hidden="false" customHeight="false" outlineLevel="0" collapsed="false">
      <c r="A54" s="29"/>
      <c r="B54" s="149" t="s">
        <v>440</v>
      </c>
      <c r="C54" s="49"/>
      <c r="D54" s="50"/>
      <c r="E54" s="145"/>
      <c r="F54" s="145"/>
      <c r="G54" s="145"/>
      <c r="H54" s="143"/>
      <c r="I54" s="143"/>
      <c r="J54" s="143"/>
      <c r="K54" s="143"/>
      <c r="L54" s="143"/>
      <c r="M54" s="143"/>
      <c r="N54" s="143"/>
      <c r="O54" s="143"/>
    </row>
    <row r="55" s="33" customFormat="true" ht="12.75" hidden="false" customHeight="false" outlineLevel="0" collapsed="false">
      <c r="A55" s="29"/>
      <c r="B55" s="140" t="s">
        <v>553</v>
      </c>
      <c r="C55" s="49"/>
      <c r="D55" s="50"/>
      <c r="E55" s="145"/>
      <c r="F55" s="145"/>
      <c r="G55" s="145"/>
      <c r="H55" s="105"/>
      <c r="I55" s="105"/>
      <c r="J55" s="105"/>
      <c r="K55" s="105"/>
      <c r="L55" s="105"/>
      <c r="M55" s="105"/>
      <c r="N55" s="105"/>
      <c r="O55" s="105"/>
    </row>
    <row r="56" s="141" customFormat="true" ht="12.75" hidden="false" customHeight="false" outlineLevel="0" collapsed="false">
      <c r="A56" s="36" t="n">
        <v>66</v>
      </c>
      <c r="B56" s="66" t="s">
        <v>441</v>
      </c>
      <c r="C56" s="38" t="s">
        <v>418</v>
      </c>
      <c r="D56" s="74" t="n">
        <v>205</v>
      </c>
      <c r="E56" s="75" t="n">
        <v>11</v>
      </c>
      <c r="F56" s="75" t="n">
        <v>7.5</v>
      </c>
      <c r="G56" s="75" t="n">
        <v>22.5</v>
      </c>
      <c r="H56" s="76"/>
      <c r="I56" s="76"/>
      <c r="J56" s="76"/>
      <c r="K56" s="77"/>
      <c r="L56" s="77"/>
      <c r="M56" s="77"/>
      <c r="N56" s="76"/>
      <c r="O56" s="76"/>
    </row>
    <row r="57" s="33" customFormat="true" ht="25.5" hidden="false" customHeight="false" outlineLevel="0" collapsed="false">
      <c r="A57" s="29" t="s">
        <v>442</v>
      </c>
      <c r="B57" s="88" t="s">
        <v>443</v>
      </c>
      <c r="C57" s="55" t="s">
        <v>432</v>
      </c>
      <c r="D57" s="55" t="n">
        <v>158.4</v>
      </c>
      <c r="E57" s="72" t="n">
        <v>8.07</v>
      </c>
      <c r="F57" s="72" t="n">
        <v>9.97</v>
      </c>
      <c r="G57" s="72" t="n">
        <v>8.5</v>
      </c>
      <c r="H57" s="72"/>
      <c r="I57" s="72"/>
      <c r="J57" s="72"/>
      <c r="K57" s="72"/>
      <c r="L57" s="73"/>
      <c r="M57" s="72"/>
      <c r="N57" s="72"/>
      <c r="O57" s="73"/>
    </row>
    <row r="58" s="33" customFormat="true" ht="12.75" hidden="false" customHeight="false" outlineLevel="0" collapsed="false">
      <c r="A58" s="55" t="n">
        <v>155</v>
      </c>
      <c r="B58" s="56" t="s">
        <v>207</v>
      </c>
      <c r="C58" s="44" t="n">
        <v>150</v>
      </c>
      <c r="D58" s="44" t="n">
        <v>279</v>
      </c>
      <c r="E58" s="46" t="n">
        <v>8.7</v>
      </c>
      <c r="F58" s="45" t="n">
        <v>7.8</v>
      </c>
      <c r="G58" s="45" t="n">
        <v>42.6</v>
      </c>
      <c r="H58" s="46" t="n">
        <v>49.5</v>
      </c>
      <c r="I58" s="46" t="n">
        <v>67.8</v>
      </c>
      <c r="J58" s="46" t="n">
        <v>1.61</v>
      </c>
      <c r="K58" s="46" t="n">
        <v>0.03</v>
      </c>
      <c r="L58" s="46" t="n">
        <v>0.36</v>
      </c>
      <c r="M58" s="46" t="n">
        <v>0.14</v>
      </c>
      <c r="N58" s="46" t="n">
        <v>58.95</v>
      </c>
      <c r="O58" s="46" t="n">
        <v>0</v>
      </c>
    </row>
    <row r="59" s="33" customFormat="true" ht="12.75" hidden="false" customHeight="false" outlineLevel="0" collapsed="false">
      <c r="A59" s="55" t="n">
        <v>201</v>
      </c>
      <c r="B59" s="89" t="s">
        <v>444</v>
      </c>
      <c r="C59" s="44" t="n">
        <v>200</v>
      </c>
      <c r="D59" s="44" t="n">
        <v>126</v>
      </c>
      <c r="E59" s="45" t="n">
        <v>1.2</v>
      </c>
      <c r="F59" s="45"/>
      <c r="G59" s="45" t="n">
        <v>31.6</v>
      </c>
      <c r="H59" s="46"/>
      <c r="I59" s="46"/>
      <c r="J59" s="46"/>
      <c r="K59" s="57"/>
      <c r="L59" s="46"/>
      <c r="M59" s="46"/>
      <c r="N59" s="46"/>
      <c r="O59" s="46"/>
    </row>
    <row r="60" s="33" customFormat="true" ht="12.75" hidden="false" customHeight="false" outlineLevel="0" collapsed="false">
      <c r="A60" s="29" t="n">
        <v>248</v>
      </c>
      <c r="B60" s="56" t="s">
        <v>421</v>
      </c>
      <c r="C60" s="44" t="n">
        <v>15.6</v>
      </c>
      <c r="D60" s="44" t="n">
        <v>76</v>
      </c>
      <c r="E60" s="45" t="n">
        <v>1.2</v>
      </c>
      <c r="F60" s="46" t="n">
        <v>0.15</v>
      </c>
      <c r="G60" s="45" t="n">
        <v>7.7</v>
      </c>
      <c r="H60" s="46" t="n">
        <v>3.15</v>
      </c>
      <c r="I60" s="46" t="n">
        <v>2.2</v>
      </c>
      <c r="J60" s="46" t="n">
        <v>0.17</v>
      </c>
      <c r="K60" s="46" t="n">
        <v>0</v>
      </c>
      <c r="L60" s="46" t="n">
        <v>0.01</v>
      </c>
      <c r="M60" s="57" t="n">
        <v>0.004</v>
      </c>
      <c r="N60" s="46" t="n">
        <v>10.15</v>
      </c>
      <c r="O60" s="46" t="n">
        <v>0</v>
      </c>
    </row>
    <row r="61" s="33" customFormat="true" ht="12.75" hidden="false" customHeight="false" outlineLevel="0" collapsed="false">
      <c r="A61" s="29" t="n">
        <v>249</v>
      </c>
      <c r="B61" s="43" t="s">
        <v>350</v>
      </c>
      <c r="C61" s="44" t="n">
        <v>16.2</v>
      </c>
      <c r="D61" s="60" t="n">
        <v>67</v>
      </c>
      <c r="E61" s="61" t="n">
        <v>1.1</v>
      </c>
      <c r="F61" s="61" t="n">
        <v>0.2</v>
      </c>
      <c r="G61" s="61" t="n">
        <v>5.7</v>
      </c>
      <c r="H61" s="62" t="n">
        <v>5.5</v>
      </c>
      <c r="I61" s="62" t="n">
        <v>6.65</v>
      </c>
      <c r="J61" s="62" t="n">
        <v>0.35</v>
      </c>
      <c r="K61" s="61" t="n">
        <v>0</v>
      </c>
      <c r="L61" s="63" t="n">
        <v>0.01</v>
      </c>
      <c r="M61" s="63" t="n">
        <v>0.015</v>
      </c>
      <c r="N61" s="62" t="n">
        <v>19.5</v>
      </c>
      <c r="O61" s="62" t="n">
        <v>0</v>
      </c>
    </row>
    <row r="62" s="144" customFormat="true" ht="12.75" hidden="false" customHeight="false" outlineLevel="0" collapsed="false">
      <c r="A62" s="30"/>
      <c r="B62" s="137" t="s">
        <v>565</v>
      </c>
      <c r="C62" s="30"/>
      <c r="D62" s="105" t="n">
        <f aca="false">SUM(D56:D61)</f>
        <v>911.4</v>
      </c>
      <c r="E62" s="105" t="n">
        <f aca="false">SUM(E56:E61)</f>
        <v>31.27</v>
      </c>
      <c r="F62" s="105" t="n">
        <f aca="false">SUM(F56:F61)</f>
        <v>25.62</v>
      </c>
      <c r="G62" s="105" t="n">
        <f aca="false">SUM(G56:G61)</f>
        <v>118.6</v>
      </c>
      <c r="H62" s="105" t="n">
        <f aca="false">SUM(H56:H61)</f>
        <v>58.15</v>
      </c>
      <c r="I62" s="31" t="n">
        <f aca="false">SUM(I55:I61)</f>
        <v>76.65</v>
      </c>
      <c r="J62" s="31" t="n">
        <f aca="false">SUM(J55:J61)</f>
        <v>2.13</v>
      </c>
      <c r="K62" s="31" t="n">
        <f aca="false">SUM(K55:K61)</f>
        <v>0.03</v>
      </c>
      <c r="L62" s="31" t="n">
        <f aca="false">SUM(L55:L61)</f>
        <v>0.38</v>
      </c>
      <c r="M62" s="31" t="n">
        <f aca="false">SUM(M55:M61)</f>
        <v>0.159</v>
      </c>
      <c r="N62" s="31" t="n">
        <f aca="false">SUM(N55:N61)</f>
        <v>88.6</v>
      </c>
      <c r="O62" s="31" t="n">
        <f aca="false">SUM(O55:O61)</f>
        <v>0</v>
      </c>
    </row>
    <row r="63" s="33" customFormat="true" ht="12.75" hidden="false" customHeight="false" outlineLevel="0" collapsed="false">
      <c r="A63" s="29"/>
      <c r="B63" s="140" t="s">
        <v>601</v>
      </c>
      <c r="C63" s="29"/>
      <c r="D63" s="105"/>
      <c r="E63" s="105"/>
      <c r="F63" s="105"/>
      <c r="G63" s="105"/>
      <c r="H63" s="39"/>
      <c r="I63" s="39"/>
      <c r="J63" s="39"/>
      <c r="K63" s="40"/>
      <c r="L63" s="40"/>
      <c r="M63" s="40"/>
      <c r="N63" s="39"/>
      <c r="O63" s="39"/>
    </row>
    <row r="64" customFormat="false" ht="12.75" hidden="false" customHeight="false" outlineLevel="0" collapsed="false">
      <c r="A64" s="29" t="n">
        <v>213</v>
      </c>
      <c r="B64" s="56" t="s">
        <v>270</v>
      </c>
      <c r="C64" s="44" t="s">
        <v>447</v>
      </c>
      <c r="D64" s="44" t="n">
        <v>60</v>
      </c>
      <c r="E64" s="45" t="n">
        <v>0.3</v>
      </c>
      <c r="F64" s="45" t="n">
        <v>0</v>
      </c>
      <c r="G64" s="45" t="n">
        <v>15.2</v>
      </c>
      <c r="H64" s="46" t="n">
        <v>8.2</v>
      </c>
      <c r="I64" s="46" t="n">
        <v>5.3</v>
      </c>
      <c r="J64" s="46" t="n">
        <v>0.9</v>
      </c>
      <c r="K64" s="47" t="n">
        <v>0</v>
      </c>
      <c r="L64" s="46" t="n">
        <v>0.04</v>
      </c>
      <c r="M64" s="46" t="n">
        <v>0.01</v>
      </c>
      <c r="N64" s="46" t="n">
        <v>9.9</v>
      </c>
      <c r="O64" s="46" t="n">
        <v>3</v>
      </c>
    </row>
    <row r="65" s="141" customFormat="true" ht="12.75" hidden="false" customHeight="false" outlineLevel="0" collapsed="false">
      <c r="A65" s="29" t="s">
        <v>564</v>
      </c>
      <c r="B65" s="56" t="s">
        <v>315</v>
      </c>
      <c r="C65" s="44" t="n">
        <v>50</v>
      </c>
      <c r="D65" s="44" t="n">
        <v>194.5</v>
      </c>
      <c r="E65" s="45" t="n">
        <v>3.6</v>
      </c>
      <c r="F65" s="45" t="n">
        <v>6.3</v>
      </c>
      <c r="G65" s="45" t="n">
        <v>30.2</v>
      </c>
      <c r="H65" s="46" t="n">
        <v>10.35</v>
      </c>
      <c r="I65" s="46" t="n">
        <v>15.5</v>
      </c>
      <c r="J65" s="46" t="n">
        <v>0.75</v>
      </c>
      <c r="K65" s="46" t="n">
        <v>0.04</v>
      </c>
      <c r="L65" s="46" t="n">
        <v>0.05</v>
      </c>
      <c r="M65" s="46" t="n">
        <v>0.03</v>
      </c>
      <c r="N65" s="46" t="n">
        <v>41.8</v>
      </c>
      <c r="O65" s="46" t="n">
        <v>0</v>
      </c>
    </row>
    <row r="66" customFormat="false" ht="12.75" hidden="false" customHeight="false" outlineLevel="0" collapsed="false">
      <c r="A66" s="29"/>
      <c r="B66" s="137" t="s">
        <v>422</v>
      </c>
      <c r="C66" s="49"/>
      <c r="D66" s="143" t="n">
        <f aca="false">SUM(D64:D65)</f>
        <v>254.5</v>
      </c>
      <c r="E66" s="143" t="n">
        <f aca="false">SUM(E64:E65)</f>
        <v>3.9</v>
      </c>
      <c r="F66" s="143" t="n">
        <f aca="false">SUM(F64:F65)</f>
        <v>6.3</v>
      </c>
      <c r="G66" s="143" t="n">
        <f aca="false">SUM(G64:G65)</f>
        <v>45.4</v>
      </c>
      <c r="H66" s="145" t="n">
        <f aca="false">SUM(H64:H65)</f>
        <v>18.55</v>
      </c>
      <c r="I66" s="145" t="n">
        <f aca="false">SUM(I64:I65)</f>
        <v>20.8</v>
      </c>
      <c r="J66" s="145" t="n">
        <f aca="false">SUM(J64:J65)</f>
        <v>1.65</v>
      </c>
      <c r="K66" s="145" t="n">
        <f aca="false">SUM(K64:K65)</f>
        <v>0.04</v>
      </c>
      <c r="L66" s="145" t="n">
        <f aca="false">SUM(L64:L65)</f>
        <v>0.09</v>
      </c>
      <c r="M66" s="145" t="n">
        <f aca="false">SUM(M64:M65)</f>
        <v>0.04</v>
      </c>
      <c r="N66" s="145" t="n">
        <f aca="false">SUM(N64:N65)</f>
        <v>51.7</v>
      </c>
      <c r="O66" s="145" t="n">
        <f aca="false">SUM(O64:O65)</f>
        <v>3</v>
      </c>
    </row>
    <row r="67" s="144" customFormat="true" ht="13.5" hidden="false" customHeight="true" outlineLevel="0" collapsed="false">
      <c r="A67" s="30"/>
      <c r="B67" s="150" t="s">
        <v>556</v>
      </c>
      <c r="C67" s="105"/>
      <c r="D67" s="105" t="n">
        <f aca="false">D62+D66</f>
        <v>1165.9</v>
      </c>
      <c r="E67" s="92" t="n">
        <f aca="false">E62+E66</f>
        <v>35.17</v>
      </c>
      <c r="F67" s="92" t="n">
        <f aca="false">F62+F66</f>
        <v>31.92</v>
      </c>
      <c r="G67" s="92" t="n">
        <f aca="false">G62+G66</f>
        <v>164</v>
      </c>
      <c r="H67" s="146" t="n">
        <f aca="false">H62+H66</f>
        <v>76.7</v>
      </c>
      <c r="I67" s="146" t="n">
        <f aca="false">I62+I66</f>
        <v>97.45</v>
      </c>
      <c r="J67" s="146" t="n">
        <f aca="false">J62+J66</f>
        <v>3.78</v>
      </c>
      <c r="K67" s="147" t="n">
        <f aca="false">K62+K66</f>
        <v>0.07</v>
      </c>
      <c r="L67" s="147" t="n">
        <f aca="false">L62+L66</f>
        <v>0.47</v>
      </c>
      <c r="M67" s="147" t="n">
        <f aca="false">M62+M66</f>
        <v>0.199</v>
      </c>
      <c r="N67" s="146" t="n">
        <f aca="false">N62+N66</f>
        <v>140.3</v>
      </c>
      <c r="O67" s="146" t="n">
        <f aca="false">O62+O66</f>
        <v>3</v>
      </c>
    </row>
    <row r="68" customFormat="false" ht="12.75" hidden="false" customHeight="false" outlineLevel="0" collapsed="false">
      <c r="A68" s="29"/>
      <c r="B68" s="140" t="s">
        <v>558</v>
      </c>
      <c r="C68" s="49"/>
      <c r="D68" s="50"/>
      <c r="E68" s="145"/>
      <c r="F68" s="145"/>
      <c r="G68" s="145"/>
      <c r="H68" s="39"/>
      <c r="I68" s="39"/>
      <c r="J68" s="39"/>
      <c r="K68" s="40"/>
      <c r="L68" s="40"/>
      <c r="M68" s="40"/>
      <c r="N68" s="39"/>
      <c r="O68" s="39"/>
    </row>
    <row r="69" s="141" customFormat="true" ht="12.75" hidden="false" customHeight="false" outlineLevel="0" collapsed="false">
      <c r="A69" s="36" t="n">
        <v>66</v>
      </c>
      <c r="B69" s="66" t="s">
        <v>441</v>
      </c>
      <c r="C69" s="38" t="s">
        <v>418</v>
      </c>
      <c r="D69" s="74" t="n">
        <v>205</v>
      </c>
      <c r="E69" s="75" t="n">
        <v>11</v>
      </c>
      <c r="F69" s="75" t="n">
        <v>7.5</v>
      </c>
      <c r="G69" s="75" t="n">
        <v>22.5</v>
      </c>
      <c r="H69" s="76"/>
      <c r="I69" s="76"/>
      <c r="J69" s="76"/>
      <c r="K69" s="77"/>
      <c r="L69" s="77"/>
      <c r="M69" s="77"/>
      <c r="N69" s="76"/>
      <c r="O69" s="76"/>
    </row>
    <row r="70" customFormat="false" ht="25.5" hidden="false" customHeight="false" outlineLevel="0" collapsed="false">
      <c r="A70" s="29" t="s">
        <v>445</v>
      </c>
      <c r="B70" s="88" t="s">
        <v>443</v>
      </c>
      <c r="C70" s="55" t="s">
        <v>436</v>
      </c>
      <c r="D70" s="55" t="n">
        <v>211.2</v>
      </c>
      <c r="E70" s="72" t="n">
        <v>10.76</v>
      </c>
      <c r="F70" s="72" t="n">
        <v>13.29</v>
      </c>
      <c r="G70" s="72" t="n">
        <v>11.33</v>
      </c>
      <c r="H70" s="72"/>
      <c r="I70" s="72"/>
      <c r="J70" s="72"/>
      <c r="K70" s="72"/>
      <c r="L70" s="73"/>
      <c r="M70" s="72"/>
      <c r="N70" s="72"/>
      <c r="O70" s="73"/>
    </row>
    <row r="71" customFormat="false" ht="12.75" hidden="false" customHeight="false" outlineLevel="0" collapsed="false">
      <c r="A71" s="55" t="s">
        <v>446</v>
      </c>
      <c r="B71" s="56" t="s">
        <v>207</v>
      </c>
      <c r="C71" s="44" t="n">
        <v>180</v>
      </c>
      <c r="D71" s="44" t="n">
        <v>334.8</v>
      </c>
      <c r="E71" s="46" t="n">
        <v>10.44</v>
      </c>
      <c r="F71" s="45" t="n">
        <v>9.36</v>
      </c>
      <c r="G71" s="45" t="n">
        <v>51.12</v>
      </c>
      <c r="H71" s="46"/>
      <c r="I71" s="46"/>
      <c r="J71" s="46"/>
      <c r="K71" s="46"/>
      <c r="L71" s="46"/>
      <c r="M71" s="46"/>
      <c r="N71" s="46"/>
      <c r="O71" s="46"/>
    </row>
    <row r="72" customFormat="false" ht="12.75" hidden="false" customHeight="false" outlineLevel="0" collapsed="false">
      <c r="A72" s="55" t="n">
        <v>201</v>
      </c>
      <c r="B72" s="89" t="s">
        <v>444</v>
      </c>
      <c r="C72" s="44" t="n">
        <v>200</v>
      </c>
      <c r="D72" s="44" t="n">
        <v>126</v>
      </c>
      <c r="E72" s="45" t="n">
        <v>1.2</v>
      </c>
      <c r="F72" s="45"/>
      <c r="G72" s="45" t="n">
        <v>31.6</v>
      </c>
      <c r="H72" s="46"/>
      <c r="I72" s="46"/>
      <c r="J72" s="46"/>
      <c r="K72" s="57"/>
      <c r="L72" s="46"/>
      <c r="M72" s="46"/>
      <c r="N72" s="46"/>
      <c r="O72" s="46"/>
    </row>
    <row r="73" customFormat="false" ht="12.75" hidden="false" customHeight="false" outlineLevel="0" collapsed="false">
      <c r="A73" s="29" t="n">
        <v>248</v>
      </c>
      <c r="B73" s="56" t="s">
        <v>421</v>
      </c>
      <c r="C73" s="44" t="n">
        <v>15.6</v>
      </c>
      <c r="D73" s="44" t="n">
        <v>76</v>
      </c>
      <c r="E73" s="45" t="n">
        <v>1.2</v>
      </c>
      <c r="F73" s="46" t="n">
        <v>0.15</v>
      </c>
      <c r="G73" s="45" t="n">
        <v>7.7</v>
      </c>
      <c r="H73" s="46" t="n">
        <v>3.15</v>
      </c>
      <c r="I73" s="46" t="n">
        <v>2.2</v>
      </c>
      <c r="J73" s="46" t="n">
        <v>0.17</v>
      </c>
      <c r="K73" s="46" t="n">
        <v>0</v>
      </c>
      <c r="L73" s="46" t="n">
        <v>0.01</v>
      </c>
      <c r="M73" s="57" t="n">
        <v>0.004</v>
      </c>
      <c r="N73" s="46" t="n">
        <v>10.15</v>
      </c>
      <c r="O73" s="46" t="n">
        <v>0</v>
      </c>
    </row>
    <row r="74" customFormat="false" ht="12.75" hidden="false" customHeight="false" outlineLevel="0" collapsed="false">
      <c r="A74" s="29" t="n">
        <v>249</v>
      </c>
      <c r="B74" s="43" t="s">
        <v>350</v>
      </c>
      <c r="C74" s="44" t="n">
        <v>16.2</v>
      </c>
      <c r="D74" s="60" t="n">
        <v>67</v>
      </c>
      <c r="E74" s="61" t="n">
        <v>1.1</v>
      </c>
      <c r="F74" s="61" t="n">
        <v>0.2</v>
      </c>
      <c r="G74" s="61" t="n">
        <v>5.7</v>
      </c>
      <c r="H74" s="62" t="n">
        <v>5.5</v>
      </c>
      <c r="I74" s="62" t="n">
        <v>6.65</v>
      </c>
      <c r="J74" s="62" t="n">
        <v>0.35</v>
      </c>
      <c r="K74" s="61" t="n">
        <v>0</v>
      </c>
      <c r="L74" s="63" t="n">
        <v>0.01</v>
      </c>
      <c r="M74" s="63" t="n">
        <v>0.015</v>
      </c>
      <c r="N74" s="62" t="n">
        <v>19.5</v>
      </c>
      <c r="O74" s="62" t="n">
        <v>0</v>
      </c>
    </row>
    <row r="75" customFormat="false" ht="12.75" hidden="false" customHeight="false" outlineLevel="0" collapsed="false">
      <c r="A75" s="29"/>
      <c r="B75" s="137" t="s">
        <v>566</v>
      </c>
      <c r="C75" s="29"/>
      <c r="D75" s="105" t="n">
        <f aca="false">SUM(D69:D74)</f>
        <v>1020</v>
      </c>
      <c r="E75" s="105" t="n">
        <f aca="false">SUM(E69:E74)</f>
        <v>35.7</v>
      </c>
      <c r="F75" s="105" t="n">
        <f aca="false">SUM(F69:F74)</f>
        <v>30.5</v>
      </c>
      <c r="G75" s="105" t="n">
        <f aca="false">SUM(G69:G74)</f>
        <v>129.95</v>
      </c>
      <c r="H75" s="105" t="n">
        <f aca="false">SUM(H69:H74)</f>
        <v>8.65</v>
      </c>
      <c r="I75" s="92" t="n">
        <f aca="false">SUM(I68:I74)</f>
        <v>8.85</v>
      </c>
      <c r="J75" s="92" t="n">
        <f aca="false">SUM(J68:J74)</f>
        <v>0.52</v>
      </c>
      <c r="K75" s="92" t="n">
        <f aca="false">SUM(K68:K74)</f>
        <v>0</v>
      </c>
      <c r="L75" s="92" t="n">
        <f aca="false">SUM(L68:L74)</f>
        <v>0.02</v>
      </c>
      <c r="M75" s="92" t="n">
        <f aca="false">SUM(M68:M74)</f>
        <v>0.019</v>
      </c>
      <c r="N75" s="92" t="n">
        <f aca="false">SUM(N68:N74)</f>
        <v>29.65</v>
      </c>
      <c r="O75" s="92" t="n">
        <f aca="false">SUM(O68:O74)</f>
        <v>0</v>
      </c>
    </row>
    <row r="76" customFormat="false" ht="12.75" hidden="false" customHeight="false" outlineLevel="0" collapsed="false">
      <c r="A76" s="29"/>
      <c r="B76" s="140" t="s">
        <v>602</v>
      </c>
      <c r="C76" s="29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12.75" hidden="false" customHeight="false" outlineLevel="0" collapsed="false">
      <c r="A77" s="29" t="n">
        <v>213</v>
      </c>
      <c r="B77" s="56" t="s">
        <v>270</v>
      </c>
      <c r="C77" s="44" t="s">
        <v>447</v>
      </c>
      <c r="D77" s="44" t="n">
        <v>60</v>
      </c>
      <c r="E77" s="45" t="n">
        <v>0.3</v>
      </c>
      <c r="F77" s="45" t="n">
        <v>0</v>
      </c>
      <c r="G77" s="45" t="n">
        <v>15.2</v>
      </c>
      <c r="H77" s="46" t="n">
        <v>8.2</v>
      </c>
      <c r="I77" s="46" t="n">
        <v>5.3</v>
      </c>
      <c r="J77" s="46" t="n">
        <v>0.9</v>
      </c>
      <c r="K77" s="47" t="n">
        <v>0</v>
      </c>
      <c r="L77" s="46" t="n">
        <v>0.04</v>
      </c>
      <c r="M77" s="46" t="n">
        <v>0.01</v>
      </c>
      <c r="N77" s="46" t="n">
        <v>9.9</v>
      </c>
      <c r="O77" s="46" t="n">
        <v>3</v>
      </c>
    </row>
    <row r="78" s="141" customFormat="true" ht="12.75" hidden="false" customHeight="false" outlineLevel="0" collapsed="false">
      <c r="A78" s="29" t="s">
        <v>564</v>
      </c>
      <c r="B78" s="56" t="s">
        <v>315</v>
      </c>
      <c r="C78" s="44" t="n">
        <v>50</v>
      </c>
      <c r="D78" s="44" t="n">
        <v>194.5</v>
      </c>
      <c r="E78" s="45" t="n">
        <v>3.6</v>
      </c>
      <c r="F78" s="45" t="n">
        <v>6.3</v>
      </c>
      <c r="G78" s="45" t="n">
        <v>30.2</v>
      </c>
      <c r="H78" s="46" t="n">
        <v>10.35</v>
      </c>
      <c r="I78" s="46" t="n">
        <v>15.5</v>
      </c>
      <c r="J78" s="46" t="n">
        <v>0.75</v>
      </c>
      <c r="K78" s="46" t="n">
        <v>0.04</v>
      </c>
      <c r="L78" s="46" t="n">
        <v>0.05</v>
      </c>
      <c r="M78" s="46" t="n">
        <v>0.03</v>
      </c>
      <c r="N78" s="46" t="n">
        <v>41.8</v>
      </c>
      <c r="O78" s="46" t="n">
        <v>0</v>
      </c>
    </row>
    <row r="79" customFormat="false" ht="12.75" hidden="false" customHeight="false" outlineLevel="0" collapsed="false">
      <c r="A79" s="29"/>
      <c r="B79" s="137" t="s">
        <v>422</v>
      </c>
      <c r="C79" s="49"/>
      <c r="D79" s="143" t="n">
        <f aca="false">SUM(D77:D78)</f>
        <v>254.5</v>
      </c>
      <c r="E79" s="143" t="n">
        <f aca="false">SUM(E77:E78)</f>
        <v>3.9</v>
      </c>
      <c r="F79" s="143" t="n">
        <f aca="false">SUM(F77:F78)</f>
        <v>6.3</v>
      </c>
      <c r="G79" s="143" t="n">
        <f aca="false">SUM(G77:G78)</f>
        <v>45.4</v>
      </c>
      <c r="H79" s="145" t="n">
        <f aca="false">SUM(H77:H78)</f>
        <v>18.55</v>
      </c>
      <c r="I79" s="145" t="n">
        <f aca="false">SUM(I77:I78)</f>
        <v>20.8</v>
      </c>
      <c r="J79" s="145" t="n">
        <f aca="false">SUM(J77:J78)</f>
        <v>1.65</v>
      </c>
      <c r="K79" s="145" t="n">
        <f aca="false">SUM(K77:K78)</f>
        <v>0.04</v>
      </c>
      <c r="L79" s="145" t="n">
        <f aca="false">SUM(L77:L78)</f>
        <v>0.09</v>
      </c>
      <c r="M79" s="145" t="n">
        <f aca="false">SUM(M77:M78)</f>
        <v>0.04</v>
      </c>
      <c r="N79" s="145" t="n">
        <f aca="false">SUM(N77:N78)</f>
        <v>51.7</v>
      </c>
      <c r="O79" s="145" t="n">
        <f aca="false">SUM(O77:O78)</f>
        <v>3</v>
      </c>
    </row>
    <row r="80" customFormat="false" ht="12.75" hidden="false" customHeight="true" outlineLevel="0" collapsed="false">
      <c r="A80" s="29"/>
      <c r="B80" s="150" t="s">
        <v>559</v>
      </c>
      <c r="C80" s="105"/>
      <c r="D80" s="105" t="n">
        <f aca="false">D75+D79</f>
        <v>1274.5</v>
      </c>
      <c r="E80" s="92" t="n">
        <f aca="false">E75+E79</f>
        <v>39.6</v>
      </c>
      <c r="F80" s="92" t="n">
        <f aca="false">F75+F79</f>
        <v>36.8</v>
      </c>
      <c r="G80" s="92" t="n">
        <f aca="false">G75+G79</f>
        <v>175.35</v>
      </c>
      <c r="H80" s="146" t="n">
        <f aca="false">H75+H79</f>
        <v>27.2</v>
      </c>
      <c r="I80" s="146" t="n">
        <f aca="false">I75+I79</f>
        <v>29.65</v>
      </c>
      <c r="J80" s="146" t="n">
        <f aca="false">J75+J79</f>
        <v>2.17</v>
      </c>
      <c r="K80" s="147" t="n">
        <f aca="false">K75+K79</f>
        <v>0.04</v>
      </c>
      <c r="L80" s="147" t="n">
        <f aca="false">L75+L79</f>
        <v>0.11</v>
      </c>
      <c r="M80" s="147" t="n">
        <f aca="false">M75+M79</f>
        <v>0.059</v>
      </c>
      <c r="N80" s="146" t="n">
        <f aca="false">N75+N79</f>
        <v>81.35</v>
      </c>
      <c r="O80" s="146" t="n">
        <f aca="false">O75+O79</f>
        <v>3</v>
      </c>
    </row>
    <row r="81" customFormat="false" ht="12.75" hidden="false" customHeight="false" outlineLevel="0" collapsed="false">
      <c r="A81" s="30" t="s">
        <v>567</v>
      </c>
      <c r="B81" s="142" t="s">
        <v>401</v>
      </c>
      <c r="C81" s="142" t="s">
        <v>402</v>
      </c>
      <c r="D81" s="143" t="s">
        <v>403</v>
      </c>
      <c r="E81" s="145" t="s">
        <v>404</v>
      </c>
      <c r="F81" s="145" t="s">
        <v>405</v>
      </c>
      <c r="G81" s="145" t="s">
        <v>406</v>
      </c>
      <c r="H81" s="146" t="s">
        <v>546</v>
      </c>
      <c r="I81" s="146" t="s">
        <v>408</v>
      </c>
      <c r="J81" s="146" t="s">
        <v>409</v>
      </c>
      <c r="K81" s="147" t="s">
        <v>547</v>
      </c>
      <c r="L81" s="147" t="s">
        <v>548</v>
      </c>
      <c r="M81" s="147" t="s">
        <v>412</v>
      </c>
      <c r="N81" s="146" t="s">
        <v>549</v>
      </c>
      <c r="O81" s="146" t="s">
        <v>550</v>
      </c>
    </row>
    <row r="82" customFormat="false" ht="12.75" hidden="false" customHeight="false" outlineLevel="0" collapsed="false">
      <c r="A82" s="29"/>
      <c r="B82" s="149" t="s">
        <v>568</v>
      </c>
      <c r="C82" s="49"/>
      <c r="D82" s="50"/>
      <c r="E82" s="145"/>
      <c r="F82" s="145"/>
      <c r="G82" s="145"/>
      <c r="H82" s="39"/>
      <c r="I82" s="39"/>
      <c r="J82" s="39"/>
      <c r="K82" s="40"/>
      <c r="L82" s="40"/>
      <c r="M82" s="40"/>
      <c r="N82" s="39"/>
      <c r="O82" s="39"/>
    </row>
    <row r="83" customFormat="false" ht="12.75" hidden="false" customHeight="false" outlineLevel="0" collapsed="false">
      <c r="A83" s="29"/>
      <c r="B83" s="140" t="s">
        <v>553</v>
      </c>
      <c r="C83" s="49"/>
      <c r="D83" s="50"/>
      <c r="E83" s="145"/>
      <c r="F83" s="145"/>
      <c r="G83" s="145"/>
      <c r="H83" s="143"/>
      <c r="I83" s="143"/>
      <c r="J83" s="143"/>
      <c r="K83" s="143"/>
      <c r="L83" s="143"/>
      <c r="M83" s="143"/>
      <c r="N83" s="143"/>
      <c r="O83" s="143"/>
    </row>
    <row r="84" s="141" customFormat="true" ht="12.75" hidden="false" customHeight="false" outlineLevel="0" collapsed="false">
      <c r="A84" s="36" t="s">
        <v>512</v>
      </c>
      <c r="B84" s="66" t="s">
        <v>513</v>
      </c>
      <c r="C84" s="38" t="s">
        <v>464</v>
      </c>
      <c r="D84" s="74" t="n">
        <v>109</v>
      </c>
      <c r="E84" s="75" t="n">
        <v>2.3</v>
      </c>
      <c r="F84" s="75" t="n">
        <v>6.3</v>
      </c>
      <c r="G84" s="75" t="n">
        <v>10.3</v>
      </c>
      <c r="H84" s="76"/>
      <c r="I84" s="76"/>
      <c r="J84" s="76"/>
      <c r="K84" s="77"/>
      <c r="L84" s="77"/>
      <c r="M84" s="77"/>
      <c r="N84" s="76"/>
      <c r="O84" s="76"/>
    </row>
    <row r="85" s="141" customFormat="true" ht="12.75" hidden="false" customHeight="false" outlineLevel="0" collapsed="false">
      <c r="A85" s="29" t="s">
        <v>451</v>
      </c>
      <c r="B85" s="56" t="s">
        <v>452</v>
      </c>
      <c r="C85" s="44" t="s">
        <v>453</v>
      </c>
      <c r="D85" s="44" t="n">
        <v>124</v>
      </c>
      <c r="E85" s="62" t="n">
        <v>12.38</v>
      </c>
      <c r="F85" s="62" t="n">
        <v>7.53</v>
      </c>
      <c r="G85" s="62" t="n">
        <v>1.52</v>
      </c>
      <c r="H85" s="62"/>
      <c r="I85" s="62"/>
      <c r="J85" s="62"/>
      <c r="K85" s="46"/>
      <c r="L85" s="62"/>
      <c r="M85" s="62"/>
      <c r="N85" s="62"/>
      <c r="O85" s="62"/>
    </row>
    <row r="86" s="141" customFormat="true" ht="12.75" hidden="false" customHeight="false" outlineLevel="0" collapsed="false">
      <c r="A86" s="29" t="n">
        <v>170</v>
      </c>
      <c r="B86" s="56" t="s">
        <v>454</v>
      </c>
      <c r="C86" s="49" t="n">
        <v>150</v>
      </c>
      <c r="D86" s="51" t="n">
        <v>164</v>
      </c>
      <c r="E86" s="39" t="n">
        <v>3.15</v>
      </c>
      <c r="F86" s="39" t="n">
        <v>6.75</v>
      </c>
      <c r="G86" s="51" t="n">
        <v>21.9</v>
      </c>
      <c r="H86" s="39"/>
      <c r="I86" s="39"/>
      <c r="J86" s="39"/>
      <c r="K86" s="40"/>
      <c r="L86" s="40"/>
      <c r="M86" s="40"/>
      <c r="N86" s="39"/>
      <c r="O86" s="39"/>
    </row>
    <row r="87" s="141" customFormat="true" ht="12.75" hidden="false" customHeight="false" outlineLevel="0" collapsed="false">
      <c r="A87" s="29" t="n">
        <v>198</v>
      </c>
      <c r="B87" s="43" t="s">
        <v>420</v>
      </c>
      <c r="C87" s="49" t="n">
        <v>200</v>
      </c>
      <c r="D87" s="50" t="n">
        <v>124</v>
      </c>
      <c r="E87" s="51" t="n">
        <v>0.6</v>
      </c>
      <c r="F87" s="51" t="n">
        <v>0</v>
      </c>
      <c r="G87" s="51" t="n">
        <v>31.4</v>
      </c>
      <c r="H87" s="52" t="n">
        <v>106</v>
      </c>
      <c r="I87" s="52" t="n">
        <v>8.4</v>
      </c>
      <c r="J87" s="52" t="n">
        <v>0.7</v>
      </c>
      <c r="K87" s="53" t="n">
        <v>0</v>
      </c>
      <c r="L87" s="54" t="n">
        <v>0.03</v>
      </c>
      <c r="M87" s="54" t="n">
        <v>0.02</v>
      </c>
      <c r="N87" s="52" t="n">
        <v>25.8</v>
      </c>
      <c r="O87" s="52" t="n">
        <v>0</v>
      </c>
    </row>
    <row r="88" s="141" customFormat="true" ht="12.75" hidden="false" customHeight="false" outlineLevel="0" collapsed="false">
      <c r="A88" s="29" t="n">
        <v>248</v>
      </c>
      <c r="B88" s="56" t="s">
        <v>421</v>
      </c>
      <c r="C88" s="44" t="n">
        <v>15.6</v>
      </c>
      <c r="D88" s="44" t="n">
        <v>76</v>
      </c>
      <c r="E88" s="45" t="n">
        <v>1.2</v>
      </c>
      <c r="F88" s="46" t="n">
        <v>0.15</v>
      </c>
      <c r="G88" s="45" t="n">
        <v>7.7</v>
      </c>
      <c r="H88" s="46" t="n">
        <v>3.15</v>
      </c>
      <c r="I88" s="46" t="n">
        <v>2.2</v>
      </c>
      <c r="J88" s="46" t="n">
        <v>0.17</v>
      </c>
      <c r="K88" s="46" t="n">
        <v>0</v>
      </c>
      <c r="L88" s="46" t="n">
        <v>0.01</v>
      </c>
      <c r="M88" s="57" t="n">
        <v>0.004</v>
      </c>
      <c r="N88" s="46" t="n">
        <v>10.15</v>
      </c>
      <c r="O88" s="46" t="n">
        <v>0</v>
      </c>
    </row>
    <row r="89" customFormat="false" ht="12.75" hidden="false" customHeight="false" outlineLevel="0" collapsed="false">
      <c r="A89" s="29" t="n">
        <v>249</v>
      </c>
      <c r="B89" s="43" t="s">
        <v>350</v>
      </c>
      <c r="C89" s="44" t="n">
        <v>16.2</v>
      </c>
      <c r="D89" s="60" t="n">
        <v>67</v>
      </c>
      <c r="E89" s="61" t="n">
        <v>1.1</v>
      </c>
      <c r="F89" s="61" t="n">
        <v>0.2</v>
      </c>
      <c r="G89" s="61" t="n">
        <v>5.7</v>
      </c>
      <c r="H89" s="62" t="n">
        <v>5.5</v>
      </c>
      <c r="I89" s="62" t="n">
        <v>6.65</v>
      </c>
      <c r="J89" s="62" t="n">
        <v>0.35</v>
      </c>
      <c r="K89" s="61" t="n">
        <v>0</v>
      </c>
      <c r="L89" s="63" t="n">
        <v>0.01</v>
      </c>
      <c r="M89" s="63" t="n">
        <v>0.015</v>
      </c>
      <c r="N89" s="62" t="n">
        <v>19.5</v>
      </c>
      <c r="O89" s="62" t="n">
        <v>0</v>
      </c>
    </row>
    <row r="90" customFormat="false" ht="12.75" hidden="false" customHeight="false" outlineLevel="0" collapsed="false">
      <c r="A90" s="29"/>
      <c r="B90" s="137" t="s">
        <v>569</v>
      </c>
      <c r="C90" s="29"/>
      <c r="D90" s="105" t="n">
        <f aca="false">SUM(D84:D89)</f>
        <v>664</v>
      </c>
      <c r="E90" s="105" t="n">
        <f aca="false">SUM(E84:E89)</f>
        <v>20.73</v>
      </c>
      <c r="F90" s="105" t="n">
        <f aca="false">SUM(F84:F89)</f>
        <v>20.93</v>
      </c>
      <c r="G90" s="105" t="n">
        <f aca="false">SUM(G84:G89)</f>
        <v>78.52</v>
      </c>
      <c r="H90" s="92" t="n">
        <f aca="false">SUM(H84:H89)</f>
        <v>114.65</v>
      </c>
      <c r="I90" s="92" t="n">
        <f aca="false">SUM(I84:I89)</f>
        <v>17.25</v>
      </c>
      <c r="J90" s="92" t="n">
        <f aca="false">SUM(J84:J89)</f>
        <v>1.22</v>
      </c>
      <c r="K90" s="139" t="n">
        <f aca="false">SUM(K84:K89)</f>
        <v>0</v>
      </c>
      <c r="L90" s="92" t="n">
        <f aca="false">SUM(L84:L89)</f>
        <v>0.05</v>
      </c>
      <c r="M90" s="92" t="n">
        <f aca="false">SUM(M84:M89)</f>
        <v>0.039</v>
      </c>
      <c r="N90" s="92" t="n">
        <f aca="false">SUM(N84:N89)</f>
        <v>55.45</v>
      </c>
      <c r="O90" s="92" t="n">
        <f aca="false">SUM(O84:O89)</f>
        <v>0</v>
      </c>
    </row>
    <row r="91" customFormat="false" ht="12.75" hidden="false" customHeight="false" outlineLevel="0" collapsed="false">
      <c r="A91" s="29"/>
      <c r="B91" s="140" t="s">
        <v>601</v>
      </c>
      <c r="C91" s="29"/>
      <c r="D91" s="105"/>
      <c r="E91" s="105"/>
      <c r="F91" s="105"/>
      <c r="G91" s="105"/>
      <c r="H91" s="84"/>
      <c r="I91" s="84"/>
      <c r="J91" s="84"/>
      <c r="K91" s="84"/>
      <c r="L91" s="84"/>
      <c r="M91" s="84"/>
      <c r="N91" s="84"/>
      <c r="O91" s="84"/>
    </row>
    <row r="92" customFormat="false" ht="12.75" hidden="false" customHeight="false" outlineLevel="0" collapsed="false">
      <c r="A92" s="29" t="n">
        <v>226</v>
      </c>
      <c r="B92" s="56" t="s">
        <v>479</v>
      </c>
      <c r="C92" s="44" t="n">
        <v>200</v>
      </c>
      <c r="D92" s="44" t="n">
        <v>96</v>
      </c>
      <c r="E92" s="45" t="n">
        <v>0</v>
      </c>
      <c r="F92" s="46" t="n">
        <v>0</v>
      </c>
      <c r="G92" s="45" t="n">
        <v>24</v>
      </c>
      <c r="H92" s="46"/>
      <c r="I92" s="46"/>
      <c r="J92" s="46"/>
      <c r="K92" s="46"/>
      <c r="L92" s="46"/>
      <c r="M92" s="46"/>
      <c r="N92" s="46"/>
      <c r="O92" s="46"/>
    </row>
    <row r="93" s="141" customFormat="true" ht="12.75" hidden="false" customHeight="false" outlineLevel="0" collapsed="false">
      <c r="A93" s="55" t="s">
        <v>459</v>
      </c>
      <c r="B93" s="71" t="s">
        <v>295</v>
      </c>
      <c r="C93" s="55" t="n">
        <v>50</v>
      </c>
      <c r="D93" s="55" t="n">
        <v>197</v>
      </c>
      <c r="E93" s="46" t="n">
        <v>3.75</v>
      </c>
      <c r="F93" s="45" t="n">
        <v>6.6</v>
      </c>
      <c r="G93" s="46" t="n">
        <v>30.45</v>
      </c>
      <c r="H93" s="72" t="n">
        <v>8.85</v>
      </c>
      <c r="I93" s="72" t="n">
        <v>15.55</v>
      </c>
      <c r="J93" s="72" t="n">
        <v>0.76</v>
      </c>
      <c r="K93" s="73" t="n">
        <v>0.0035</v>
      </c>
      <c r="L93" s="72" t="n">
        <v>0.06</v>
      </c>
      <c r="M93" s="72" t="n">
        <v>0.03</v>
      </c>
      <c r="N93" s="72" t="n">
        <v>40.95</v>
      </c>
      <c r="O93" s="72" t="n">
        <v>0</v>
      </c>
    </row>
    <row r="94" customFormat="false" ht="12.75" hidden="false" customHeight="false" outlineLevel="0" collapsed="false">
      <c r="A94" s="29"/>
      <c r="B94" s="137" t="s">
        <v>422</v>
      </c>
      <c r="C94" s="49"/>
      <c r="D94" s="143" t="n">
        <f aca="false">SUM(D92:D93)</f>
        <v>293</v>
      </c>
      <c r="E94" s="143" t="n">
        <f aca="false">SUM(E92:E93)</f>
        <v>3.75</v>
      </c>
      <c r="F94" s="143" t="n">
        <f aca="false">SUM(F92:F93)</f>
        <v>6.6</v>
      </c>
      <c r="G94" s="143" t="n">
        <f aca="false">SUM(G92:G93)</f>
        <v>54.45</v>
      </c>
      <c r="H94" s="92" t="n">
        <f aca="false">SUM(H91:H93)</f>
        <v>8.85</v>
      </c>
      <c r="I94" s="92" t="n">
        <f aca="false">SUM(I91:I93)</f>
        <v>15.55</v>
      </c>
      <c r="J94" s="92" t="n">
        <f aca="false">SUM(J91:J93)</f>
        <v>0.76</v>
      </c>
      <c r="K94" s="138" t="n">
        <f aca="false">SUM(K91:K93)</f>
        <v>0.0035</v>
      </c>
      <c r="L94" s="138" t="n">
        <f aca="false">SUM(L91:L93)</f>
        <v>0.06</v>
      </c>
      <c r="M94" s="138" t="n">
        <f aca="false">SUM(M91:M93)</f>
        <v>0.03</v>
      </c>
      <c r="N94" s="92" t="n">
        <f aca="false">SUM(N91:N93)</f>
        <v>40.95</v>
      </c>
      <c r="O94" s="92" t="n">
        <f aca="false">SUM(O91:O93)</f>
        <v>0</v>
      </c>
    </row>
    <row r="95" s="144" customFormat="true" ht="13.5" hidden="false" customHeight="true" outlineLevel="0" collapsed="false">
      <c r="A95" s="30"/>
      <c r="B95" s="150" t="s">
        <v>556</v>
      </c>
      <c r="C95" s="105"/>
      <c r="D95" s="105" t="n">
        <f aca="false">D90+D94</f>
        <v>957</v>
      </c>
      <c r="E95" s="92" t="n">
        <f aca="false">E90+E94</f>
        <v>24.48</v>
      </c>
      <c r="F95" s="92" t="n">
        <f aca="false">F90+F94</f>
        <v>27.53</v>
      </c>
      <c r="G95" s="92" t="n">
        <f aca="false">G90+G94</f>
        <v>132.97</v>
      </c>
      <c r="H95" s="146" t="n">
        <f aca="false">H90+H94</f>
        <v>123.5</v>
      </c>
      <c r="I95" s="146" t="n">
        <f aca="false">I90+I94</f>
        <v>32.8</v>
      </c>
      <c r="J95" s="146" t="n">
        <f aca="false">J90+J94</f>
        <v>1.98</v>
      </c>
      <c r="K95" s="147" t="n">
        <f aca="false">K90+K94</f>
        <v>0.0035</v>
      </c>
      <c r="L95" s="147" t="n">
        <f aca="false">L90+L94</f>
        <v>0.11</v>
      </c>
      <c r="M95" s="147" t="n">
        <f aca="false">M90+M94</f>
        <v>0.069</v>
      </c>
      <c r="N95" s="146" t="n">
        <f aca="false">N90+N94</f>
        <v>96.4</v>
      </c>
      <c r="O95" s="146" t="n">
        <f aca="false">O90+O94</f>
        <v>0</v>
      </c>
    </row>
    <row r="96" customFormat="false" ht="12.75" hidden="false" customHeight="false" outlineLevel="0" collapsed="false">
      <c r="A96" s="29"/>
      <c r="B96" s="140" t="s">
        <v>558</v>
      </c>
      <c r="C96" s="29"/>
      <c r="D96" s="105"/>
      <c r="E96" s="105"/>
      <c r="F96" s="105"/>
      <c r="G96" s="105"/>
      <c r="H96" s="39"/>
      <c r="I96" s="39"/>
      <c r="J96" s="39"/>
      <c r="K96" s="40"/>
      <c r="L96" s="40"/>
      <c r="M96" s="40"/>
      <c r="N96" s="39"/>
      <c r="O96" s="39"/>
    </row>
    <row r="97" s="141" customFormat="true" ht="12.75" hidden="false" customHeight="false" outlineLevel="0" collapsed="false">
      <c r="A97" s="36" t="s">
        <v>512</v>
      </c>
      <c r="B97" s="66" t="s">
        <v>513</v>
      </c>
      <c r="C97" s="38" t="s">
        <v>464</v>
      </c>
      <c r="D97" s="74" t="n">
        <v>109</v>
      </c>
      <c r="E97" s="75" t="n">
        <v>2.3</v>
      </c>
      <c r="F97" s="75" t="n">
        <v>6.3</v>
      </c>
      <c r="G97" s="75" t="n">
        <v>10.3</v>
      </c>
      <c r="H97" s="76"/>
      <c r="I97" s="76"/>
      <c r="J97" s="76"/>
      <c r="K97" s="77"/>
      <c r="L97" s="77"/>
      <c r="M97" s="77"/>
      <c r="N97" s="76"/>
      <c r="O97" s="76"/>
    </row>
    <row r="98" s="141" customFormat="true" ht="12.75" hidden="false" customHeight="false" outlineLevel="0" collapsed="false">
      <c r="A98" s="29" t="s">
        <v>455</v>
      </c>
      <c r="B98" s="56" t="s">
        <v>452</v>
      </c>
      <c r="C98" s="44" t="s">
        <v>456</v>
      </c>
      <c r="D98" s="49" t="n">
        <v>236</v>
      </c>
      <c r="E98" s="51" t="n">
        <v>16.5</v>
      </c>
      <c r="F98" s="51" t="n">
        <v>11.2</v>
      </c>
      <c r="G98" s="51" t="n">
        <v>10.6</v>
      </c>
      <c r="H98" s="39"/>
      <c r="I98" s="39"/>
      <c r="J98" s="39"/>
      <c r="K98" s="39"/>
      <c r="L98" s="39"/>
      <c r="M98" s="39"/>
      <c r="N98" s="39"/>
      <c r="O98" s="39"/>
    </row>
    <row r="99" s="141" customFormat="true" ht="12.75" hidden="false" customHeight="false" outlineLevel="0" collapsed="false">
      <c r="A99" s="29" t="s">
        <v>457</v>
      </c>
      <c r="B99" s="56" t="s">
        <v>454</v>
      </c>
      <c r="C99" s="49" t="n">
        <v>180</v>
      </c>
      <c r="D99" s="51" t="n">
        <v>197</v>
      </c>
      <c r="E99" s="39" t="n">
        <v>3.78</v>
      </c>
      <c r="F99" s="39" t="n">
        <v>8.1</v>
      </c>
      <c r="G99" s="51" t="n">
        <v>26.28</v>
      </c>
      <c r="H99" s="39"/>
      <c r="I99" s="39"/>
      <c r="J99" s="39"/>
      <c r="K99" s="40"/>
      <c r="L99" s="40"/>
      <c r="M99" s="40"/>
      <c r="N99" s="39"/>
      <c r="O99" s="39"/>
    </row>
    <row r="100" s="141" customFormat="true" ht="12.75" hidden="false" customHeight="false" outlineLevel="0" collapsed="false">
      <c r="A100" s="29" t="n">
        <v>198</v>
      </c>
      <c r="B100" s="43" t="s">
        <v>420</v>
      </c>
      <c r="C100" s="49" t="n">
        <v>200</v>
      </c>
      <c r="D100" s="50" t="n">
        <v>124</v>
      </c>
      <c r="E100" s="51" t="n">
        <v>0.6</v>
      </c>
      <c r="F100" s="51" t="n">
        <v>0</v>
      </c>
      <c r="G100" s="51" t="n">
        <v>31.4</v>
      </c>
      <c r="H100" s="52" t="n">
        <v>106</v>
      </c>
      <c r="I100" s="52" t="n">
        <v>8.4</v>
      </c>
      <c r="J100" s="52" t="n">
        <v>0.7</v>
      </c>
      <c r="K100" s="53" t="n">
        <v>0</v>
      </c>
      <c r="L100" s="54" t="n">
        <v>0.03</v>
      </c>
      <c r="M100" s="54" t="n">
        <v>0.02</v>
      </c>
      <c r="N100" s="52" t="n">
        <v>25.8</v>
      </c>
      <c r="O100" s="52" t="n">
        <v>0</v>
      </c>
    </row>
    <row r="101" s="141" customFormat="true" ht="12.75" hidden="false" customHeight="false" outlineLevel="0" collapsed="false">
      <c r="A101" s="29" t="n">
        <v>248</v>
      </c>
      <c r="B101" s="56" t="s">
        <v>421</v>
      </c>
      <c r="C101" s="44" t="n">
        <v>15.6</v>
      </c>
      <c r="D101" s="44" t="n">
        <v>76</v>
      </c>
      <c r="E101" s="45" t="n">
        <v>1.2</v>
      </c>
      <c r="F101" s="46" t="n">
        <v>0.15</v>
      </c>
      <c r="G101" s="45" t="n">
        <v>7.7</v>
      </c>
      <c r="H101" s="46" t="n">
        <v>3.15</v>
      </c>
      <c r="I101" s="46" t="n">
        <v>2.2</v>
      </c>
      <c r="J101" s="46" t="n">
        <v>0.17</v>
      </c>
      <c r="K101" s="46" t="n">
        <v>0</v>
      </c>
      <c r="L101" s="46" t="n">
        <v>0.01</v>
      </c>
      <c r="M101" s="57" t="n">
        <v>0.004</v>
      </c>
      <c r="N101" s="46" t="n">
        <v>10.15</v>
      </c>
      <c r="O101" s="46" t="n">
        <v>0</v>
      </c>
    </row>
    <row r="102" customFormat="false" ht="12.75" hidden="false" customHeight="false" outlineLevel="0" collapsed="false">
      <c r="A102" s="29" t="n">
        <v>249</v>
      </c>
      <c r="B102" s="43" t="s">
        <v>350</v>
      </c>
      <c r="C102" s="44" t="n">
        <v>16.2</v>
      </c>
      <c r="D102" s="60" t="n">
        <v>67</v>
      </c>
      <c r="E102" s="61" t="n">
        <v>1.1</v>
      </c>
      <c r="F102" s="61" t="n">
        <v>0.2</v>
      </c>
      <c r="G102" s="61" t="n">
        <v>5.7</v>
      </c>
      <c r="H102" s="62" t="n">
        <v>5.5</v>
      </c>
      <c r="I102" s="62" t="n">
        <v>6.65</v>
      </c>
      <c r="J102" s="62" t="n">
        <v>0.35</v>
      </c>
      <c r="K102" s="61" t="n">
        <v>0</v>
      </c>
      <c r="L102" s="63" t="n">
        <v>0.01</v>
      </c>
      <c r="M102" s="63" t="n">
        <v>0.015</v>
      </c>
      <c r="N102" s="62" t="n">
        <v>19.5</v>
      </c>
      <c r="O102" s="62" t="n">
        <v>0</v>
      </c>
    </row>
    <row r="103" customFormat="false" ht="12.75" hidden="false" customHeight="false" outlineLevel="0" collapsed="false">
      <c r="A103" s="29"/>
      <c r="B103" s="137" t="s">
        <v>552</v>
      </c>
      <c r="C103" s="29"/>
      <c r="D103" s="105" t="n">
        <f aca="false">SUM(D97:D102)</f>
        <v>809</v>
      </c>
      <c r="E103" s="105" t="n">
        <f aca="false">SUM(E97:E102)</f>
        <v>25.48</v>
      </c>
      <c r="F103" s="105" t="n">
        <f aca="false">SUM(F97:F102)</f>
        <v>25.95</v>
      </c>
      <c r="G103" s="105" t="n">
        <f aca="false">SUM(G97:G102)</f>
        <v>91.98</v>
      </c>
      <c r="H103" s="92" t="n">
        <f aca="false">SUM(H97:H102)</f>
        <v>114.65</v>
      </c>
      <c r="I103" s="92" t="n">
        <f aca="false">SUM(I97:I102)</f>
        <v>17.25</v>
      </c>
      <c r="J103" s="92" t="n">
        <f aca="false">SUM(J97:J102)</f>
        <v>1.22</v>
      </c>
      <c r="K103" s="139" t="n">
        <f aca="false">SUM(K97:K102)</f>
        <v>0</v>
      </c>
      <c r="L103" s="92" t="n">
        <f aca="false">SUM(L97:L102)</f>
        <v>0.05</v>
      </c>
      <c r="M103" s="92" t="n">
        <f aca="false">SUM(M97:M102)</f>
        <v>0.039</v>
      </c>
      <c r="N103" s="92" t="n">
        <f aca="false">SUM(N97:N102)</f>
        <v>55.45</v>
      </c>
      <c r="O103" s="92" t="n">
        <f aca="false">SUM(O97:O102)</f>
        <v>0</v>
      </c>
    </row>
    <row r="104" customFormat="false" ht="12.75" hidden="false" customHeight="false" outlineLevel="0" collapsed="false">
      <c r="A104" s="29"/>
      <c r="B104" s="140" t="s">
        <v>602</v>
      </c>
      <c r="C104" s="29"/>
      <c r="D104" s="105"/>
      <c r="E104" s="105"/>
      <c r="F104" s="105"/>
      <c r="G104" s="105"/>
      <c r="H104" s="84"/>
      <c r="I104" s="84"/>
      <c r="J104" s="84"/>
      <c r="K104" s="84"/>
      <c r="L104" s="84"/>
      <c r="M104" s="84"/>
      <c r="N104" s="84"/>
      <c r="O104" s="84"/>
    </row>
    <row r="105" customFormat="false" ht="12.75" hidden="false" customHeight="false" outlineLevel="0" collapsed="false">
      <c r="A105" s="29" t="n">
        <v>226</v>
      </c>
      <c r="B105" s="56" t="s">
        <v>479</v>
      </c>
      <c r="C105" s="44" t="n">
        <v>200</v>
      </c>
      <c r="D105" s="44" t="n">
        <v>96</v>
      </c>
      <c r="E105" s="45" t="n">
        <v>0</v>
      </c>
      <c r="F105" s="46" t="n">
        <v>0</v>
      </c>
      <c r="G105" s="45" t="n">
        <v>24</v>
      </c>
      <c r="H105" s="46"/>
      <c r="I105" s="46"/>
      <c r="J105" s="46"/>
      <c r="K105" s="46"/>
      <c r="L105" s="46"/>
      <c r="M105" s="46"/>
      <c r="N105" s="46"/>
      <c r="O105" s="46"/>
    </row>
    <row r="106" s="141" customFormat="true" ht="12.75" hidden="false" customHeight="false" outlineLevel="0" collapsed="false">
      <c r="A106" s="55" t="s">
        <v>459</v>
      </c>
      <c r="B106" s="71" t="s">
        <v>295</v>
      </c>
      <c r="C106" s="55" t="n">
        <v>50</v>
      </c>
      <c r="D106" s="55" t="n">
        <v>197</v>
      </c>
      <c r="E106" s="46" t="n">
        <v>3.75</v>
      </c>
      <c r="F106" s="45" t="n">
        <v>6.6</v>
      </c>
      <c r="G106" s="46" t="n">
        <v>30.45</v>
      </c>
      <c r="H106" s="72" t="n">
        <v>8.85</v>
      </c>
      <c r="I106" s="72" t="n">
        <v>15.55</v>
      </c>
      <c r="J106" s="72" t="n">
        <v>0.76</v>
      </c>
      <c r="K106" s="73" t="n">
        <v>0.0035</v>
      </c>
      <c r="L106" s="72" t="n">
        <v>0.06</v>
      </c>
      <c r="M106" s="72" t="n">
        <v>0.03</v>
      </c>
      <c r="N106" s="72" t="n">
        <v>40.95</v>
      </c>
      <c r="O106" s="72" t="n">
        <v>0</v>
      </c>
    </row>
    <row r="107" customFormat="false" ht="12.75" hidden="false" customHeight="false" outlineLevel="0" collapsed="false">
      <c r="A107" s="29"/>
      <c r="B107" s="137" t="s">
        <v>422</v>
      </c>
      <c r="C107" s="49"/>
      <c r="D107" s="143" t="n">
        <f aca="false">SUM(D105:D106)</f>
        <v>293</v>
      </c>
      <c r="E107" s="143" t="n">
        <f aca="false">SUM(E105:E106)</f>
        <v>3.75</v>
      </c>
      <c r="F107" s="143" t="n">
        <f aca="false">SUM(F105:F106)</f>
        <v>6.6</v>
      </c>
      <c r="G107" s="143" t="n">
        <f aca="false">SUM(G105:G106)</f>
        <v>54.45</v>
      </c>
      <c r="H107" s="92" t="n">
        <f aca="false">SUM(H104:H106)</f>
        <v>8.85</v>
      </c>
      <c r="I107" s="92" t="n">
        <f aca="false">SUM(I104:I106)</f>
        <v>15.55</v>
      </c>
      <c r="J107" s="92" t="n">
        <f aca="false">SUM(J104:J106)</f>
        <v>0.76</v>
      </c>
      <c r="K107" s="92" t="n">
        <f aca="false">SUM(K104:K106)</f>
        <v>0.0035</v>
      </c>
      <c r="L107" s="138" t="n">
        <f aca="false">SUM(L104:L106)</f>
        <v>0.06</v>
      </c>
      <c r="M107" s="138" t="n">
        <f aca="false">SUM(M104:M106)</f>
        <v>0.03</v>
      </c>
      <c r="N107" s="92" t="n">
        <f aca="false">SUM(N104:N106)</f>
        <v>40.95</v>
      </c>
      <c r="O107" s="92" t="n">
        <f aca="false">SUM(O104:O106)</f>
        <v>0</v>
      </c>
    </row>
    <row r="108" customFormat="false" ht="14.25" hidden="false" customHeight="true" outlineLevel="0" collapsed="false">
      <c r="A108" s="29"/>
      <c r="B108" s="150" t="s">
        <v>559</v>
      </c>
      <c r="C108" s="105"/>
      <c r="D108" s="105" t="n">
        <f aca="false">D103+D107</f>
        <v>1102</v>
      </c>
      <c r="E108" s="92" t="n">
        <f aca="false">E103+E107</f>
        <v>29.23</v>
      </c>
      <c r="F108" s="92" t="n">
        <f aca="false">F103+F107</f>
        <v>32.55</v>
      </c>
      <c r="G108" s="92" t="n">
        <f aca="false">G103+G107</f>
        <v>146.43</v>
      </c>
      <c r="H108" s="146" t="n">
        <f aca="false">H103+H107</f>
        <v>123.5</v>
      </c>
      <c r="I108" s="146" t="n">
        <f aca="false">I103+I107</f>
        <v>32.8</v>
      </c>
      <c r="J108" s="146" t="n">
        <f aca="false">J103+J107</f>
        <v>1.98</v>
      </c>
      <c r="K108" s="147" t="n">
        <f aca="false">K103+K107</f>
        <v>0.0035</v>
      </c>
      <c r="L108" s="147" t="n">
        <f aca="false">L103+L107</f>
        <v>0.11</v>
      </c>
      <c r="M108" s="147" t="n">
        <f aca="false">M103+M107</f>
        <v>0.069</v>
      </c>
      <c r="N108" s="146" t="n">
        <f aca="false">N103+N107</f>
        <v>96.4</v>
      </c>
      <c r="O108" s="146" t="n">
        <f aca="false">O103+O107</f>
        <v>0</v>
      </c>
    </row>
    <row r="109" customFormat="false" ht="12.75" hidden="false" customHeight="false" outlineLevel="0" collapsed="false">
      <c r="A109" s="29"/>
      <c r="B109" s="149" t="s">
        <v>461</v>
      </c>
      <c r="C109" s="49"/>
      <c r="D109" s="50"/>
      <c r="E109" s="145"/>
      <c r="F109" s="145"/>
      <c r="G109" s="145"/>
      <c r="H109" s="39"/>
      <c r="I109" s="39"/>
      <c r="J109" s="39"/>
      <c r="K109" s="40"/>
      <c r="L109" s="40"/>
      <c r="M109" s="40"/>
      <c r="N109" s="39"/>
      <c r="O109" s="39"/>
    </row>
    <row r="110" customFormat="false" ht="12.75" hidden="false" customHeight="false" outlineLevel="0" collapsed="false">
      <c r="A110" s="29"/>
      <c r="B110" s="140" t="s">
        <v>553</v>
      </c>
      <c r="C110" s="49"/>
      <c r="D110" s="50"/>
      <c r="E110" s="145"/>
      <c r="F110" s="145"/>
      <c r="G110" s="145"/>
      <c r="H110" s="39"/>
      <c r="I110" s="39"/>
      <c r="J110" s="39"/>
      <c r="K110" s="40"/>
      <c r="L110" s="40"/>
      <c r="M110" s="40"/>
      <c r="N110" s="39"/>
      <c r="O110" s="39"/>
    </row>
    <row r="111" customFormat="false" ht="12.75" hidden="false" customHeight="false" outlineLevel="0" collapsed="false">
      <c r="A111" s="29" t="s">
        <v>462</v>
      </c>
      <c r="B111" s="43" t="s">
        <v>463</v>
      </c>
      <c r="C111" s="49" t="s">
        <v>464</v>
      </c>
      <c r="D111" s="50" t="n">
        <v>120</v>
      </c>
      <c r="E111" s="51" t="n">
        <v>2.5</v>
      </c>
      <c r="F111" s="51" t="n">
        <v>6.4</v>
      </c>
      <c r="G111" s="51" t="n">
        <v>12.7</v>
      </c>
      <c r="H111" s="39"/>
      <c r="I111" s="39"/>
      <c r="J111" s="39"/>
      <c r="K111" s="39"/>
      <c r="L111" s="40"/>
      <c r="M111" s="40"/>
      <c r="N111" s="39"/>
      <c r="O111" s="39"/>
    </row>
    <row r="112" customFormat="false" ht="12.75" hidden="false" customHeight="false" outlineLevel="0" collapsed="false">
      <c r="A112" s="55" t="s">
        <v>465</v>
      </c>
      <c r="B112" s="71" t="s">
        <v>466</v>
      </c>
      <c r="C112" s="55" t="s">
        <v>453</v>
      </c>
      <c r="D112" s="55" t="n">
        <v>176.4</v>
      </c>
      <c r="E112" s="72" t="n">
        <v>9.57</v>
      </c>
      <c r="F112" s="72" t="n">
        <v>10.82</v>
      </c>
      <c r="G112" s="72" t="n">
        <v>9.64</v>
      </c>
      <c r="H112" s="72"/>
      <c r="I112" s="72"/>
      <c r="J112" s="72"/>
      <c r="K112" s="72"/>
      <c r="L112" s="72"/>
      <c r="M112" s="72"/>
      <c r="N112" s="72"/>
      <c r="O112" s="72"/>
    </row>
    <row r="113" customFormat="false" ht="12.75" hidden="false" customHeight="false" outlineLevel="0" collapsed="false">
      <c r="A113" s="80" t="n">
        <v>165</v>
      </c>
      <c r="B113" s="56" t="s">
        <v>217</v>
      </c>
      <c r="C113" s="44" t="n">
        <v>150</v>
      </c>
      <c r="D113" s="44" t="n">
        <v>221</v>
      </c>
      <c r="E113" s="46" t="n">
        <v>5.25</v>
      </c>
      <c r="F113" s="46" t="n">
        <v>6.15</v>
      </c>
      <c r="G113" s="46" t="n">
        <v>35.25</v>
      </c>
      <c r="H113" s="46" t="n">
        <v>10.35</v>
      </c>
      <c r="I113" s="46" t="n">
        <v>8.25</v>
      </c>
      <c r="J113" s="46" t="n">
        <v>0.6</v>
      </c>
      <c r="K113" s="46" t="n">
        <v>0.03</v>
      </c>
      <c r="L113" s="46" t="n">
        <v>0.09</v>
      </c>
      <c r="M113" s="46" t="n">
        <v>0.04</v>
      </c>
      <c r="N113" s="46" t="n">
        <v>45.45</v>
      </c>
      <c r="O113" s="46" t="n">
        <v>0</v>
      </c>
    </row>
    <row r="114" customFormat="false" ht="12.75" hidden="false" customHeight="false" outlineLevel="0" collapsed="false">
      <c r="A114" s="29" t="n">
        <v>222</v>
      </c>
      <c r="B114" s="43" t="s">
        <v>467</v>
      </c>
      <c r="C114" s="44" t="n">
        <v>200</v>
      </c>
      <c r="D114" s="44" t="n">
        <v>75</v>
      </c>
      <c r="E114" s="45" t="n">
        <v>0.3</v>
      </c>
      <c r="F114" s="46" t="n">
        <v>0.07</v>
      </c>
      <c r="G114" s="45" t="n">
        <v>18.9</v>
      </c>
      <c r="H114" s="46"/>
      <c r="I114" s="46"/>
      <c r="J114" s="46"/>
      <c r="K114" s="46"/>
      <c r="L114" s="46"/>
      <c r="M114" s="46"/>
      <c r="N114" s="46"/>
      <c r="O114" s="46" t="n">
        <v>40</v>
      </c>
    </row>
    <row r="115" s="141" customFormat="true" ht="12.75" hidden="false" customHeight="false" outlineLevel="0" collapsed="false">
      <c r="A115" s="29" t="n">
        <v>248</v>
      </c>
      <c r="B115" s="56" t="s">
        <v>421</v>
      </c>
      <c r="C115" s="44" t="n">
        <v>15.6</v>
      </c>
      <c r="D115" s="44" t="n">
        <v>76</v>
      </c>
      <c r="E115" s="45" t="n">
        <v>1.2</v>
      </c>
      <c r="F115" s="46" t="n">
        <v>0.15</v>
      </c>
      <c r="G115" s="45" t="n">
        <v>7.7</v>
      </c>
      <c r="H115" s="46" t="n">
        <v>3.15</v>
      </c>
      <c r="I115" s="46" t="n">
        <v>2.2</v>
      </c>
      <c r="J115" s="46" t="n">
        <v>0.17</v>
      </c>
      <c r="K115" s="46" t="n">
        <v>0</v>
      </c>
      <c r="L115" s="46" t="n">
        <v>0.01</v>
      </c>
      <c r="M115" s="57" t="n">
        <v>0.004</v>
      </c>
      <c r="N115" s="46" t="n">
        <v>10.15</v>
      </c>
      <c r="O115" s="46" t="n">
        <v>0</v>
      </c>
    </row>
    <row r="116" customFormat="false" ht="12.75" hidden="false" customHeight="false" outlineLevel="0" collapsed="false">
      <c r="A116" s="29" t="n">
        <v>249</v>
      </c>
      <c r="B116" s="43" t="s">
        <v>350</v>
      </c>
      <c r="C116" s="44" t="n">
        <v>16.2</v>
      </c>
      <c r="D116" s="60" t="n">
        <v>67</v>
      </c>
      <c r="E116" s="61" t="n">
        <v>1.1</v>
      </c>
      <c r="F116" s="61" t="n">
        <v>0.2</v>
      </c>
      <c r="G116" s="61" t="n">
        <v>5.7</v>
      </c>
      <c r="H116" s="62" t="n">
        <v>5.5</v>
      </c>
      <c r="I116" s="62" t="n">
        <v>6.65</v>
      </c>
      <c r="J116" s="62" t="n">
        <v>0.35</v>
      </c>
      <c r="K116" s="61" t="n">
        <v>0</v>
      </c>
      <c r="L116" s="63" t="n">
        <v>0.01</v>
      </c>
      <c r="M116" s="63" t="n">
        <v>0.015</v>
      </c>
      <c r="N116" s="62" t="n">
        <v>19.5</v>
      </c>
      <c r="O116" s="62" t="n">
        <v>0</v>
      </c>
    </row>
    <row r="117" customFormat="false" ht="12.75" hidden="false" customHeight="false" outlineLevel="0" collapsed="false">
      <c r="A117" s="29"/>
      <c r="B117" s="137" t="s">
        <v>563</v>
      </c>
      <c r="C117" s="29"/>
      <c r="D117" s="105" t="n">
        <f aca="false">SUM(D111:D116)</f>
        <v>735.4</v>
      </c>
      <c r="E117" s="105" t="n">
        <f aca="false">SUM(E111:E116)</f>
        <v>19.92</v>
      </c>
      <c r="F117" s="105" t="n">
        <f aca="false">SUM(F111:F116)</f>
        <v>23.79</v>
      </c>
      <c r="G117" s="105" t="n">
        <f aca="false">SUM(G111:G116)</f>
        <v>89.89</v>
      </c>
      <c r="H117" s="92" t="n">
        <f aca="false">SUM(H111:H116)</f>
        <v>19</v>
      </c>
      <c r="I117" s="92" t="n">
        <f aca="false">SUM(I111:I116)</f>
        <v>17.1</v>
      </c>
      <c r="J117" s="92" t="n">
        <f aca="false">SUM(J111:J116)</f>
        <v>1.12</v>
      </c>
      <c r="K117" s="92" t="n">
        <f aca="false">SUM(K111:K116)</f>
        <v>0.03</v>
      </c>
      <c r="L117" s="92" t="n">
        <f aca="false">SUM(L111:L116)</f>
        <v>0.11</v>
      </c>
      <c r="M117" s="92" t="n">
        <f aca="false">SUM(M111:M116)</f>
        <v>0.059</v>
      </c>
      <c r="N117" s="92" t="n">
        <f aca="false">SUM(N111:N116)</f>
        <v>75.1</v>
      </c>
      <c r="O117" s="92" t="n">
        <f aca="false">SUM(O111:O116)</f>
        <v>40</v>
      </c>
    </row>
    <row r="118" customFormat="false" ht="12.75" hidden="false" customHeight="false" outlineLevel="0" collapsed="false">
      <c r="A118" s="29"/>
      <c r="B118" s="140" t="s">
        <v>601</v>
      </c>
      <c r="C118" s="29"/>
      <c r="D118" s="105"/>
      <c r="E118" s="105"/>
      <c r="F118" s="105"/>
      <c r="G118" s="105"/>
      <c r="H118" s="52"/>
      <c r="I118" s="52"/>
      <c r="J118" s="52"/>
      <c r="K118" s="54"/>
      <c r="L118" s="54"/>
      <c r="M118" s="54"/>
      <c r="N118" s="52"/>
      <c r="O118" s="52"/>
    </row>
    <row r="119" customFormat="false" ht="12.75" hidden="false" customHeight="false" outlineLevel="0" collapsed="false">
      <c r="A119" s="65" t="n">
        <v>212</v>
      </c>
      <c r="B119" s="66" t="s">
        <v>269</v>
      </c>
      <c r="C119" s="67" t="s">
        <v>425</v>
      </c>
      <c r="D119" s="68" t="n">
        <v>58</v>
      </c>
      <c r="E119" s="69" t="n">
        <v>0.2</v>
      </c>
      <c r="F119" s="70" t="n">
        <v>0</v>
      </c>
      <c r="G119" s="69" t="n">
        <v>15</v>
      </c>
      <c r="H119" s="69" t="n">
        <v>5.3</v>
      </c>
      <c r="I119" s="69" t="n">
        <v>4.4</v>
      </c>
      <c r="J119" s="69" t="n">
        <v>0.8</v>
      </c>
      <c r="K119" s="68" t="n">
        <v>0</v>
      </c>
      <c r="L119" s="68" t="n">
        <v>0</v>
      </c>
      <c r="M119" s="68" t="n">
        <v>0</v>
      </c>
      <c r="N119" s="69" t="n">
        <v>8.3</v>
      </c>
      <c r="O119" s="69" t="n">
        <v>0.1</v>
      </c>
    </row>
    <row r="120" customFormat="false" ht="12.75" hidden="false" customHeight="false" outlineLevel="0" collapsed="false">
      <c r="A120" s="29" t="n">
        <v>252</v>
      </c>
      <c r="B120" s="56" t="s">
        <v>603</v>
      </c>
      <c r="C120" s="49" t="n">
        <v>100</v>
      </c>
      <c r="D120" s="91" t="n">
        <v>44</v>
      </c>
      <c r="E120" s="83" t="n">
        <v>0.4</v>
      </c>
      <c r="F120" s="83" t="n">
        <v>0.4</v>
      </c>
      <c r="G120" s="83" t="n">
        <v>9.8</v>
      </c>
      <c r="H120" s="72"/>
      <c r="I120" s="72"/>
      <c r="J120" s="72"/>
      <c r="K120" s="72"/>
      <c r="L120" s="72"/>
      <c r="M120" s="72"/>
      <c r="N120" s="72"/>
      <c r="O120" s="72"/>
    </row>
    <row r="121" s="141" customFormat="true" ht="12.75" hidden="false" customHeight="false" outlineLevel="0" collapsed="false">
      <c r="A121" s="78" t="s">
        <v>471</v>
      </c>
      <c r="B121" s="71" t="s">
        <v>472</v>
      </c>
      <c r="C121" s="55" t="n">
        <v>50</v>
      </c>
      <c r="D121" s="55" t="n">
        <v>194</v>
      </c>
      <c r="E121" s="46" t="n">
        <v>3.55</v>
      </c>
      <c r="F121" s="46" t="n">
        <v>7.4</v>
      </c>
      <c r="G121" s="45" t="n">
        <v>28.05</v>
      </c>
      <c r="H121" s="72" t="n">
        <v>8.3</v>
      </c>
      <c r="I121" s="72" t="n">
        <v>15</v>
      </c>
      <c r="J121" s="72" t="n">
        <v>0.75</v>
      </c>
      <c r="K121" s="72" t="n">
        <v>0</v>
      </c>
      <c r="L121" s="72" t="n">
        <v>0.06</v>
      </c>
      <c r="M121" s="73" t="n">
        <v>0.025</v>
      </c>
      <c r="N121" s="72" t="n">
        <v>39.1</v>
      </c>
      <c r="O121" s="72" t="n">
        <v>0</v>
      </c>
    </row>
    <row r="122" customFormat="false" ht="12.75" hidden="false" customHeight="false" outlineLevel="0" collapsed="false">
      <c r="A122" s="29"/>
      <c r="B122" s="137" t="s">
        <v>422</v>
      </c>
      <c r="C122" s="49"/>
      <c r="D122" s="143" t="n">
        <f aca="false">SUM(D119:D121)</f>
        <v>296</v>
      </c>
      <c r="E122" s="143" t="n">
        <f aca="false">SUM(E119:E121)</f>
        <v>4.15</v>
      </c>
      <c r="F122" s="143" t="n">
        <f aca="false">SUM(F119:F121)</f>
        <v>7.8</v>
      </c>
      <c r="G122" s="143" t="n">
        <f aca="false">SUM(G119:G121)</f>
        <v>52.85</v>
      </c>
      <c r="H122" s="145" t="n">
        <f aca="false">SUM(H118:H121)</f>
        <v>13.6</v>
      </c>
      <c r="I122" s="145" t="n">
        <f aca="false">SUM(I118:I121)</f>
        <v>19.4</v>
      </c>
      <c r="J122" s="145" t="n">
        <f aca="false">SUM(J118:J121)</f>
        <v>1.55</v>
      </c>
      <c r="K122" s="145" t="n">
        <f aca="false">SUM(K118:K121)</f>
        <v>0</v>
      </c>
      <c r="L122" s="145" t="n">
        <f aca="false">SUM(L118:L121)</f>
        <v>0.06</v>
      </c>
      <c r="M122" s="145" t="n">
        <f aca="false">SUM(M118:M121)</f>
        <v>0.025</v>
      </c>
      <c r="N122" s="145" t="n">
        <f aca="false">SUM(N118:N121)</f>
        <v>47.4</v>
      </c>
      <c r="O122" s="145" t="n">
        <f aca="false">SUM(O118:O121)</f>
        <v>0.1</v>
      </c>
    </row>
    <row r="123" customFormat="false" ht="12.75" hidden="false" customHeight="false" outlineLevel="0" collapsed="false">
      <c r="A123" s="29"/>
      <c r="B123" s="150" t="s">
        <v>556</v>
      </c>
      <c r="C123" s="105"/>
      <c r="D123" s="105" t="n">
        <f aca="false">D117+D122</f>
        <v>1031.4</v>
      </c>
      <c r="E123" s="92" t="n">
        <f aca="false">E117+E122</f>
        <v>24.07</v>
      </c>
      <c r="F123" s="92" t="n">
        <f aca="false">F117+F122</f>
        <v>31.59</v>
      </c>
      <c r="G123" s="92" t="n">
        <f aca="false">G117+G122</f>
        <v>142.74</v>
      </c>
      <c r="H123" s="151" t="n">
        <f aca="false">H117+H122</f>
        <v>32.6</v>
      </c>
      <c r="I123" s="151" t="n">
        <f aca="false">I117+I122</f>
        <v>36.5</v>
      </c>
      <c r="J123" s="151" t="n">
        <f aca="false">J117+J122</f>
        <v>2.67</v>
      </c>
      <c r="K123" s="151" t="n">
        <f aca="false">K117+K122</f>
        <v>0.03</v>
      </c>
      <c r="L123" s="151" t="n">
        <f aca="false">L117+L122</f>
        <v>0.17</v>
      </c>
      <c r="M123" s="151" t="n">
        <f aca="false">M117+M122</f>
        <v>0.084</v>
      </c>
      <c r="N123" s="152" t="n">
        <f aca="false">N117+N122</f>
        <v>122.5</v>
      </c>
      <c r="O123" s="151" t="n">
        <f aca="false">O117+O122</f>
        <v>40.1</v>
      </c>
    </row>
    <row r="124" customFormat="false" ht="12.75" hidden="false" customHeight="false" outlineLevel="0" collapsed="false">
      <c r="A124" s="29"/>
      <c r="B124" s="140" t="s">
        <v>558</v>
      </c>
      <c r="C124" s="105"/>
      <c r="D124" s="105"/>
      <c r="E124" s="105"/>
      <c r="F124" s="105"/>
      <c r="G124" s="105"/>
      <c r="H124" s="39"/>
      <c r="I124" s="39"/>
      <c r="J124" s="39"/>
      <c r="K124" s="40"/>
      <c r="L124" s="40"/>
      <c r="M124" s="40"/>
      <c r="N124" s="39"/>
      <c r="O124" s="39"/>
    </row>
    <row r="125" customFormat="false" ht="12.75" hidden="false" customHeight="false" outlineLevel="0" collapsed="false">
      <c r="A125" s="29" t="s">
        <v>462</v>
      </c>
      <c r="B125" s="43" t="s">
        <v>463</v>
      </c>
      <c r="C125" s="49" t="s">
        <v>464</v>
      </c>
      <c r="D125" s="50" t="n">
        <v>120</v>
      </c>
      <c r="E125" s="51" t="n">
        <v>2.5</v>
      </c>
      <c r="F125" s="51" t="n">
        <v>6.4</v>
      </c>
      <c r="G125" s="51" t="n">
        <v>12.7</v>
      </c>
      <c r="H125" s="39"/>
      <c r="I125" s="39"/>
      <c r="J125" s="39"/>
      <c r="K125" s="39"/>
      <c r="L125" s="40"/>
      <c r="M125" s="40"/>
      <c r="N125" s="39"/>
      <c r="O125" s="39"/>
    </row>
    <row r="126" s="141" customFormat="true" ht="12.75" hidden="false" customHeight="false" outlineLevel="0" collapsed="false">
      <c r="A126" s="29" t="s">
        <v>468</v>
      </c>
      <c r="B126" s="94" t="s">
        <v>469</v>
      </c>
      <c r="C126" s="55" t="s">
        <v>456</v>
      </c>
      <c r="D126" s="55" t="n">
        <v>235.2</v>
      </c>
      <c r="E126" s="95" t="n">
        <v>12.76</v>
      </c>
      <c r="F126" s="96" t="n">
        <v>14.43</v>
      </c>
      <c r="G126" s="96" t="n">
        <v>12.85</v>
      </c>
      <c r="H126" s="96"/>
      <c r="I126" s="96"/>
      <c r="J126" s="96"/>
      <c r="K126" s="96"/>
      <c r="L126" s="96"/>
      <c r="M126" s="96"/>
      <c r="N126" s="96"/>
      <c r="O126" s="96"/>
    </row>
    <row r="127" s="141" customFormat="true" ht="12.75" hidden="false" customHeight="false" outlineLevel="0" collapsed="false">
      <c r="A127" s="80" t="s">
        <v>437</v>
      </c>
      <c r="B127" s="56" t="s">
        <v>217</v>
      </c>
      <c r="C127" s="44" t="n">
        <v>180</v>
      </c>
      <c r="D127" s="44" t="n">
        <v>265.2</v>
      </c>
      <c r="E127" s="46" t="n">
        <v>6.3</v>
      </c>
      <c r="F127" s="46" t="n">
        <v>6.18</v>
      </c>
      <c r="G127" s="46" t="n">
        <v>42.3</v>
      </c>
      <c r="H127" s="46"/>
      <c r="I127" s="46"/>
      <c r="J127" s="46"/>
      <c r="K127" s="46"/>
      <c r="L127" s="46"/>
      <c r="M127" s="46"/>
      <c r="N127" s="46"/>
      <c r="O127" s="46" t="n">
        <v>21.9</v>
      </c>
    </row>
    <row r="128" s="141" customFormat="true" ht="12.75" hidden="false" customHeight="false" outlineLevel="0" collapsed="false">
      <c r="A128" s="29" t="n">
        <v>222</v>
      </c>
      <c r="B128" s="43" t="s">
        <v>467</v>
      </c>
      <c r="C128" s="44" t="n">
        <v>200</v>
      </c>
      <c r="D128" s="44" t="n">
        <v>75</v>
      </c>
      <c r="E128" s="45" t="n">
        <v>0.3</v>
      </c>
      <c r="F128" s="46" t="n">
        <v>0.07</v>
      </c>
      <c r="G128" s="45" t="n">
        <v>18.9</v>
      </c>
      <c r="H128" s="46"/>
      <c r="I128" s="46"/>
      <c r="J128" s="46"/>
      <c r="K128" s="46"/>
      <c r="L128" s="46"/>
      <c r="M128" s="46"/>
      <c r="N128" s="46"/>
      <c r="O128" s="46" t="n">
        <v>40</v>
      </c>
    </row>
    <row r="129" s="141" customFormat="true" ht="12.75" hidden="false" customHeight="false" outlineLevel="0" collapsed="false">
      <c r="A129" s="29" t="n">
        <v>248</v>
      </c>
      <c r="B129" s="56" t="s">
        <v>421</v>
      </c>
      <c r="C129" s="44" t="n">
        <v>15.6</v>
      </c>
      <c r="D129" s="44" t="n">
        <v>76</v>
      </c>
      <c r="E129" s="45" t="n">
        <v>1.2</v>
      </c>
      <c r="F129" s="46" t="n">
        <v>0.15</v>
      </c>
      <c r="G129" s="45" t="n">
        <v>7.7</v>
      </c>
      <c r="H129" s="46" t="n">
        <v>3.15</v>
      </c>
      <c r="I129" s="46" t="n">
        <v>2.2</v>
      </c>
      <c r="J129" s="46" t="n">
        <v>0.17</v>
      </c>
      <c r="K129" s="46" t="n">
        <v>0</v>
      </c>
      <c r="L129" s="46" t="n">
        <v>0.01</v>
      </c>
      <c r="M129" s="57" t="n">
        <v>0.004</v>
      </c>
      <c r="N129" s="46" t="n">
        <v>10.15</v>
      </c>
      <c r="O129" s="46" t="n">
        <v>0</v>
      </c>
    </row>
    <row r="130" customFormat="false" ht="12.75" hidden="false" customHeight="false" outlineLevel="0" collapsed="false">
      <c r="A130" s="29" t="n">
        <v>249</v>
      </c>
      <c r="B130" s="43" t="s">
        <v>350</v>
      </c>
      <c r="C130" s="44" t="n">
        <v>16.2</v>
      </c>
      <c r="D130" s="60" t="n">
        <v>67</v>
      </c>
      <c r="E130" s="61" t="n">
        <v>1.1</v>
      </c>
      <c r="F130" s="61" t="n">
        <v>0.2</v>
      </c>
      <c r="G130" s="61" t="n">
        <v>5.7</v>
      </c>
      <c r="H130" s="62" t="n">
        <v>5.5</v>
      </c>
      <c r="I130" s="62" t="n">
        <v>6.65</v>
      </c>
      <c r="J130" s="62" t="n">
        <v>0.35</v>
      </c>
      <c r="K130" s="61" t="n">
        <v>0</v>
      </c>
      <c r="L130" s="63" t="n">
        <v>0.01</v>
      </c>
      <c r="M130" s="63" t="n">
        <v>0.015</v>
      </c>
      <c r="N130" s="62" t="n">
        <v>19.5</v>
      </c>
      <c r="O130" s="62" t="n">
        <v>0</v>
      </c>
    </row>
    <row r="131" customFormat="false" ht="12.75" hidden="false" customHeight="false" outlineLevel="0" collapsed="false">
      <c r="A131" s="29"/>
      <c r="B131" s="137" t="s">
        <v>563</v>
      </c>
      <c r="C131" s="29"/>
      <c r="D131" s="105" t="n">
        <f aca="false">SUM(D125:D130)</f>
        <v>838.4</v>
      </c>
      <c r="E131" s="105" t="n">
        <f aca="false">SUM(E125:E130)</f>
        <v>24.16</v>
      </c>
      <c r="F131" s="105" t="n">
        <f aca="false">SUM(F125:F130)</f>
        <v>27.43</v>
      </c>
      <c r="G131" s="105" t="n">
        <f aca="false">SUM(G125:G130)</f>
        <v>100.15</v>
      </c>
      <c r="H131" s="92" t="n">
        <f aca="false">SUM(H125:H130)</f>
        <v>8.65</v>
      </c>
      <c r="I131" s="92" t="n">
        <f aca="false">SUM(I125:I130)</f>
        <v>8.85</v>
      </c>
      <c r="J131" s="92" t="n">
        <f aca="false">SUM(J125:J130)</f>
        <v>0.52</v>
      </c>
      <c r="K131" s="92" t="n">
        <f aca="false">SUM(K125:K130)</f>
        <v>0</v>
      </c>
      <c r="L131" s="92" t="n">
        <f aca="false">SUM(L125:L130)</f>
        <v>0.02</v>
      </c>
      <c r="M131" s="92" t="n">
        <f aca="false">SUM(M125:M130)</f>
        <v>0.019</v>
      </c>
      <c r="N131" s="92" t="n">
        <f aca="false">SUM(N125:N130)</f>
        <v>29.65</v>
      </c>
      <c r="O131" s="92" t="n">
        <f aca="false">SUM(O125:O130)</f>
        <v>61.9</v>
      </c>
    </row>
    <row r="132" customFormat="false" ht="12.75" hidden="false" customHeight="false" outlineLevel="0" collapsed="false">
      <c r="A132" s="29"/>
      <c r="B132" s="140" t="s">
        <v>602</v>
      </c>
      <c r="C132" s="49"/>
      <c r="D132" s="143"/>
      <c r="E132" s="143"/>
      <c r="F132" s="143"/>
      <c r="G132" s="143"/>
      <c r="H132" s="105"/>
      <c r="I132" s="105"/>
      <c r="J132" s="105"/>
      <c r="K132" s="105"/>
      <c r="L132" s="105"/>
      <c r="M132" s="105"/>
      <c r="N132" s="105"/>
      <c r="O132" s="105"/>
    </row>
    <row r="133" customFormat="false" ht="12.75" hidden="false" customHeight="false" outlineLevel="0" collapsed="false">
      <c r="A133" s="65" t="n">
        <v>212</v>
      </c>
      <c r="B133" s="66" t="s">
        <v>269</v>
      </c>
      <c r="C133" s="67" t="s">
        <v>425</v>
      </c>
      <c r="D133" s="68" t="n">
        <v>58</v>
      </c>
      <c r="E133" s="69" t="n">
        <v>0.2</v>
      </c>
      <c r="F133" s="70" t="n">
        <v>0</v>
      </c>
      <c r="G133" s="69" t="n">
        <v>15</v>
      </c>
      <c r="H133" s="69" t="n">
        <v>5.3</v>
      </c>
      <c r="I133" s="69" t="n">
        <v>4.4</v>
      </c>
      <c r="J133" s="69" t="n">
        <v>0.8</v>
      </c>
      <c r="K133" s="68" t="n">
        <v>0</v>
      </c>
      <c r="L133" s="68" t="n">
        <v>0</v>
      </c>
      <c r="M133" s="68" t="n">
        <v>0</v>
      </c>
      <c r="N133" s="69" t="n">
        <v>8.3</v>
      </c>
      <c r="O133" s="69" t="n">
        <v>0.1</v>
      </c>
    </row>
    <row r="134" customFormat="false" ht="12.75" hidden="false" customHeight="false" outlineLevel="0" collapsed="false">
      <c r="A134" s="29" t="n">
        <v>252</v>
      </c>
      <c r="B134" s="56" t="s">
        <v>603</v>
      </c>
      <c r="C134" s="49" t="n">
        <v>100</v>
      </c>
      <c r="D134" s="91" t="n">
        <v>44</v>
      </c>
      <c r="E134" s="83" t="n">
        <v>0.4</v>
      </c>
      <c r="F134" s="83" t="n">
        <v>0.4</v>
      </c>
      <c r="G134" s="83" t="n">
        <v>9.8</v>
      </c>
      <c r="H134" s="72"/>
      <c r="I134" s="72"/>
      <c r="J134" s="72"/>
      <c r="K134" s="72"/>
      <c r="L134" s="72"/>
      <c r="M134" s="72"/>
      <c r="N134" s="72"/>
      <c r="O134" s="72"/>
    </row>
    <row r="135" s="141" customFormat="true" ht="12.75" hidden="false" customHeight="false" outlineLevel="0" collapsed="false">
      <c r="A135" s="78" t="s">
        <v>471</v>
      </c>
      <c r="B135" s="71" t="s">
        <v>472</v>
      </c>
      <c r="C135" s="55" t="n">
        <v>50</v>
      </c>
      <c r="D135" s="55" t="n">
        <v>194</v>
      </c>
      <c r="E135" s="46" t="n">
        <v>3.55</v>
      </c>
      <c r="F135" s="46" t="n">
        <v>7.4</v>
      </c>
      <c r="G135" s="45" t="n">
        <v>28.05</v>
      </c>
      <c r="H135" s="72" t="n">
        <v>8.3</v>
      </c>
      <c r="I135" s="72" t="n">
        <v>15</v>
      </c>
      <c r="J135" s="72" t="n">
        <v>0.75</v>
      </c>
      <c r="K135" s="72" t="n">
        <v>0</v>
      </c>
      <c r="L135" s="72" t="n">
        <v>0.06</v>
      </c>
      <c r="M135" s="73" t="n">
        <v>0.025</v>
      </c>
      <c r="N135" s="72" t="n">
        <v>39.1</v>
      </c>
      <c r="O135" s="72" t="n">
        <v>0</v>
      </c>
    </row>
    <row r="136" customFormat="false" ht="12.75" hidden="false" customHeight="false" outlineLevel="0" collapsed="false">
      <c r="A136" s="29"/>
      <c r="B136" s="137" t="s">
        <v>422</v>
      </c>
      <c r="C136" s="49"/>
      <c r="D136" s="143" t="n">
        <f aca="false">SUM(D133:D135)</f>
        <v>296</v>
      </c>
      <c r="E136" s="143" t="n">
        <f aca="false">SUM(E133:E135)</f>
        <v>4.15</v>
      </c>
      <c r="F136" s="143" t="n">
        <f aca="false">SUM(F133:F135)</f>
        <v>7.8</v>
      </c>
      <c r="G136" s="143" t="n">
        <f aca="false">SUM(G133:G135)</f>
        <v>52.85</v>
      </c>
      <c r="H136" s="145" t="n">
        <f aca="false">SUM(H132:H135)</f>
        <v>13.6</v>
      </c>
      <c r="I136" s="145" t="n">
        <f aca="false">SUM(I132:I135)</f>
        <v>19.4</v>
      </c>
      <c r="J136" s="145" t="n">
        <f aca="false">SUM(J132:J135)</f>
        <v>1.55</v>
      </c>
      <c r="K136" s="145" t="n">
        <f aca="false">SUM(K132:K135)</f>
        <v>0</v>
      </c>
      <c r="L136" s="145" t="n">
        <f aca="false">SUM(L132:L135)</f>
        <v>0.06</v>
      </c>
      <c r="M136" s="145" t="n">
        <f aca="false">SUM(M132:M135)</f>
        <v>0.025</v>
      </c>
      <c r="N136" s="145" t="n">
        <f aca="false">SUM(N132:N135)</f>
        <v>47.4</v>
      </c>
      <c r="O136" s="145" t="n">
        <f aca="false">SUM(O132:O135)</f>
        <v>0.1</v>
      </c>
    </row>
    <row r="137" customFormat="false" ht="13.5" hidden="false" customHeight="true" outlineLevel="0" collapsed="false">
      <c r="A137" s="29"/>
      <c r="B137" s="150" t="s">
        <v>559</v>
      </c>
      <c r="C137" s="105"/>
      <c r="D137" s="105" t="n">
        <f aca="false">D131+D136</f>
        <v>1134.4</v>
      </c>
      <c r="E137" s="92" t="n">
        <f aca="false">E131+E136</f>
        <v>28.31</v>
      </c>
      <c r="F137" s="92" t="n">
        <f aca="false">F131+F136</f>
        <v>35.23</v>
      </c>
      <c r="G137" s="92" t="n">
        <f aca="false">G131+G136</f>
        <v>153</v>
      </c>
      <c r="H137" s="153" t="n">
        <f aca="false">H131+H136</f>
        <v>22.25</v>
      </c>
      <c r="I137" s="153" t="n">
        <f aca="false">I131+I136</f>
        <v>28.25</v>
      </c>
      <c r="J137" s="153" t="n">
        <f aca="false">J131+J136</f>
        <v>2.07</v>
      </c>
      <c r="K137" s="154" t="n">
        <f aca="false">K131+K136</f>
        <v>0</v>
      </c>
      <c r="L137" s="154" t="n">
        <f aca="false">L131+L136</f>
        <v>0.08</v>
      </c>
      <c r="M137" s="154" t="n">
        <f aca="false">M131+M136</f>
        <v>0.044</v>
      </c>
      <c r="N137" s="155" t="n">
        <f aca="false">N131+N136</f>
        <v>77.05</v>
      </c>
      <c r="O137" s="153" t="n">
        <f aca="false">O131+O136</f>
        <v>62</v>
      </c>
    </row>
    <row r="138" customFormat="false" ht="12.75" hidden="false" customHeight="false" outlineLevel="0" collapsed="false">
      <c r="A138" s="29"/>
      <c r="B138" s="149" t="s">
        <v>570</v>
      </c>
      <c r="C138" s="142"/>
      <c r="D138" s="143"/>
      <c r="E138" s="145"/>
      <c r="F138" s="145"/>
      <c r="G138" s="145"/>
      <c r="H138" s="84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A139" s="29"/>
      <c r="B139" s="140" t="s">
        <v>553</v>
      </c>
      <c r="C139" s="142"/>
      <c r="D139" s="143"/>
      <c r="E139" s="145"/>
      <c r="F139" s="145"/>
      <c r="G139" s="145"/>
      <c r="H139" s="39"/>
      <c r="I139" s="39"/>
      <c r="J139" s="39"/>
      <c r="K139" s="40"/>
      <c r="L139" s="40"/>
      <c r="M139" s="40"/>
      <c r="N139" s="39"/>
      <c r="O139" s="39"/>
    </row>
    <row r="140" customFormat="false" ht="12.75" hidden="false" customHeight="false" outlineLevel="0" collapsed="false">
      <c r="A140" s="29" t="n">
        <v>70</v>
      </c>
      <c r="B140" s="43" t="s">
        <v>604</v>
      </c>
      <c r="C140" s="49" t="n">
        <v>250</v>
      </c>
      <c r="D140" s="50" t="n">
        <v>120</v>
      </c>
      <c r="E140" s="51" t="n">
        <v>2.8</v>
      </c>
      <c r="F140" s="51" t="n">
        <v>5.8</v>
      </c>
      <c r="G140" s="51" t="n">
        <v>13.9</v>
      </c>
      <c r="H140" s="39"/>
      <c r="I140" s="39"/>
      <c r="J140" s="39"/>
      <c r="K140" s="39"/>
      <c r="L140" s="40"/>
      <c r="M140" s="40"/>
      <c r="N140" s="39"/>
      <c r="O140" s="39"/>
    </row>
    <row r="141" customFormat="false" ht="12.75" hidden="false" customHeight="false" outlineLevel="0" collapsed="false">
      <c r="A141" s="55" t="s">
        <v>200</v>
      </c>
      <c r="B141" s="89" t="s">
        <v>199</v>
      </c>
      <c r="C141" s="44" t="n">
        <v>200</v>
      </c>
      <c r="D141" s="44" t="n">
        <v>330</v>
      </c>
      <c r="E141" s="45" t="n">
        <v>20.8</v>
      </c>
      <c r="F141" s="45" t="n">
        <v>5.6</v>
      </c>
      <c r="G141" s="46" t="n">
        <v>17.2</v>
      </c>
      <c r="H141" s="46"/>
      <c r="I141" s="46"/>
      <c r="J141" s="46"/>
      <c r="K141" s="46"/>
      <c r="L141" s="46"/>
      <c r="M141" s="46"/>
      <c r="N141" s="46"/>
      <c r="O141" s="46"/>
    </row>
    <row r="142" customFormat="false" ht="12.75" hidden="false" customHeight="false" outlineLevel="0" collapsed="false">
      <c r="A142" s="29" t="n">
        <v>198</v>
      </c>
      <c r="B142" s="43" t="s">
        <v>420</v>
      </c>
      <c r="C142" s="49" t="n">
        <v>200</v>
      </c>
      <c r="D142" s="50" t="n">
        <v>124</v>
      </c>
      <c r="E142" s="51" t="n">
        <v>0.6</v>
      </c>
      <c r="F142" s="51" t="n">
        <v>0</v>
      </c>
      <c r="G142" s="51" t="n">
        <v>31.4</v>
      </c>
      <c r="H142" s="52" t="n">
        <v>106</v>
      </c>
      <c r="I142" s="52" t="n">
        <v>8.4</v>
      </c>
      <c r="J142" s="52" t="n">
        <v>0.7</v>
      </c>
      <c r="K142" s="53" t="n">
        <v>0</v>
      </c>
      <c r="L142" s="54" t="n">
        <v>0.03</v>
      </c>
      <c r="M142" s="54" t="n">
        <v>0.02</v>
      </c>
      <c r="N142" s="52" t="n">
        <v>25.8</v>
      </c>
      <c r="O142" s="52" t="n">
        <v>0</v>
      </c>
    </row>
    <row r="143" customFormat="false" ht="12.75" hidden="false" customHeight="false" outlineLevel="0" collapsed="false">
      <c r="A143" s="29" t="n">
        <v>248</v>
      </c>
      <c r="B143" s="56" t="s">
        <v>421</v>
      </c>
      <c r="C143" s="44" t="n">
        <v>15.6</v>
      </c>
      <c r="D143" s="44" t="n">
        <v>76</v>
      </c>
      <c r="E143" s="45" t="n">
        <v>1.2</v>
      </c>
      <c r="F143" s="46" t="n">
        <v>0.15</v>
      </c>
      <c r="G143" s="45" t="n">
        <v>7.7</v>
      </c>
      <c r="H143" s="46" t="n">
        <v>3.15</v>
      </c>
      <c r="I143" s="46" t="n">
        <v>2.2</v>
      </c>
      <c r="J143" s="46" t="n">
        <v>0.17</v>
      </c>
      <c r="K143" s="46" t="n">
        <v>0</v>
      </c>
      <c r="L143" s="46" t="n">
        <v>0.01</v>
      </c>
      <c r="M143" s="57" t="n">
        <v>0.004</v>
      </c>
      <c r="N143" s="46" t="n">
        <v>10.15</v>
      </c>
      <c r="O143" s="46" t="n">
        <v>0</v>
      </c>
    </row>
    <row r="144" customFormat="false" ht="12.75" hidden="false" customHeight="false" outlineLevel="0" collapsed="false">
      <c r="A144" s="29" t="n">
        <v>249</v>
      </c>
      <c r="B144" s="43" t="s">
        <v>350</v>
      </c>
      <c r="C144" s="44" t="n">
        <v>16.2</v>
      </c>
      <c r="D144" s="60" t="n">
        <v>67</v>
      </c>
      <c r="E144" s="61" t="n">
        <v>1.1</v>
      </c>
      <c r="F144" s="61" t="n">
        <v>0.2</v>
      </c>
      <c r="G144" s="61" t="n">
        <v>5.7</v>
      </c>
      <c r="H144" s="62" t="n">
        <v>5.5</v>
      </c>
      <c r="I144" s="62" t="n">
        <v>6.65</v>
      </c>
      <c r="J144" s="62" t="n">
        <v>0.35</v>
      </c>
      <c r="K144" s="61" t="n">
        <v>0</v>
      </c>
      <c r="L144" s="63" t="n">
        <v>0.01</v>
      </c>
      <c r="M144" s="63" t="n">
        <v>0.015</v>
      </c>
      <c r="N144" s="62" t="n">
        <v>19.5</v>
      </c>
      <c r="O144" s="62" t="n">
        <v>0</v>
      </c>
    </row>
    <row r="145" customFormat="false" ht="12.75" hidden="false" customHeight="false" outlineLevel="0" collapsed="false">
      <c r="A145" s="29"/>
      <c r="B145" s="137" t="s">
        <v>566</v>
      </c>
      <c r="C145" s="29"/>
      <c r="D145" s="105" t="n">
        <f aca="false">SUM(D140:D144)</f>
        <v>717</v>
      </c>
      <c r="E145" s="105" t="n">
        <f aca="false">SUM(E140:E144)</f>
        <v>26.5</v>
      </c>
      <c r="F145" s="105" t="n">
        <f aca="false">SUM(F140:F144)</f>
        <v>11.75</v>
      </c>
      <c r="G145" s="105" t="n">
        <f aca="false">SUM(G140:G144)</f>
        <v>75.9</v>
      </c>
      <c r="H145" s="105" t="n">
        <f aca="false">SUM(H140:H144)</f>
        <v>114.65</v>
      </c>
      <c r="I145" s="105" t="n">
        <f aca="false">SUM(I140:I144)</f>
        <v>17.25</v>
      </c>
      <c r="J145" s="105" t="n">
        <f aca="false">SUM(J140:J144)</f>
        <v>1.22</v>
      </c>
      <c r="K145" s="105" t="n">
        <f aca="false">SUM(K140:K144)</f>
        <v>0</v>
      </c>
      <c r="L145" s="105" t="n">
        <f aca="false">SUM(L140:L144)</f>
        <v>0.05</v>
      </c>
      <c r="M145" s="105" t="n">
        <f aca="false">SUM(M140:M144)</f>
        <v>0.039</v>
      </c>
      <c r="N145" s="105" t="n">
        <f aca="false">SUM(N140:N144)</f>
        <v>55.45</v>
      </c>
      <c r="O145" s="105" t="n">
        <f aca="false">SUM(O140:O144)</f>
        <v>0</v>
      </c>
    </row>
    <row r="146" customFormat="false" ht="12.75" hidden="false" customHeight="false" outlineLevel="0" collapsed="false">
      <c r="A146" s="29"/>
      <c r="B146" s="140" t="s">
        <v>601</v>
      </c>
      <c r="C146" s="29"/>
      <c r="D146" s="105"/>
      <c r="E146" s="105"/>
      <c r="F146" s="105"/>
      <c r="G146" s="105"/>
      <c r="H146" s="146"/>
      <c r="I146" s="146"/>
      <c r="J146" s="146"/>
      <c r="K146" s="147"/>
      <c r="L146" s="147"/>
      <c r="M146" s="147"/>
      <c r="N146" s="146"/>
      <c r="O146" s="146"/>
    </row>
    <row r="147" customFormat="false" ht="12.75" hidden="false" customHeight="false" outlineLevel="0" collapsed="false">
      <c r="A147" s="29" t="n">
        <v>226</v>
      </c>
      <c r="B147" s="56" t="s">
        <v>479</v>
      </c>
      <c r="C147" s="44" t="n">
        <v>200</v>
      </c>
      <c r="D147" s="44" t="n">
        <v>96</v>
      </c>
      <c r="E147" s="45" t="n">
        <v>0</v>
      </c>
      <c r="F147" s="46" t="n">
        <v>0</v>
      </c>
      <c r="G147" s="45" t="n">
        <v>24</v>
      </c>
      <c r="H147" s="46"/>
      <c r="I147" s="46"/>
      <c r="J147" s="46"/>
      <c r="K147" s="46"/>
      <c r="L147" s="46"/>
      <c r="M147" s="46"/>
      <c r="N147" s="46"/>
      <c r="O147" s="46"/>
    </row>
    <row r="148" s="141" customFormat="true" ht="12.75" hidden="false" customHeight="false" outlineLevel="0" collapsed="false">
      <c r="A148" s="29" t="s">
        <v>475</v>
      </c>
      <c r="B148" s="56" t="s">
        <v>300</v>
      </c>
      <c r="C148" s="44" t="n">
        <v>50</v>
      </c>
      <c r="D148" s="44" t="n">
        <v>137.5</v>
      </c>
      <c r="E148" s="46" t="n">
        <v>4.05</v>
      </c>
      <c r="F148" s="46" t="n">
        <v>1.55</v>
      </c>
      <c r="G148" s="45" t="n">
        <v>26.3</v>
      </c>
      <c r="H148" s="46" t="n">
        <v>9.4</v>
      </c>
      <c r="I148" s="46" t="n">
        <v>17.15</v>
      </c>
      <c r="J148" s="46" t="n">
        <v>0.8</v>
      </c>
      <c r="K148" s="46" t="n">
        <v>0</v>
      </c>
      <c r="L148" s="47" t="n">
        <v>0.065</v>
      </c>
      <c r="M148" s="46" t="n">
        <v>0.03</v>
      </c>
      <c r="N148" s="46" t="n">
        <v>45</v>
      </c>
      <c r="O148" s="46" t="n">
        <v>0</v>
      </c>
    </row>
    <row r="149" customFormat="false" ht="12.75" hidden="false" customHeight="false" outlineLevel="0" collapsed="false">
      <c r="A149" s="29"/>
      <c r="B149" s="137" t="s">
        <v>422</v>
      </c>
      <c r="C149" s="49"/>
      <c r="D149" s="143" t="n">
        <f aca="false">SUM(D147:D148)</f>
        <v>233.5</v>
      </c>
      <c r="E149" s="143" t="n">
        <f aca="false">SUM(E147:E148)</f>
        <v>4.05</v>
      </c>
      <c r="F149" s="143" t="n">
        <f aca="false">SUM(F147:F148)</f>
        <v>1.55</v>
      </c>
      <c r="G149" s="143" t="n">
        <f aca="false">SUM(G147:G148)</f>
        <v>50.3</v>
      </c>
      <c r="H149" s="145" t="n">
        <f aca="false">SUM(H146:H148)</f>
        <v>9.4</v>
      </c>
      <c r="I149" s="145" t="n">
        <f aca="false">SUM(I146:I148)</f>
        <v>17.15</v>
      </c>
      <c r="J149" s="145" t="n">
        <f aca="false">SUM(J146:J148)</f>
        <v>0.8</v>
      </c>
      <c r="K149" s="145" t="n">
        <f aca="false">SUM(K146:K148)</f>
        <v>0</v>
      </c>
      <c r="L149" s="145" t="n">
        <f aca="false">SUM(L146:L148)</f>
        <v>0.065</v>
      </c>
      <c r="M149" s="145" t="n">
        <f aca="false">SUM(M146:M148)</f>
        <v>0.03</v>
      </c>
      <c r="N149" s="145" t="n">
        <f aca="false">SUM(N146:N148)</f>
        <v>45</v>
      </c>
      <c r="O149" s="145" t="n">
        <f aca="false">SUM(O146:O148)</f>
        <v>0</v>
      </c>
    </row>
    <row r="150" customFormat="false" ht="12.75" hidden="false" customHeight="false" outlineLevel="0" collapsed="false">
      <c r="A150" s="29"/>
      <c r="B150" s="64" t="s">
        <v>556</v>
      </c>
      <c r="C150" s="105"/>
      <c r="D150" s="105" t="n">
        <f aca="false">D145+D149</f>
        <v>950.5</v>
      </c>
      <c r="E150" s="92" t="n">
        <f aca="false">E145+E149</f>
        <v>30.55</v>
      </c>
      <c r="F150" s="92" t="n">
        <f aca="false">F145+F149</f>
        <v>13.3</v>
      </c>
      <c r="G150" s="92" t="n">
        <f aca="false">G145+G149</f>
        <v>126.2</v>
      </c>
      <c r="H150" s="145" t="n">
        <f aca="false">H145+H149</f>
        <v>124.05</v>
      </c>
      <c r="I150" s="145" t="n">
        <f aca="false">I145+I149</f>
        <v>34.4</v>
      </c>
      <c r="J150" s="145" t="n">
        <f aca="false">J145+J149</f>
        <v>2.02</v>
      </c>
      <c r="K150" s="147" t="n">
        <f aca="false">K149+K145</f>
        <v>0</v>
      </c>
      <c r="L150" s="145" t="n">
        <f aca="false">L145+L149</f>
        <v>0.115</v>
      </c>
      <c r="M150" s="145" t="n">
        <f aca="false">M145+M149</f>
        <v>0.069</v>
      </c>
      <c r="N150" s="145" t="n">
        <f aca="false">N145+N149</f>
        <v>100.45</v>
      </c>
      <c r="O150" s="145" t="n">
        <f aca="false">O145+O149</f>
        <v>0</v>
      </c>
    </row>
    <row r="151" customFormat="false" ht="12.75" hidden="false" customHeight="false" outlineLevel="0" collapsed="false">
      <c r="A151" s="29"/>
      <c r="B151" s="140" t="s">
        <v>558</v>
      </c>
      <c r="C151" s="105"/>
      <c r="D151" s="105"/>
      <c r="E151" s="105"/>
      <c r="F151" s="105"/>
      <c r="G151" s="105"/>
      <c r="H151" s="84"/>
      <c r="I151" s="84"/>
      <c r="J151" s="84"/>
      <c r="K151" s="84"/>
      <c r="L151" s="84"/>
      <c r="M151" s="84"/>
      <c r="N151" s="84"/>
      <c r="O151" s="84"/>
    </row>
    <row r="152" customFormat="false" ht="12.75" hidden="false" customHeight="false" outlineLevel="0" collapsed="false">
      <c r="A152" s="29" t="n">
        <v>70</v>
      </c>
      <c r="B152" s="43" t="s">
        <v>474</v>
      </c>
      <c r="C152" s="49" t="s">
        <v>418</v>
      </c>
      <c r="D152" s="50" t="n">
        <v>147</v>
      </c>
      <c r="E152" s="51" t="n">
        <v>6.8</v>
      </c>
      <c r="F152" s="51" t="n">
        <v>8.1</v>
      </c>
      <c r="G152" s="51" t="n">
        <v>14</v>
      </c>
      <c r="H152" s="39"/>
      <c r="I152" s="39"/>
      <c r="J152" s="39"/>
      <c r="K152" s="39"/>
      <c r="L152" s="40"/>
      <c r="M152" s="40"/>
      <c r="N152" s="39"/>
      <c r="O152" s="39"/>
    </row>
    <row r="153" customFormat="false" ht="12.75" hidden="false" customHeight="false" outlineLevel="0" collapsed="false">
      <c r="A153" s="55" t="s">
        <v>200</v>
      </c>
      <c r="B153" s="89" t="s">
        <v>199</v>
      </c>
      <c r="C153" s="44" t="n">
        <v>200</v>
      </c>
      <c r="D153" s="44" t="n">
        <v>330</v>
      </c>
      <c r="E153" s="45" t="n">
        <v>20.8</v>
      </c>
      <c r="F153" s="45" t="n">
        <v>5.6</v>
      </c>
      <c r="G153" s="46" t="n">
        <v>17.2</v>
      </c>
      <c r="H153" s="46"/>
      <c r="I153" s="46"/>
      <c r="J153" s="46"/>
      <c r="K153" s="46"/>
      <c r="L153" s="46"/>
      <c r="M153" s="46"/>
      <c r="N153" s="46"/>
      <c r="O153" s="46"/>
    </row>
    <row r="154" customFormat="false" ht="12.75" hidden="false" customHeight="false" outlineLevel="0" collapsed="false">
      <c r="A154" s="29" t="n">
        <v>198</v>
      </c>
      <c r="B154" s="43" t="s">
        <v>420</v>
      </c>
      <c r="C154" s="49" t="n">
        <v>200</v>
      </c>
      <c r="D154" s="50" t="n">
        <v>124</v>
      </c>
      <c r="E154" s="51" t="n">
        <v>0.6</v>
      </c>
      <c r="F154" s="51" t="n">
        <v>0</v>
      </c>
      <c r="G154" s="51" t="n">
        <v>31.4</v>
      </c>
      <c r="H154" s="52" t="n">
        <v>106</v>
      </c>
      <c r="I154" s="52" t="n">
        <v>8.4</v>
      </c>
      <c r="J154" s="52" t="n">
        <v>0.7</v>
      </c>
      <c r="K154" s="53" t="n">
        <v>0</v>
      </c>
      <c r="L154" s="54" t="n">
        <v>0.03</v>
      </c>
      <c r="M154" s="54" t="n">
        <v>0.02</v>
      </c>
      <c r="N154" s="52" t="n">
        <v>25.8</v>
      </c>
      <c r="O154" s="52" t="n">
        <v>0</v>
      </c>
    </row>
    <row r="155" customFormat="false" ht="12.75" hidden="false" customHeight="false" outlineLevel="0" collapsed="false">
      <c r="A155" s="29" t="n">
        <v>248</v>
      </c>
      <c r="B155" s="56" t="s">
        <v>421</v>
      </c>
      <c r="C155" s="44" t="n">
        <v>15.6</v>
      </c>
      <c r="D155" s="44" t="n">
        <v>76</v>
      </c>
      <c r="E155" s="45" t="n">
        <v>1.2</v>
      </c>
      <c r="F155" s="46" t="n">
        <v>0.15</v>
      </c>
      <c r="G155" s="45" t="n">
        <v>7.7</v>
      </c>
      <c r="H155" s="46" t="n">
        <v>3.15</v>
      </c>
      <c r="I155" s="46" t="n">
        <v>2.2</v>
      </c>
      <c r="J155" s="46" t="n">
        <v>0.17</v>
      </c>
      <c r="K155" s="46" t="n">
        <v>0</v>
      </c>
      <c r="L155" s="46" t="n">
        <v>0.01</v>
      </c>
      <c r="M155" s="57" t="n">
        <v>0.004</v>
      </c>
      <c r="N155" s="46" t="n">
        <v>10.15</v>
      </c>
      <c r="O155" s="46" t="n">
        <v>0</v>
      </c>
    </row>
    <row r="156" customFormat="false" ht="12.75" hidden="false" customHeight="false" outlineLevel="0" collapsed="false">
      <c r="A156" s="29" t="n">
        <v>249</v>
      </c>
      <c r="B156" s="43" t="s">
        <v>350</v>
      </c>
      <c r="C156" s="44" t="n">
        <v>16.2</v>
      </c>
      <c r="D156" s="60" t="n">
        <v>67</v>
      </c>
      <c r="E156" s="61" t="n">
        <v>1.1</v>
      </c>
      <c r="F156" s="61" t="n">
        <v>0.2</v>
      </c>
      <c r="G156" s="61" t="n">
        <v>5.7</v>
      </c>
      <c r="H156" s="62" t="n">
        <v>5.5</v>
      </c>
      <c r="I156" s="62" t="n">
        <v>6.65</v>
      </c>
      <c r="J156" s="62" t="n">
        <v>0.35</v>
      </c>
      <c r="K156" s="61" t="n">
        <v>0</v>
      </c>
      <c r="L156" s="63" t="n">
        <v>0.01</v>
      </c>
      <c r="M156" s="63" t="n">
        <v>0.015</v>
      </c>
      <c r="N156" s="62" t="n">
        <v>19.5</v>
      </c>
      <c r="O156" s="62" t="n">
        <v>0</v>
      </c>
    </row>
    <row r="157" customFormat="false" ht="12.75" hidden="false" customHeight="false" outlineLevel="0" collapsed="false">
      <c r="A157" s="29"/>
      <c r="B157" s="137" t="s">
        <v>552</v>
      </c>
      <c r="C157" s="29"/>
      <c r="D157" s="105" t="n">
        <f aca="false">SUM(D152:D156)</f>
        <v>744</v>
      </c>
      <c r="E157" s="105" t="n">
        <f aca="false">SUM(E152:E156)</f>
        <v>30.5</v>
      </c>
      <c r="F157" s="105" t="n">
        <f aca="false">SUM(F152:F156)</f>
        <v>14.05</v>
      </c>
      <c r="G157" s="105" t="n">
        <f aca="false">SUM(G152:G156)</f>
        <v>76</v>
      </c>
      <c r="H157" s="105" t="n">
        <f aca="false">SUM(H152:H156)</f>
        <v>114.65</v>
      </c>
      <c r="I157" s="105" t="n">
        <f aca="false">SUM(I152:I156)</f>
        <v>17.25</v>
      </c>
      <c r="J157" s="105" t="n">
        <f aca="false">SUM(J152:J156)</f>
        <v>1.22</v>
      </c>
      <c r="K157" s="105" t="n">
        <f aca="false">SUM(K152:K156)</f>
        <v>0</v>
      </c>
      <c r="L157" s="105" t="n">
        <f aca="false">SUM(L152:L156)</f>
        <v>0.05</v>
      </c>
      <c r="M157" s="105" t="n">
        <f aca="false">SUM(M152:M156)</f>
        <v>0.039</v>
      </c>
      <c r="N157" s="105" t="n">
        <f aca="false">SUM(N152:N156)</f>
        <v>55.45</v>
      </c>
      <c r="O157" s="105" t="n">
        <f aca="false">SUM(O152:O156)</f>
        <v>0</v>
      </c>
    </row>
    <row r="158" customFormat="false" ht="12.75" hidden="false" customHeight="false" outlineLevel="0" collapsed="false">
      <c r="A158" s="29"/>
      <c r="B158" s="140" t="s">
        <v>602</v>
      </c>
      <c r="C158" s="49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</row>
    <row r="159" customFormat="false" ht="12.75" hidden="false" customHeight="false" outlineLevel="0" collapsed="false">
      <c r="A159" s="29" t="n">
        <v>226</v>
      </c>
      <c r="B159" s="56" t="s">
        <v>479</v>
      </c>
      <c r="C159" s="44" t="n">
        <v>200</v>
      </c>
      <c r="D159" s="44" t="n">
        <v>96</v>
      </c>
      <c r="E159" s="45" t="n">
        <v>0</v>
      </c>
      <c r="F159" s="46" t="n">
        <v>0</v>
      </c>
      <c r="G159" s="45" t="n">
        <v>24</v>
      </c>
      <c r="H159" s="46"/>
      <c r="I159" s="46"/>
      <c r="J159" s="46"/>
      <c r="K159" s="46"/>
      <c r="L159" s="46"/>
      <c r="M159" s="46"/>
      <c r="N159" s="46"/>
      <c r="O159" s="46"/>
    </row>
    <row r="160" s="141" customFormat="true" ht="12.75" hidden="false" customHeight="false" outlineLevel="0" collapsed="false">
      <c r="A160" s="29" t="s">
        <v>475</v>
      </c>
      <c r="B160" s="56" t="s">
        <v>300</v>
      </c>
      <c r="C160" s="44" t="n">
        <v>50</v>
      </c>
      <c r="D160" s="44" t="n">
        <v>137.5</v>
      </c>
      <c r="E160" s="46" t="n">
        <v>4.05</v>
      </c>
      <c r="F160" s="46" t="n">
        <v>1.55</v>
      </c>
      <c r="G160" s="45" t="n">
        <v>26.3</v>
      </c>
      <c r="H160" s="46" t="n">
        <v>9.4</v>
      </c>
      <c r="I160" s="46" t="n">
        <v>17.15</v>
      </c>
      <c r="J160" s="46" t="n">
        <v>0.8</v>
      </c>
      <c r="K160" s="46" t="n">
        <v>0</v>
      </c>
      <c r="L160" s="47" t="n">
        <v>0.065</v>
      </c>
      <c r="M160" s="46" t="n">
        <v>0.03</v>
      </c>
      <c r="N160" s="46" t="n">
        <v>45</v>
      </c>
      <c r="O160" s="46" t="n">
        <v>0</v>
      </c>
    </row>
    <row r="161" customFormat="false" ht="12.75" hidden="false" customHeight="false" outlineLevel="0" collapsed="false">
      <c r="A161" s="29"/>
      <c r="B161" s="137" t="s">
        <v>422</v>
      </c>
      <c r="C161" s="49"/>
      <c r="D161" s="143" t="n">
        <f aca="false">SUM(D159:D160)</f>
        <v>233.5</v>
      </c>
      <c r="E161" s="143" t="n">
        <f aca="false">SUM(E159:E160)</f>
        <v>4.05</v>
      </c>
      <c r="F161" s="143" t="n">
        <f aca="false">SUM(F159:F160)</f>
        <v>1.55</v>
      </c>
      <c r="G161" s="143" t="n">
        <f aca="false">SUM(G159:G160)</f>
        <v>50.3</v>
      </c>
      <c r="H161" s="145" t="n">
        <f aca="false">SUM(H158:H160)</f>
        <v>9.4</v>
      </c>
      <c r="I161" s="145" t="n">
        <f aca="false">SUM(I158:I160)</f>
        <v>17.15</v>
      </c>
      <c r="J161" s="145" t="n">
        <f aca="false">SUM(J158:J160)</f>
        <v>0.8</v>
      </c>
      <c r="K161" s="145" t="n">
        <f aca="false">SUM(K158:K160)</f>
        <v>0</v>
      </c>
      <c r="L161" s="145" t="n">
        <f aca="false">SUM(L158:L160)</f>
        <v>0.065</v>
      </c>
      <c r="M161" s="145" t="n">
        <f aca="false">SUM(M158:M160)</f>
        <v>0.03</v>
      </c>
      <c r="N161" s="145" t="n">
        <f aca="false">SUM(N158:N160)</f>
        <v>45</v>
      </c>
      <c r="O161" s="145" t="n">
        <f aca="false">SUM(O158:O160)</f>
        <v>0</v>
      </c>
    </row>
    <row r="162" customFormat="false" ht="13.5" hidden="false" customHeight="true" outlineLevel="0" collapsed="false">
      <c r="A162" s="29"/>
      <c r="B162" s="64" t="s">
        <v>559</v>
      </c>
      <c r="C162" s="105"/>
      <c r="D162" s="105" t="n">
        <f aca="false">D157+D161</f>
        <v>977.5</v>
      </c>
      <c r="E162" s="92" t="n">
        <f aca="false">E157+E161</f>
        <v>34.55</v>
      </c>
      <c r="F162" s="92" t="n">
        <f aca="false">F157+F161</f>
        <v>15.6</v>
      </c>
      <c r="G162" s="92" t="n">
        <f aca="false">G157+G161</f>
        <v>126.3</v>
      </c>
      <c r="H162" s="145" t="n">
        <f aca="false">H157+H161</f>
        <v>124.05</v>
      </c>
      <c r="I162" s="145" t="n">
        <f aca="false">I157+I161</f>
        <v>34.4</v>
      </c>
      <c r="J162" s="145" t="n">
        <f aca="false">J157+J161</f>
        <v>2.02</v>
      </c>
      <c r="K162" s="145" t="n">
        <f aca="false">K157+K161</f>
        <v>0</v>
      </c>
      <c r="L162" s="145" t="n">
        <f aca="false">L157+L161</f>
        <v>0.115</v>
      </c>
      <c r="M162" s="145" t="n">
        <f aca="false">M157+M161</f>
        <v>0.069</v>
      </c>
      <c r="N162" s="145" t="n">
        <f aca="false">N157+N161</f>
        <v>100.45</v>
      </c>
      <c r="O162" s="145" t="n">
        <f aca="false">O157+O161</f>
        <v>0</v>
      </c>
    </row>
    <row r="163" customFormat="false" ht="15" hidden="false" customHeight="true" outlineLevel="0" collapsed="false">
      <c r="A163" s="30" t="s">
        <v>567</v>
      </c>
      <c r="B163" s="142" t="s">
        <v>401</v>
      </c>
      <c r="C163" s="142" t="s">
        <v>402</v>
      </c>
      <c r="D163" s="143" t="s">
        <v>403</v>
      </c>
      <c r="E163" s="145" t="s">
        <v>404</v>
      </c>
      <c r="F163" s="145" t="s">
        <v>405</v>
      </c>
      <c r="G163" s="145" t="s">
        <v>406</v>
      </c>
      <c r="H163" s="146" t="s">
        <v>546</v>
      </c>
      <c r="I163" s="146" t="s">
        <v>408</v>
      </c>
      <c r="J163" s="146" t="s">
        <v>409</v>
      </c>
      <c r="K163" s="147" t="s">
        <v>547</v>
      </c>
      <c r="L163" s="147" t="s">
        <v>548</v>
      </c>
      <c r="M163" s="147" t="s">
        <v>412</v>
      </c>
      <c r="N163" s="146" t="s">
        <v>549</v>
      </c>
      <c r="O163" s="146" t="s">
        <v>550</v>
      </c>
    </row>
    <row r="164" customFormat="false" ht="12.75" hidden="false" customHeight="false" outlineLevel="0" collapsed="false">
      <c r="A164" s="29"/>
      <c r="B164" s="149" t="s">
        <v>528</v>
      </c>
      <c r="C164" s="49"/>
      <c r="D164" s="143"/>
      <c r="E164" s="145"/>
      <c r="F164" s="145"/>
      <c r="G164" s="145"/>
      <c r="H164" s="84"/>
      <c r="I164" s="84"/>
      <c r="J164" s="84"/>
      <c r="K164" s="84"/>
      <c r="L164" s="84"/>
      <c r="M164" s="84"/>
      <c r="N164" s="84"/>
      <c r="O164" s="84"/>
    </row>
    <row r="165" customFormat="false" ht="12.75" hidden="false" customHeight="false" outlineLevel="0" collapsed="false">
      <c r="A165" s="29"/>
      <c r="B165" s="140" t="s">
        <v>553</v>
      </c>
      <c r="C165" s="49"/>
      <c r="D165" s="143"/>
      <c r="E165" s="145"/>
      <c r="F165" s="145"/>
      <c r="G165" s="145"/>
      <c r="H165" s="39"/>
      <c r="I165" s="39"/>
      <c r="J165" s="39"/>
      <c r="K165" s="40"/>
      <c r="L165" s="40"/>
      <c r="M165" s="40"/>
      <c r="N165" s="39"/>
      <c r="O165" s="39"/>
    </row>
    <row r="166" s="141" customFormat="true" ht="12.75" hidden="false" customHeight="false" outlineLevel="0" collapsed="false">
      <c r="A166" s="36" t="s">
        <v>477</v>
      </c>
      <c r="B166" s="66" t="s">
        <v>478</v>
      </c>
      <c r="C166" s="38" t="s">
        <v>464</v>
      </c>
      <c r="D166" s="74" t="n">
        <v>127</v>
      </c>
      <c r="E166" s="75" t="n">
        <v>10.1</v>
      </c>
      <c r="F166" s="75" t="n">
        <v>8.7</v>
      </c>
      <c r="G166" s="75" t="n">
        <v>13.4</v>
      </c>
      <c r="H166" s="76" t="n">
        <v>52.8</v>
      </c>
      <c r="I166" s="76" t="n">
        <v>41.8</v>
      </c>
      <c r="J166" s="76" t="n">
        <v>2.38</v>
      </c>
      <c r="K166" s="77" t="n">
        <v>0.226</v>
      </c>
      <c r="L166" s="77" t="n">
        <v>0.095</v>
      </c>
      <c r="M166" s="77" t="n">
        <v>0.156</v>
      </c>
      <c r="N166" s="76" t="n">
        <v>147.2</v>
      </c>
      <c r="O166" s="76" t="n">
        <v>13.25</v>
      </c>
    </row>
    <row r="167" s="141" customFormat="true" ht="12.75" hidden="false" customHeight="false" outlineLevel="0" collapsed="false">
      <c r="A167" s="29" t="s">
        <v>419</v>
      </c>
      <c r="B167" s="43" t="s">
        <v>198</v>
      </c>
      <c r="C167" s="44" t="n">
        <v>200</v>
      </c>
      <c r="D167" s="44" t="n">
        <v>358</v>
      </c>
      <c r="E167" s="45" t="n">
        <v>16.2</v>
      </c>
      <c r="F167" s="46" t="n">
        <v>15.8</v>
      </c>
      <c r="G167" s="45" t="n">
        <v>36.2</v>
      </c>
      <c r="H167" s="46"/>
      <c r="I167" s="46"/>
      <c r="J167" s="46"/>
      <c r="K167" s="46"/>
      <c r="L167" s="46"/>
      <c r="M167" s="47"/>
      <c r="N167" s="46"/>
      <c r="O167" s="46"/>
    </row>
    <row r="168" s="141" customFormat="true" ht="12.75" hidden="false" customHeight="false" outlineLevel="0" collapsed="false">
      <c r="A168" s="55" t="n">
        <v>201</v>
      </c>
      <c r="B168" s="89" t="s">
        <v>444</v>
      </c>
      <c r="C168" s="44" t="n">
        <v>200</v>
      </c>
      <c r="D168" s="44" t="n">
        <v>126</v>
      </c>
      <c r="E168" s="45" t="n">
        <v>1.2</v>
      </c>
      <c r="F168" s="45"/>
      <c r="G168" s="45" t="n">
        <v>31.6</v>
      </c>
      <c r="H168" s="46"/>
      <c r="I168" s="46"/>
      <c r="J168" s="46"/>
      <c r="K168" s="57"/>
      <c r="L168" s="46"/>
      <c r="M168" s="46"/>
      <c r="N168" s="46"/>
      <c r="O168" s="46"/>
    </row>
    <row r="169" customFormat="false" ht="12.75" hidden="false" customHeight="false" outlineLevel="0" collapsed="false">
      <c r="A169" s="29" t="n">
        <v>248</v>
      </c>
      <c r="B169" s="56" t="s">
        <v>421</v>
      </c>
      <c r="C169" s="44" t="n">
        <v>15.6</v>
      </c>
      <c r="D169" s="44" t="n">
        <v>76</v>
      </c>
      <c r="E169" s="45" t="n">
        <v>1.2</v>
      </c>
      <c r="F169" s="46" t="n">
        <v>0.15</v>
      </c>
      <c r="G169" s="45" t="n">
        <v>7.7</v>
      </c>
      <c r="H169" s="46" t="n">
        <v>3.15</v>
      </c>
      <c r="I169" s="46" t="n">
        <v>2.2</v>
      </c>
      <c r="J169" s="46" t="n">
        <v>0.17</v>
      </c>
      <c r="K169" s="46" t="n">
        <v>0</v>
      </c>
      <c r="L169" s="46" t="n">
        <v>0.01</v>
      </c>
      <c r="M169" s="57" t="n">
        <v>0.004</v>
      </c>
      <c r="N169" s="46" t="n">
        <v>10.15</v>
      </c>
      <c r="O169" s="46" t="n">
        <v>0</v>
      </c>
    </row>
    <row r="170" customFormat="false" ht="12.75" hidden="false" customHeight="false" outlineLevel="0" collapsed="false">
      <c r="A170" s="29" t="n">
        <v>249</v>
      </c>
      <c r="B170" s="43" t="s">
        <v>350</v>
      </c>
      <c r="C170" s="44" t="n">
        <v>16.2</v>
      </c>
      <c r="D170" s="60" t="n">
        <v>67</v>
      </c>
      <c r="E170" s="61" t="n">
        <v>1.1</v>
      </c>
      <c r="F170" s="61" t="n">
        <v>0.2</v>
      </c>
      <c r="G170" s="61" t="n">
        <v>5.7</v>
      </c>
      <c r="H170" s="62" t="n">
        <v>5.5</v>
      </c>
      <c r="I170" s="62" t="n">
        <v>6.65</v>
      </c>
      <c r="J170" s="62" t="n">
        <v>0.35</v>
      </c>
      <c r="K170" s="61" t="n">
        <v>0</v>
      </c>
      <c r="L170" s="63" t="n">
        <v>0.01</v>
      </c>
      <c r="M170" s="63" t="n">
        <v>0.015</v>
      </c>
      <c r="N170" s="62" t="n">
        <v>19.5</v>
      </c>
      <c r="O170" s="62" t="n">
        <v>0</v>
      </c>
    </row>
    <row r="171" customFormat="false" ht="12.75" hidden="false" customHeight="false" outlineLevel="0" collapsed="false">
      <c r="A171" s="29"/>
      <c r="B171" s="137" t="s">
        <v>569</v>
      </c>
      <c r="C171" s="29"/>
      <c r="D171" s="105" t="n">
        <f aca="false">SUM(D166:D170)</f>
        <v>754</v>
      </c>
      <c r="E171" s="105" t="n">
        <f aca="false">SUM(E166:E170)</f>
        <v>29.8</v>
      </c>
      <c r="F171" s="105" t="n">
        <f aca="false">SUM(F166:F170)</f>
        <v>24.85</v>
      </c>
      <c r="G171" s="105" t="n">
        <f aca="false">SUM(G166:G170)</f>
        <v>94.6</v>
      </c>
      <c r="H171" s="92" t="n">
        <f aca="false">SUM(H166:H170)</f>
        <v>61.45</v>
      </c>
      <c r="I171" s="92" t="n">
        <f aca="false">SUM(I166:I170)</f>
        <v>50.65</v>
      </c>
      <c r="J171" s="92" t="n">
        <f aca="false">SUM(J166:J170)</f>
        <v>2.9</v>
      </c>
      <c r="K171" s="138" t="n">
        <f aca="false">SUM(K166:K170)</f>
        <v>0.226</v>
      </c>
      <c r="L171" s="92" t="n">
        <f aca="false">SUM(L166:L170)</f>
        <v>0.115</v>
      </c>
      <c r="M171" s="92" t="n">
        <f aca="false">SUM(M166:M170)</f>
        <v>0.175</v>
      </c>
      <c r="N171" s="92" t="n">
        <f aca="false">SUM(N166:N170)</f>
        <v>176.85</v>
      </c>
      <c r="O171" s="92" t="n">
        <f aca="false">SUM(O166:O170)</f>
        <v>13.25</v>
      </c>
    </row>
    <row r="172" customFormat="false" ht="12.75" hidden="false" customHeight="false" outlineLevel="0" collapsed="false">
      <c r="A172" s="29"/>
      <c r="B172" s="140" t="s">
        <v>601</v>
      </c>
      <c r="C172" s="29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</row>
    <row r="173" s="141" customFormat="true" ht="12.75" hidden="false" customHeight="false" outlineLevel="0" collapsed="false">
      <c r="A173" s="65" t="n">
        <v>212</v>
      </c>
      <c r="B173" s="66" t="s">
        <v>269</v>
      </c>
      <c r="C173" s="67" t="s">
        <v>425</v>
      </c>
      <c r="D173" s="68" t="n">
        <v>58</v>
      </c>
      <c r="E173" s="69" t="n">
        <v>0.2</v>
      </c>
      <c r="F173" s="70" t="n">
        <v>0</v>
      </c>
      <c r="G173" s="69" t="n">
        <v>15</v>
      </c>
      <c r="H173" s="69" t="n">
        <v>5.3</v>
      </c>
      <c r="I173" s="69" t="n">
        <v>4.4</v>
      </c>
      <c r="J173" s="69" t="n">
        <v>0.8</v>
      </c>
      <c r="K173" s="68" t="n">
        <v>0</v>
      </c>
      <c r="L173" s="68" t="n">
        <v>0</v>
      </c>
      <c r="M173" s="68" t="n">
        <v>0</v>
      </c>
      <c r="N173" s="69" t="n">
        <v>8.3</v>
      </c>
      <c r="O173" s="69" t="n">
        <v>0.1</v>
      </c>
    </row>
    <row r="174" s="141" customFormat="true" ht="11.25" hidden="false" customHeight="true" outlineLevel="0" collapsed="false">
      <c r="A174" s="29" t="n">
        <v>250</v>
      </c>
      <c r="B174" s="56" t="s">
        <v>448</v>
      </c>
      <c r="C174" s="44" t="n">
        <v>50</v>
      </c>
      <c r="D174" s="44" t="n">
        <v>167.9</v>
      </c>
      <c r="E174" s="46" t="n">
        <v>2.4</v>
      </c>
      <c r="F174" s="46" t="n">
        <v>1.4</v>
      </c>
      <c r="G174" s="45" t="n">
        <v>38.9</v>
      </c>
      <c r="H174" s="46"/>
      <c r="I174" s="46"/>
      <c r="J174" s="46"/>
      <c r="K174" s="46"/>
      <c r="L174" s="47"/>
      <c r="M174" s="46"/>
      <c r="N174" s="46"/>
      <c r="O174" s="46"/>
    </row>
    <row r="175" customFormat="false" ht="12.75" hidden="false" customHeight="false" outlineLevel="0" collapsed="false">
      <c r="A175" s="29"/>
      <c r="B175" s="137" t="s">
        <v>422</v>
      </c>
      <c r="C175" s="49"/>
      <c r="D175" s="152" t="n">
        <f aca="false">SUM(D173:D174)</f>
        <v>225.9</v>
      </c>
      <c r="E175" s="145" t="n">
        <f aca="false">SUM(E173:E174)</f>
        <v>2.6</v>
      </c>
      <c r="F175" s="145" t="n">
        <f aca="false">SUM(F173:F174)</f>
        <v>1.4</v>
      </c>
      <c r="G175" s="145" t="n">
        <f aca="false">SUM(G173:G174)</f>
        <v>53.9</v>
      </c>
      <c r="H175" s="145" t="n">
        <f aca="false">SUM(H173:H174)</f>
        <v>5.3</v>
      </c>
      <c r="I175" s="145" t="n">
        <f aca="false">SUM(I173:I174)</f>
        <v>4.4</v>
      </c>
      <c r="J175" s="145" t="n">
        <f aca="false">SUM(J173:J174)</f>
        <v>0.8</v>
      </c>
      <c r="K175" s="145" t="n">
        <f aca="false">SUM(K173:K174)</f>
        <v>0</v>
      </c>
      <c r="L175" s="145" t="n">
        <f aca="false">SUM(L173:L174)</f>
        <v>0</v>
      </c>
      <c r="M175" s="145" t="n">
        <f aca="false">SUM(M173:M174)</f>
        <v>0</v>
      </c>
      <c r="N175" s="145" t="n">
        <f aca="false">SUM(N173:N174)</f>
        <v>8.3</v>
      </c>
      <c r="O175" s="145" t="n">
        <f aca="false">SUM(O173:O174)</f>
        <v>0.1</v>
      </c>
    </row>
    <row r="176" customFormat="false" ht="12.75" hidden="false" customHeight="false" outlineLevel="0" collapsed="false">
      <c r="A176" s="29"/>
      <c r="B176" s="64" t="s">
        <v>556</v>
      </c>
      <c r="C176" s="105"/>
      <c r="D176" s="105" t="n">
        <f aca="false">D171+D175</f>
        <v>979.9</v>
      </c>
      <c r="E176" s="92" t="n">
        <f aca="false">E171+E175</f>
        <v>32.4</v>
      </c>
      <c r="F176" s="92" t="n">
        <f aca="false">F171+F175</f>
        <v>26.25</v>
      </c>
      <c r="G176" s="92" t="n">
        <f aca="false">G171+G175</f>
        <v>148.5</v>
      </c>
      <c r="H176" s="92" t="n">
        <f aca="false">H171+H175</f>
        <v>66.75</v>
      </c>
      <c r="I176" s="92" t="n">
        <f aca="false">I171+I175</f>
        <v>55.05</v>
      </c>
      <c r="J176" s="92" t="n">
        <f aca="false">J171+J175</f>
        <v>3.7</v>
      </c>
      <c r="K176" s="92" t="n">
        <f aca="false">K171+K175</f>
        <v>0.226</v>
      </c>
      <c r="L176" s="92" t="n">
        <f aca="false">L171+L175</f>
        <v>0.115</v>
      </c>
      <c r="M176" s="92" t="n">
        <f aca="false">M171+M175</f>
        <v>0.175</v>
      </c>
      <c r="N176" s="92" t="n">
        <f aca="false">N171+N175</f>
        <v>185.15</v>
      </c>
      <c r="O176" s="92" t="n">
        <f aca="false">O171+O175</f>
        <v>13.35</v>
      </c>
    </row>
    <row r="177" customFormat="false" ht="12.75" hidden="false" customHeight="false" outlineLevel="0" collapsed="false">
      <c r="A177" s="29"/>
      <c r="B177" s="140" t="s">
        <v>558</v>
      </c>
      <c r="C177" s="29"/>
      <c r="D177" s="105"/>
      <c r="E177" s="105"/>
      <c r="F177" s="105"/>
      <c r="G177" s="105"/>
      <c r="H177" s="49"/>
      <c r="I177" s="49"/>
      <c r="J177" s="49"/>
      <c r="K177" s="49"/>
      <c r="L177" s="49"/>
      <c r="M177" s="49"/>
      <c r="N177" s="49"/>
      <c r="O177" s="49"/>
    </row>
    <row r="178" s="141" customFormat="true" ht="12.75" hidden="false" customHeight="false" outlineLevel="0" collapsed="false">
      <c r="A178" s="36" t="s">
        <v>477</v>
      </c>
      <c r="B178" s="66" t="s">
        <v>478</v>
      </c>
      <c r="C178" s="38" t="s">
        <v>464</v>
      </c>
      <c r="D178" s="74" t="n">
        <v>127</v>
      </c>
      <c r="E178" s="75" t="n">
        <v>10.1</v>
      </c>
      <c r="F178" s="75" t="n">
        <v>8.7</v>
      </c>
      <c r="G178" s="75" t="n">
        <v>13.4</v>
      </c>
      <c r="H178" s="76" t="n">
        <v>52.8</v>
      </c>
      <c r="I178" s="76" t="n">
        <v>41.8</v>
      </c>
      <c r="J178" s="76" t="n">
        <v>2.38</v>
      </c>
      <c r="K178" s="77" t="n">
        <v>0.226</v>
      </c>
      <c r="L178" s="77" t="n">
        <v>0.095</v>
      </c>
      <c r="M178" s="77" t="n">
        <v>0.156</v>
      </c>
      <c r="N178" s="76" t="n">
        <v>147.2</v>
      </c>
      <c r="O178" s="76" t="n">
        <v>13.25</v>
      </c>
    </row>
    <row r="179" customFormat="false" ht="12.75" hidden="false" customHeight="false" outlineLevel="0" collapsed="false">
      <c r="A179" s="29" t="s">
        <v>419</v>
      </c>
      <c r="B179" s="43" t="s">
        <v>198</v>
      </c>
      <c r="C179" s="44" t="n">
        <v>200</v>
      </c>
      <c r="D179" s="44" t="n">
        <v>358</v>
      </c>
      <c r="E179" s="45" t="n">
        <v>16.2</v>
      </c>
      <c r="F179" s="46" t="n">
        <v>15.8</v>
      </c>
      <c r="G179" s="45" t="n">
        <v>36.2</v>
      </c>
      <c r="H179" s="46"/>
      <c r="I179" s="46"/>
      <c r="J179" s="46"/>
      <c r="K179" s="46"/>
      <c r="L179" s="46"/>
      <c r="M179" s="47"/>
      <c r="N179" s="46"/>
      <c r="O179" s="46"/>
    </row>
    <row r="180" customFormat="false" ht="12.75" hidden="false" customHeight="false" outlineLevel="0" collapsed="false">
      <c r="A180" s="55" t="n">
        <v>201</v>
      </c>
      <c r="B180" s="89" t="s">
        <v>444</v>
      </c>
      <c r="C180" s="44" t="n">
        <v>200</v>
      </c>
      <c r="D180" s="44" t="n">
        <v>126</v>
      </c>
      <c r="E180" s="45" t="n">
        <v>1.2</v>
      </c>
      <c r="F180" s="45"/>
      <c r="G180" s="45" t="n">
        <v>31.6</v>
      </c>
      <c r="H180" s="46"/>
      <c r="I180" s="46"/>
      <c r="J180" s="46"/>
      <c r="K180" s="57"/>
      <c r="L180" s="46"/>
      <c r="M180" s="46"/>
      <c r="N180" s="46"/>
      <c r="O180" s="46"/>
    </row>
    <row r="181" customFormat="false" ht="12.75" hidden="false" customHeight="false" outlineLevel="0" collapsed="false">
      <c r="A181" s="29" t="n">
        <v>248</v>
      </c>
      <c r="B181" s="56" t="s">
        <v>421</v>
      </c>
      <c r="C181" s="44" t="n">
        <v>15.6</v>
      </c>
      <c r="D181" s="44" t="n">
        <v>76</v>
      </c>
      <c r="E181" s="45" t="n">
        <v>1.2</v>
      </c>
      <c r="F181" s="46" t="n">
        <v>0.15</v>
      </c>
      <c r="G181" s="45" t="n">
        <v>7.7</v>
      </c>
      <c r="H181" s="46" t="n">
        <v>3.15</v>
      </c>
      <c r="I181" s="46" t="n">
        <v>2.2</v>
      </c>
      <c r="J181" s="46" t="n">
        <v>0.17</v>
      </c>
      <c r="K181" s="46" t="n">
        <v>0</v>
      </c>
      <c r="L181" s="46" t="n">
        <v>0.01</v>
      </c>
      <c r="M181" s="57" t="n">
        <v>0.004</v>
      </c>
      <c r="N181" s="46" t="n">
        <v>10.15</v>
      </c>
      <c r="O181" s="46" t="n">
        <v>0</v>
      </c>
    </row>
    <row r="182" customFormat="false" ht="12.75" hidden="false" customHeight="false" outlineLevel="0" collapsed="false">
      <c r="A182" s="29" t="n">
        <v>249</v>
      </c>
      <c r="B182" s="43" t="s">
        <v>350</v>
      </c>
      <c r="C182" s="44" t="n">
        <v>16.2</v>
      </c>
      <c r="D182" s="60" t="n">
        <v>67</v>
      </c>
      <c r="E182" s="61" t="n">
        <v>1.1</v>
      </c>
      <c r="F182" s="61" t="n">
        <v>0.2</v>
      </c>
      <c r="G182" s="61" t="n">
        <v>5.7</v>
      </c>
      <c r="H182" s="62" t="n">
        <v>5.5</v>
      </c>
      <c r="I182" s="62" t="n">
        <v>6.65</v>
      </c>
      <c r="J182" s="62" t="n">
        <v>0.35</v>
      </c>
      <c r="K182" s="61" t="n">
        <v>0</v>
      </c>
      <c r="L182" s="63" t="n">
        <v>0.01</v>
      </c>
      <c r="M182" s="63" t="n">
        <v>0.015</v>
      </c>
      <c r="N182" s="62" t="n">
        <v>19.5</v>
      </c>
      <c r="O182" s="62" t="n">
        <v>0</v>
      </c>
    </row>
    <row r="183" customFormat="false" ht="12.75" hidden="false" customHeight="false" outlineLevel="0" collapsed="false">
      <c r="A183" s="29"/>
      <c r="B183" s="137" t="s">
        <v>569</v>
      </c>
      <c r="C183" s="29"/>
      <c r="D183" s="105" t="n">
        <f aca="false">SUM(D178:D182)</f>
        <v>754</v>
      </c>
      <c r="E183" s="105" t="n">
        <f aca="false">SUM(E178:E182)</f>
        <v>29.8</v>
      </c>
      <c r="F183" s="105" t="n">
        <f aca="false">SUM(F178:F182)</f>
        <v>24.85</v>
      </c>
      <c r="G183" s="105" t="n">
        <f aca="false">SUM(G178:G182)</f>
        <v>94.6</v>
      </c>
      <c r="H183" s="92" t="n">
        <f aca="false">SUM(H178:H182)</f>
        <v>61.45</v>
      </c>
      <c r="I183" s="92" t="n">
        <f aca="false">SUM(I178:I182)</f>
        <v>50.65</v>
      </c>
      <c r="J183" s="92" t="n">
        <f aca="false">SUM(J178:J182)</f>
        <v>2.9</v>
      </c>
      <c r="K183" s="92" t="n">
        <f aca="false">SUM(K178:K182)</f>
        <v>0.226</v>
      </c>
      <c r="L183" s="92" t="n">
        <f aca="false">SUM(L178:L182)</f>
        <v>0.115</v>
      </c>
      <c r="M183" s="92" t="n">
        <f aca="false">SUM(M178:M182)</f>
        <v>0.175</v>
      </c>
      <c r="N183" s="92" t="n">
        <f aca="false">SUM(N178:N182)</f>
        <v>176.85</v>
      </c>
      <c r="O183" s="92" t="n">
        <f aca="false">SUM(O178:O182)</f>
        <v>13.25</v>
      </c>
    </row>
    <row r="184" customFormat="false" ht="12.75" hidden="false" customHeight="false" outlineLevel="0" collapsed="false">
      <c r="A184" s="29"/>
      <c r="B184" s="140" t="s">
        <v>602</v>
      </c>
      <c r="C184" s="49"/>
      <c r="D184" s="143"/>
      <c r="E184" s="143"/>
      <c r="F184" s="143"/>
      <c r="G184" s="143"/>
      <c r="H184" s="84"/>
      <c r="I184" s="84"/>
      <c r="J184" s="84"/>
      <c r="K184" s="84"/>
      <c r="L184" s="84"/>
      <c r="M184" s="84"/>
      <c r="N184" s="84"/>
      <c r="O184" s="84"/>
    </row>
    <row r="185" customFormat="false" ht="12.75" hidden="false" customHeight="false" outlineLevel="0" collapsed="false">
      <c r="A185" s="65" t="n">
        <v>212</v>
      </c>
      <c r="B185" s="66" t="s">
        <v>269</v>
      </c>
      <c r="C185" s="67" t="s">
        <v>425</v>
      </c>
      <c r="D185" s="68" t="n">
        <v>58</v>
      </c>
      <c r="E185" s="69" t="n">
        <v>0.2</v>
      </c>
      <c r="F185" s="70" t="n">
        <v>0</v>
      </c>
      <c r="G185" s="69" t="n">
        <v>15</v>
      </c>
      <c r="H185" s="69" t="n">
        <v>5.3</v>
      </c>
      <c r="I185" s="69" t="n">
        <v>4.4</v>
      </c>
      <c r="J185" s="69" t="n">
        <v>0.8</v>
      </c>
      <c r="K185" s="68" t="n">
        <v>0</v>
      </c>
      <c r="L185" s="68" t="n">
        <v>0</v>
      </c>
      <c r="M185" s="68" t="n">
        <v>0</v>
      </c>
      <c r="N185" s="69" t="n">
        <v>8.3</v>
      </c>
      <c r="O185" s="69" t="n">
        <v>0.1</v>
      </c>
    </row>
    <row r="186" s="141" customFormat="true" ht="12.75" hidden="false" customHeight="false" outlineLevel="0" collapsed="false">
      <c r="A186" s="29" t="n">
        <v>250</v>
      </c>
      <c r="B186" s="56" t="s">
        <v>448</v>
      </c>
      <c r="C186" s="44" t="n">
        <v>50</v>
      </c>
      <c r="D186" s="44" t="n">
        <v>167.9</v>
      </c>
      <c r="E186" s="46" t="n">
        <v>2.4</v>
      </c>
      <c r="F186" s="46" t="n">
        <v>1.4</v>
      </c>
      <c r="G186" s="45" t="n">
        <v>38.9</v>
      </c>
      <c r="H186" s="46"/>
      <c r="I186" s="46"/>
      <c r="J186" s="46"/>
      <c r="K186" s="46"/>
      <c r="L186" s="47"/>
      <c r="M186" s="46"/>
      <c r="N186" s="46"/>
      <c r="O186" s="46"/>
    </row>
    <row r="187" customFormat="false" ht="12.75" hidden="false" customHeight="false" outlineLevel="0" collapsed="false">
      <c r="A187" s="29"/>
      <c r="B187" s="137" t="s">
        <v>422</v>
      </c>
      <c r="C187" s="49"/>
      <c r="D187" s="152" t="n">
        <f aca="false">SUM(D185:D186)</f>
        <v>225.9</v>
      </c>
      <c r="E187" s="145" t="n">
        <f aca="false">SUM(E185:E186)</f>
        <v>2.6</v>
      </c>
      <c r="F187" s="145" t="n">
        <f aca="false">SUM(F185:F186)</f>
        <v>1.4</v>
      </c>
      <c r="G187" s="145" t="n">
        <f aca="false">SUM(G185:G186)</f>
        <v>53.9</v>
      </c>
      <c r="H187" s="145" t="n">
        <f aca="false">SUM(H185:H186)</f>
        <v>5.3</v>
      </c>
      <c r="I187" s="145" t="n">
        <f aca="false">SUM(I185:I186)</f>
        <v>4.4</v>
      </c>
      <c r="J187" s="145" t="n">
        <f aca="false">SUM(J185:J186)</f>
        <v>0.8</v>
      </c>
      <c r="K187" s="145" t="n">
        <f aca="false">SUM(K185:K186)</f>
        <v>0</v>
      </c>
      <c r="L187" s="145" t="n">
        <f aca="false">SUM(L185:L186)</f>
        <v>0</v>
      </c>
      <c r="M187" s="145" t="n">
        <f aca="false">SUM(M185:M186)</f>
        <v>0</v>
      </c>
      <c r="N187" s="145" t="n">
        <f aca="false">SUM(N185:N186)</f>
        <v>8.3</v>
      </c>
      <c r="O187" s="145" t="n">
        <f aca="false">SUM(O185:O186)</f>
        <v>0.1</v>
      </c>
    </row>
    <row r="188" customFormat="false" ht="12.75" hidden="false" customHeight="false" outlineLevel="0" collapsed="false">
      <c r="A188" s="29"/>
      <c r="B188" s="64" t="s">
        <v>559</v>
      </c>
      <c r="C188" s="105"/>
      <c r="D188" s="105" t="n">
        <f aca="false">D183+D187</f>
        <v>979.9</v>
      </c>
      <c r="E188" s="92" t="n">
        <f aca="false">E183+E187</f>
        <v>32.4</v>
      </c>
      <c r="F188" s="92" t="n">
        <f aca="false">F183+F187</f>
        <v>26.25</v>
      </c>
      <c r="G188" s="92" t="n">
        <f aca="false">G183+G187</f>
        <v>148.5</v>
      </c>
      <c r="H188" s="92" t="n">
        <f aca="false">H183+H187</f>
        <v>66.75</v>
      </c>
      <c r="I188" s="92" t="n">
        <f aca="false">I183+I187</f>
        <v>55.05</v>
      </c>
      <c r="J188" s="92" t="n">
        <f aca="false">J183+J187</f>
        <v>3.7</v>
      </c>
      <c r="K188" s="92" t="n">
        <f aca="false">K183+K187</f>
        <v>0.226</v>
      </c>
      <c r="L188" s="92" t="n">
        <f aca="false">L183+L187</f>
        <v>0.115</v>
      </c>
      <c r="M188" s="92" t="n">
        <f aca="false">M183+M187</f>
        <v>0.175</v>
      </c>
      <c r="N188" s="92" t="n">
        <f aca="false">N183+N187</f>
        <v>185.15</v>
      </c>
      <c r="O188" s="92" t="n">
        <f aca="false">O183+O187</f>
        <v>13.35</v>
      </c>
    </row>
    <row r="189" customFormat="false" ht="12.75" hidden="false" customHeight="false" outlineLevel="0" collapsed="false">
      <c r="A189" s="29"/>
      <c r="B189" s="149" t="s">
        <v>529</v>
      </c>
      <c r="C189" s="142"/>
      <c r="D189" s="143"/>
      <c r="E189" s="145"/>
      <c r="F189" s="145"/>
      <c r="G189" s="145"/>
      <c r="H189" s="143"/>
      <c r="I189" s="143"/>
      <c r="J189" s="143"/>
      <c r="K189" s="143"/>
      <c r="L189" s="143"/>
      <c r="M189" s="143"/>
      <c r="N189" s="143"/>
      <c r="O189" s="143"/>
    </row>
    <row r="190" customFormat="false" ht="12.75" hidden="false" customHeight="false" outlineLevel="0" collapsed="false">
      <c r="A190" s="29"/>
      <c r="B190" s="140" t="s">
        <v>553</v>
      </c>
      <c r="C190" s="142"/>
      <c r="D190" s="143"/>
      <c r="E190" s="145"/>
      <c r="F190" s="145"/>
      <c r="G190" s="145"/>
      <c r="H190" s="49"/>
      <c r="I190" s="49"/>
      <c r="J190" s="49"/>
      <c r="K190" s="49"/>
      <c r="L190" s="49"/>
      <c r="M190" s="49"/>
      <c r="N190" s="49"/>
      <c r="O190" s="49"/>
    </row>
    <row r="191" s="141" customFormat="true" ht="12.75" hidden="false" customHeight="false" outlineLevel="0" collapsed="false">
      <c r="A191" s="29" t="s">
        <v>481</v>
      </c>
      <c r="B191" s="100" t="s">
        <v>571</v>
      </c>
      <c r="C191" s="29" t="s">
        <v>464</v>
      </c>
      <c r="D191" s="101" t="n">
        <v>156</v>
      </c>
      <c r="E191" s="53" t="n">
        <v>3.3</v>
      </c>
      <c r="F191" s="53" t="n">
        <v>6.5</v>
      </c>
      <c r="G191" s="53" t="n">
        <v>20.4</v>
      </c>
      <c r="H191" s="52"/>
      <c r="I191" s="52"/>
      <c r="J191" s="53"/>
      <c r="K191" s="52"/>
      <c r="L191" s="54"/>
      <c r="M191" s="52"/>
      <c r="N191" s="101"/>
      <c r="O191" s="53"/>
    </row>
    <row r="192" s="141" customFormat="true" ht="12.75" hidden="false" customHeight="false" outlineLevel="0" collapsed="false">
      <c r="A192" s="29" t="s">
        <v>446</v>
      </c>
      <c r="B192" s="102" t="s">
        <v>483</v>
      </c>
      <c r="C192" s="55" t="s">
        <v>484</v>
      </c>
      <c r="D192" s="55" t="n">
        <v>196.5</v>
      </c>
      <c r="E192" s="72" t="n">
        <v>5.53</v>
      </c>
      <c r="F192" s="72" t="n">
        <v>15.82</v>
      </c>
      <c r="G192" s="72" t="n">
        <v>0.84</v>
      </c>
      <c r="H192" s="72"/>
      <c r="I192" s="72"/>
      <c r="J192" s="72"/>
      <c r="K192" s="72"/>
      <c r="L192" s="73"/>
      <c r="M192" s="73"/>
      <c r="N192" s="72"/>
      <c r="O192" s="72"/>
    </row>
    <row r="193" s="141" customFormat="true" ht="12.75" hidden="false" customHeight="false" outlineLevel="0" collapsed="false">
      <c r="A193" s="29" t="n">
        <v>170</v>
      </c>
      <c r="B193" s="56" t="s">
        <v>454</v>
      </c>
      <c r="C193" s="49" t="n">
        <v>150</v>
      </c>
      <c r="D193" s="51" t="n">
        <v>164</v>
      </c>
      <c r="E193" s="39" t="n">
        <v>3.15</v>
      </c>
      <c r="F193" s="39" t="n">
        <v>6.75</v>
      </c>
      <c r="G193" s="51" t="n">
        <v>21.9</v>
      </c>
      <c r="H193" s="39"/>
      <c r="I193" s="39"/>
      <c r="J193" s="39"/>
      <c r="K193" s="40"/>
      <c r="L193" s="40"/>
      <c r="M193" s="40"/>
      <c r="N193" s="39"/>
      <c r="O193" s="39"/>
    </row>
    <row r="194" customFormat="false" ht="12.75" hidden="false" customHeight="false" outlineLevel="0" collapsed="false">
      <c r="A194" s="29" t="n">
        <v>222</v>
      </c>
      <c r="B194" s="43" t="s">
        <v>467</v>
      </c>
      <c r="C194" s="44" t="n">
        <v>200</v>
      </c>
      <c r="D194" s="44" t="n">
        <v>75</v>
      </c>
      <c r="E194" s="45" t="n">
        <v>0.3</v>
      </c>
      <c r="F194" s="46" t="n">
        <v>0.07</v>
      </c>
      <c r="G194" s="45" t="n">
        <v>18.9</v>
      </c>
      <c r="H194" s="46"/>
      <c r="I194" s="46"/>
      <c r="J194" s="46"/>
      <c r="K194" s="46"/>
      <c r="L194" s="46"/>
      <c r="M194" s="46"/>
      <c r="N194" s="46"/>
      <c r="O194" s="46" t="n">
        <v>40</v>
      </c>
    </row>
    <row r="195" s="141" customFormat="true" ht="12.75" hidden="false" customHeight="false" outlineLevel="0" collapsed="false">
      <c r="A195" s="29" t="n">
        <v>248</v>
      </c>
      <c r="B195" s="56" t="s">
        <v>421</v>
      </c>
      <c r="C195" s="44" t="n">
        <v>15.6</v>
      </c>
      <c r="D195" s="44" t="n">
        <v>76</v>
      </c>
      <c r="E195" s="45" t="n">
        <v>1.2</v>
      </c>
      <c r="F195" s="46" t="n">
        <v>0.15</v>
      </c>
      <c r="G195" s="45" t="n">
        <v>7.7</v>
      </c>
      <c r="H195" s="46" t="n">
        <v>3.15</v>
      </c>
      <c r="I195" s="46" t="n">
        <v>2.2</v>
      </c>
      <c r="J195" s="46" t="n">
        <v>0.17</v>
      </c>
      <c r="K195" s="46" t="n">
        <v>0</v>
      </c>
      <c r="L195" s="46" t="n">
        <v>0.01</v>
      </c>
      <c r="M195" s="57" t="n">
        <v>0.004</v>
      </c>
      <c r="N195" s="46" t="n">
        <v>10.15</v>
      </c>
      <c r="O195" s="46" t="n">
        <v>0</v>
      </c>
    </row>
    <row r="196" s="141" customFormat="true" ht="12.75" hidden="false" customHeight="false" outlineLevel="0" collapsed="false">
      <c r="A196" s="29" t="n">
        <v>249</v>
      </c>
      <c r="B196" s="43" t="s">
        <v>350</v>
      </c>
      <c r="C196" s="44" t="n">
        <v>16.2</v>
      </c>
      <c r="D196" s="60" t="n">
        <v>67</v>
      </c>
      <c r="E196" s="61" t="n">
        <v>1.1</v>
      </c>
      <c r="F196" s="61" t="n">
        <v>0.2</v>
      </c>
      <c r="G196" s="61" t="n">
        <v>5.7</v>
      </c>
      <c r="H196" s="62" t="n">
        <v>5.5</v>
      </c>
      <c r="I196" s="62" t="n">
        <v>6.65</v>
      </c>
      <c r="J196" s="62" t="n">
        <v>0.35</v>
      </c>
      <c r="K196" s="61" t="n">
        <v>0</v>
      </c>
      <c r="L196" s="63" t="n">
        <v>0.01</v>
      </c>
      <c r="M196" s="63" t="n">
        <v>0.015</v>
      </c>
      <c r="N196" s="62" t="n">
        <v>19.5</v>
      </c>
      <c r="O196" s="62" t="n">
        <v>0</v>
      </c>
    </row>
    <row r="197" customFormat="false" ht="12.75" hidden="false" customHeight="false" outlineLevel="0" collapsed="false">
      <c r="A197" s="29"/>
      <c r="B197" s="137" t="s">
        <v>563</v>
      </c>
      <c r="C197" s="29"/>
      <c r="D197" s="105" t="n">
        <f aca="false">SUM(D191:D196)</f>
        <v>734.5</v>
      </c>
      <c r="E197" s="105" t="n">
        <f aca="false">SUM(E191:E196)</f>
        <v>14.58</v>
      </c>
      <c r="F197" s="105" t="n">
        <f aca="false">SUM(F191:F196)</f>
        <v>29.49</v>
      </c>
      <c r="G197" s="105" t="n">
        <f aca="false">SUM(G191:G196)</f>
        <v>75.44</v>
      </c>
      <c r="H197" s="92" t="n">
        <f aca="false">SUM(H191:H196)</f>
        <v>8.65</v>
      </c>
      <c r="I197" s="92" t="n">
        <f aca="false">SUM(I191:I196)</f>
        <v>8.85</v>
      </c>
      <c r="J197" s="92" t="n">
        <f aca="false">SUM(J191:J196)</f>
        <v>0.52</v>
      </c>
      <c r="K197" s="92" t="n">
        <f aca="false">SUM(K191:K196)</f>
        <v>0</v>
      </c>
      <c r="L197" s="92" t="n">
        <f aca="false">SUM(L191:L196)</f>
        <v>0.02</v>
      </c>
      <c r="M197" s="92" t="n">
        <f aca="false">SUM(M191:M196)</f>
        <v>0.019</v>
      </c>
      <c r="N197" s="92" t="n">
        <f aca="false">SUM(N191:N196)</f>
        <v>29.65</v>
      </c>
      <c r="O197" s="92" t="n">
        <f aca="false">SUM(O191:O196)</f>
        <v>40</v>
      </c>
    </row>
    <row r="198" customFormat="false" ht="12.75" hidden="false" customHeight="false" outlineLevel="0" collapsed="false">
      <c r="A198" s="29"/>
      <c r="B198" s="140" t="s">
        <v>601</v>
      </c>
      <c r="C198" s="29"/>
      <c r="D198" s="105"/>
      <c r="E198" s="105"/>
      <c r="F198" s="105"/>
      <c r="G198" s="105"/>
      <c r="H198" s="84"/>
      <c r="I198" s="84"/>
      <c r="J198" s="84"/>
      <c r="K198" s="84"/>
      <c r="L198" s="84"/>
      <c r="M198" s="84"/>
      <c r="N198" s="84"/>
      <c r="O198" s="84"/>
    </row>
    <row r="199" s="141" customFormat="true" ht="12.75" hidden="false" customHeight="false" outlineLevel="0" collapsed="false">
      <c r="A199" s="29" t="n">
        <v>226</v>
      </c>
      <c r="B199" s="56" t="s">
        <v>479</v>
      </c>
      <c r="C199" s="44" t="n">
        <v>200</v>
      </c>
      <c r="D199" s="44" t="n">
        <v>96</v>
      </c>
      <c r="E199" s="45" t="n">
        <v>0</v>
      </c>
      <c r="F199" s="46" t="n">
        <v>0</v>
      </c>
      <c r="G199" s="45" t="n">
        <v>24</v>
      </c>
      <c r="H199" s="46"/>
      <c r="I199" s="46"/>
      <c r="J199" s="46"/>
      <c r="K199" s="46"/>
      <c r="L199" s="46"/>
      <c r="M199" s="46"/>
      <c r="N199" s="46"/>
      <c r="O199" s="46"/>
    </row>
    <row r="200" s="141" customFormat="true" ht="12.75" hidden="false" customHeight="false" outlineLevel="0" collapsed="false">
      <c r="A200" s="29" t="n">
        <v>229</v>
      </c>
      <c r="B200" s="56" t="s">
        <v>293</v>
      </c>
      <c r="C200" s="49" t="n">
        <v>100</v>
      </c>
      <c r="D200" s="49" t="n">
        <v>343</v>
      </c>
      <c r="E200" s="84" t="n">
        <v>7.9</v>
      </c>
      <c r="F200" s="84" t="n">
        <v>8.5</v>
      </c>
      <c r="G200" s="84" t="n">
        <v>58.1</v>
      </c>
      <c r="H200" s="84" t="n">
        <v>19.8</v>
      </c>
      <c r="I200" s="84" t="n">
        <v>33.3</v>
      </c>
      <c r="J200" s="84" t="n">
        <v>1.62</v>
      </c>
      <c r="K200" s="84" t="n">
        <v>0.02</v>
      </c>
      <c r="L200" s="84" t="n">
        <v>0.12</v>
      </c>
      <c r="M200" s="84" t="n">
        <v>0.08</v>
      </c>
      <c r="N200" s="84" t="n">
        <v>89.3</v>
      </c>
      <c r="O200" s="84" t="n">
        <v>0</v>
      </c>
    </row>
    <row r="201" customFormat="false" ht="12.75" hidden="false" customHeight="false" outlineLevel="0" collapsed="false">
      <c r="A201" s="29"/>
      <c r="B201" s="137" t="s">
        <v>422</v>
      </c>
      <c r="C201" s="49"/>
      <c r="D201" s="143" t="n">
        <f aca="false">SUM(D199:D200)</f>
        <v>439</v>
      </c>
      <c r="E201" s="143" t="n">
        <f aca="false">SUM(E199:E200)</f>
        <v>7.9</v>
      </c>
      <c r="F201" s="143" t="n">
        <f aca="false">SUM(F199:F200)</f>
        <v>8.5</v>
      </c>
      <c r="G201" s="143" t="n">
        <f aca="false">SUM(G199:G200)</f>
        <v>82.1</v>
      </c>
      <c r="H201" s="143" t="n">
        <f aca="false">SUM(H198:H200)</f>
        <v>19.8</v>
      </c>
      <c r="I201" s="145" t="n">
        <f aca="false">SUM(I198:I200)</f>
        <v>33.3</v>
      </c>
      <c r="J201" s="145" t="n">
        <f aca="false">SUM(J198:J200)</f>
        <v>1.62</v>
      </c>
      <c r="K201" s="145" t="n">
        <f aca="false">SUM(K198:K200)</f>
        <v>0.02</v>
      </c>
      <c r="L201" s="145" t="n">
        <f aca="false">SUM(L198:L200)</f>
        <v>0.12</v>
      </c>
      <c r="M201" s="145" t="n">
        <f aca="false">SUM(M198:M200)</f>
        <v>0.08</v>
      </c>
      <c r="N201" s="145" t="n">
        <f aca="false">SUM(N198:N200)</f>
        <v>89.3</v>
      </c>
      <c r="O201" s="145" t="n">
        <f aca="false">SUM(O198:O200)</f>
        <v>0</v>
      </c>
    </row>
    <row r="202" customFormat="false" ht="12.75" hidden="false" customHeight="false" outlineLevel="0" collapsed="false">
      <c r="A202" s="29"/>
      <c r="B202" s="64" t="s">
        <v>556</v>
      </c>
      <c r="C202" s="105"/>
      <c r="D202" s="105" t="n">
        <f aca="false">D197+D201</f>
        <v>1173.5</v>
      </c>
      <c r="E202" s="92" t="n">
        <f aca="false">E197+E201</f>
        <v>22.48</v>
      </c>
      <c r="F202" s="92" t="n">
        <f aca="false">F197+F201</f>
        <v>37.99</v>
      </c>
      <c r="G202" s="92" t="n">
        <f aca="false">G197+G201</f>
        <v>157.54</v>
      </c>
      <c r="H202" s="146" t="n">
        <f aca="false">H197+H201</f>
        <v>28.45</v>
      </c>
      <c r="I202" s="146" t="n">
        <f aca="false">I197+I201</f>
        <v>42.15</v>
      </c>
      <c r="J202" s="146" t="n">
        <f aca="false">J197+J201</f>
        <v>2.14</v>
      </c>
      <c r="K202" s="147" t="n">
        <f aca="false">K197+K201</f>
        <v>0.02</v>
      </c>
      <c r="L202" s="147" t="n">
        <f aca="false">L197+L201</f>
        <v>0.14</v>
      </c>
      <c r="M202" s="147" t="n">
        <f aca="false">M197+M201</f>
        <v>0.099</v>
      </c>
      <c r="N202" s="146" t="n">
        <f aca="false">N197+N201</f>
        <v>118.95</v>
      </c>
      <c r="O202" s="146" t="n">
        <f aca="false">O197+O201</f>
        <v>40</v>
      </c>
    </row>
    <row r="203" customFormat="false" ht="14.25" hidden="false" customHeight="true" outlineLevel="0" collapsed="false">
      <c r="A203" s="29"/>
      <c r="B203" s="140" t="s">
        <v>558</v>
      </c>
      <c r="C203" s="29"/>
      <c r="D203" s="105"/>
      <c r="E203" s="105"/>
      <c r="F203" s="105"/>
      <c r="G203" s="105"/>
      <c r="H203" s="84"/>
      <c r="I203" s="84"/>
      <c r="J203" s="84"/>
      <c r="K203" s="84"/>
      <c r="L203" s="84"/>
      <c r="M203" s="84"/>
      <c r="N203" s="84"/>
      <c r="O203" s="84"/>
    </row>
    <row r="204" s="141" customFormat="true" ht="12.75" hidden="false" customHeight="false" outlineLevel="0" collapsed="false">
      <c r="A204" s="29" t="s">
        <v>481</v>
      </c>
      <c r="B204" s="100" t="s">
        <v>571</v>
      </c>
      <c r="C204" s="29" t="s">
        <v>464</v>
      </c>
      <c r="D204" s="101" t="n">
        <v>156</v>
      </c>
      <c r="E204" s="53" t="n">
        <v>3.3</v>
      </c>
      <c r="F204" s="53" t="n">
        <v>6.5</v>
      </c>
      <c r="G204" s="53" t="n">
        <v>20.4</v>
      </c>
      <c r="H204" s="52"/>
      <c r="I204" s="52"/>
      <c r="J204" s="53"/>
      <c r="K204" s="52"/>
      <c r="L204" s="54"/>
      <c r="M204" s="52"/>
      <c r="N204" s="101"/>
      <c r="O204" s="53"/>
    </row>
    <row r="205" customFormat="false" ht="12.75" hidden="false" customHeight="false" outlineLevel="0" collapsed="false">
      <c r="A205" s="29" t="n">
        <v>155</v>
      </c>
      <c r="B205" s="102" t="s">
        <v>483</v>
      </c>
      <c r="C205" s="55" t="s">
        <v>485</v>
      </c>
      <c r="D205" s="55" t="n">
        <v>361</v>
      </c>
      <c r="E205" s="82" t="n">
        <v>12.2</v>
      </c>
      <c r="F205" s="82" t="n">
        <v>33.1</v>
      </c>
      <c r="G205" s="82" t="n">
        <v>2.5</v>
      </c>
      <c r="H205" s="72" t="n">
        <v>11.7</v>
      </c>
      <c r="I205" s="72" t="n">
        <v>2.8</v>
      </c>
      <c r="J205" s="72" t="n">
        <v>0.11</v>
      </c>
      <c r="K205" s="72" t="n">
        <v>0.02</v>
      </c>
      <c r="L205" s="73" t="n">
        <v>0.011</v>
      </c>
      <c r="M205" s="73" t="n">
        <v>0.017</v>
      </c>
      <c r="N205" s="72" t="n">
        <v>12.1</v>
      </c>
      <c r="O205" s="72" t="n">
        <v>0.04</v>
      </c>
    </row>
    <row r="206" customFormat="false" ht="12.75" hidden="false" customHeight="false" outlineLevel="0" collapsed="false">
      <c r="A206" s="29" t="s">
        <v>457</v>
      </c>
      <c r="B206" s="56" t="s">
        <v>454</v>
      </c>
      <c r="C206" s="49" t="n">
        <v>180</v>
      </c>
      <c r="D206" s="51" t="n">
        <v>197</v>
      </c>
      <c r="E206" s="39" t="n">
        <v>3.78</v>
      </c>
      <c r="F206" s="39" t="n">
        <v>8.1</v>
      </c>
      <c r="G206" s="51" t="n">
        <v>26.28</v>
      </c>
      <c r="H206" s="39"/>
      <c r="I206" s="39"/>
      <c r="J206" s="39"/>
      <c r="K206" s="40"/>
      <c r="L206" s="40"/>
      <c r="M206" s="40"/>
      <c r="N206" s="39"/>
      <c r="O206" s="39"/>
    </row>
    <row r="207" customFormat="false" ht="12.75" hidden="false" customHeight="false" outlineLevel="0" collapsed="false">
      <c r="A207" s="29" t="n">
        <v>222</v>
      </c>
      <c r="B207" s="43" t="s">
        <v>467</v>
      </c>
      <c r="C207" s="44" t="n">
        <v>200</v>
      </c>
      <c r="D207" s="44" t="n">
        <v>75</v>
      </c>
      <c r="E207" s="45" t="n">
        <v>0.3</v>
      </c>
      <c r="F207" s="46" t="n">
        <v>0.07</v>
      </c>
      <c r="G207" s="45" t="n">
        <v>18.9</v>
      </c>
      <c r="H207" s="46"/>
      <c r="I207" s="46"/>
      <c r="J207" s="46"/>
      <c r="K207" s="46"/>
      <c r="L207" s="46"/>
      <c r="M207" s="46"/>
      <c r="N207" s="46"/>
      <c r="O207" s="46" t="n">
        <v>40</v>
      </c>
    </row>
    <row r="208" customFormat="false" ht="12.75" hidden="false" customHeight="false" outlineLevel="0" collapsed="false">
      <c r="A208" s="29" t="n">
        <v>248</v>
      </c>
      <c r="B208" s="56" t="s">
        <v>421</v>
      </c>
      <c r="C208" s="44" t="n">
        <v>15.6</v>
      </c>
      <c r="D208" s="44" t="n">
        <v>76</v>
      </c>
      <c r="E208" s="45" t="n">
        <v>1.2</v>
      </c>
      <c r="F208" s="46" t="n">
        <v>0.15</v>
      </c>
      <c r="G208" s="45" t="n">
        <v>7.7</v>
      </c>
      <c r="H208" s="46" t="n">
        <v>3.15</v>
      </c>
      <c r="I208" s="46" t="n">
        <v>2.2</v>
      </c>
      <c r="J208" s="46" t="n">
        <v>0.17</v>
      </c>
      <c r="K208" s="46" t="n">
        <v>0</v>
      </c>
      <c r="L208" s="46" t="n">
        <v>0.01</v>
      </c>
      <c r="M208" s="57" t="n">
        <v>0.004</v>
      </c>
      <c r="N208" s="46" t="n">
        <v>10.15</v>
      </c>
      <c r="O208" s="46" t="n">
        <v>0</v>
      </c>
    </row>
    <row r="209" s="141" customFormat="true" ht="12.75" hidden="false" customHeight="false" outlineLevel="0" collapsed="false">
      <c r="A209" s="29" t="n">
        <v>249</v>
      </c>
      <c r="B209" s="43" t="s">
        <v>350</v>
      </c>
      <c r="C209" s="44" t="n">
        <v>16.2</v>
      </c>
      <c r="D209" s="60" t="n">
        <v>67</v>
      </c>
      <c r="E209" s="61" t="n">
        <v>1.1</v>
      </c>
      <c r="F209" s="61" t="n">
        <v>0.2</v>
      </c>
      <c r="G209" s="61" t="n">
        <v>5.7</v>
      </c>
      <c r="H209" s="62" t="n">
        <v>5.5</v>
      </c>
      <c r="I209" s="62" t="n">
        <v>6.65</v>
      </c>
      <c r="J209" s="62" t="n">
        <v>0.35</v>
      </c>
      <c r="K209" s="61" t="n">
        <v>0</v>
      </c>
      <c r="L209" s="63" t="n">
        <v>0.01</v>
      </c>
      <c r="M209" s="63" t="n">
        <v>0.015</v>
      </c>
      <c r="N209" s="62" t="n">
        <v>19.5</v>
      </c>
      <c r="O209" s="62" t="n">
        <v>0</v>
      </c>
    </row>
    <row r="210" customFormat="false" ht="12.75" hidden="false" customHeight="false" outlineLevel="0" collapsed="false">
      <c r="A210" s="29"/>
      <c r="B210" s="137" t="s">
        <v>563</v>
      </c>
      <c r="C210" s="29"/>
      <c r="D210" s="105" t="n">
        <f aca="false">SUM(D204:D209)</f>
        <v>932</v>
      </c>
      <c r="E210" s="105" t="n">
        <f aca="false">SUM(E204:E209)</f>
        <v>21.88</v>
      </c>
      <c r="F210" s="105" t="n">
        <f aca="false">SUM(F204:F209)</f>
        <v>48.12</v>
      </c>
      <c r="G210" s="105" t="n">
        <f aca="false">SUM(G204:G209)</f>
        <v>81.48</v>
      </c>
      <c r="H210" s="92" t="n">
        <f aca="false">SUM(H204:H209)</f>
        <v>20.35</v>
      </c>
      <c r="I210" s="92" t="n">
        <f aca="false">SUM(I204:I209)</f>
        <v>11.65</v>
      </c>
      <c r="J210" s="92" t="n">
        <f aca="false">SUM(J204:J209)</f>
        <v>0.63</v>
      </c>
      <c r="K210" s="92" t="n">
        <f aca="false">SUM(K204:K209)</f>
        <v>0.02</v>
      </c>
      <c r="L210" s="92" t="n">
        <f aca="false">SUM(L204:L209)</f>
        <v>0.031</v>
      </c>
      <c r="M210" s="92" t="n">
        <f aca="false">SUM(M204:M209)</f>
        <v>0.036</v>
      </c>
      <c r="N210" s="92" t="n">
        <f aca="false">SUM(N204:N209)</f>
        <v>41.75</v>
      </c>
      <c r="O210" s="92" t="n">
        <f aca="false">SUM(O204:O209)</f>
        <v>40.04</v>
      </c>
    </row>
    <row r="211" customFormat="false" ht="12.75" hidden="false" customHeight="false" outlineLevel="0" collapsed="false">
      <c r="A211" s="29"/>
      <c r="B211" s="140" t="s">
        <v>602</v>
      </c>
      <c r="C211" s="49"/>
      <c r="D211" s="143"/>
      <c r="E211" s="143"/>
      <c r="F211" s="143"/>
      <c r="G211" s="143"/>
      <c r="H211" s="39"/>
      <c r="I211" s="39"/>
      <c r="J211" s="39"/>
      <c r="K211" s="40"/>
      <c r="L211" s="40"/>
      <c r="M211" s="40"/>
      <c r="N211" s="39"/>
      <c r="O211" s="39"/>
    </row>
    <row r="212" s="141" customFormat="true" ht="12.75" hidden="false" customHeight="false" outlineLevel="0" collapsed="false">
      <c r="A212" s="29" t="n">
        <v>226</v>
      </c>
      <c r="B212" s="56" t="s">
        <v>479</v>
      </c>
      <c r="C212" s="44" t="n">
        <v>200</v>
      </c>
      <c r="D212" s="44" t="n">
        <v>96</v>
      </c>
      <c r="E212" s="45" t="n">
        <v>0</v>
      </c>
      <c r="F212" s="46" t="n">
        <v>0</v>
      </c>
      <c r="G212" s="45" t="n">
        <v>24</v>
      </c>
      <c r="H212" s="46"/>
      <c r="I212" s="46"/>
      <c r="J212" s="46"/>
      <c r="K212" s="46"/>
      <c r="L212" s="46"/>
      <c r="M212" s="46"/>
      <c r="N212" s="46"/>
      <c r="O212" s="46"/>
    </row>
    <row r="213" s="141" customFormat="true" ht="12.75" hidden="false" customHeight="false" outlineLevel="0" collapsed="false">
      <c r="A213" s="29" t="n">
        <v>229</v>
      </c>
      <c r="B213" s="56" t="s">
        <v>293</v>
      </c>
      <c r="C213" s="49" t="n">
        <v>100</v>
      </c>
      <c r="D213" s="49" t="n">
        <v>343</v>
      </c>
      <c r="E213" s="84" t="n">
        <v>7.9</v>
      </c>
      <c r="F213" s="84" t="n">
        <v>8.5</v>
      </c>
      <c r="G213" s="84" t="n">
        <v>58.1</v>
      </c>
      <c r="H213" s="84" t="n">
        <v>19.8</v>
      </c>
      <c r="I213" s="84" t="n">
        <v>33.3</v>
      </c>
      <c r="J213" s="84" t="n">
        <v>1.62</v>
      </c>
      <c r="K213" s="84" t="n">
        <v>0.02</v>
      </c>
      <c r="L213" s="84" t="n">
        <v>0.12</v>
      </c>
      <c r="M213" s="84" t="n">
        <v>0.08</v>
      </c>
      <c r="N213" s="84" t="n">
        <v>89.3</v>
      </c>
      <c r="O213" s="84" t="n">
        <v>0</v>
      </c>
    </row>
    <row r="214" customFormat="false" ht="12.75" hidden="false" customHeight="false" outlineLevel="0" collapsed="false">
      <c r="A214" s="29"/>
      <c r="B214" s="137" t="s">
        <v>422</v>
      </c>
      <c r="C214" s="49"/>
      <c r="D214" s="143" t="n">
        <f aca="false">SUM(D212:D213)</f>
        <v>439</v>
      </c>
      <c r="E214" s="143" t="n">
        <f aca="false">SUM(E212:E213)</f>
        <v>7.9</v>
      </c>
      <c r="F214" s="143" t="n">
        <f aca="false">SUM(F212:F213)</f>
        <v>8.5</v>
      </c>
      <c r="G214" s="143" t="n">
        <f aca="false">SUM(G212:G213)</f>
        <v>82.1</v>
      </c>
      <c r="H214" s="145" t="n">
        <f aca="false">SUM(H211:H213)</f>
        <v>19.8</v>
      </c>
      <c r="I214" s="145" t="n">
        <f aca="false">SUM(I211:I213)</f>
        <v>33.3</v>
      </c>
      <c r="J214" s="145" t="n">
        <f aca="false">SUM(J211:J213)</f>
        <v>1.62</v>
      </c>
      <c r="K214" s="145" t="n">
        <f aca="false">SUM(K211:K213)</f>
        <v>0.02</v>
      </c>
      <c r="L214" s="145" t="n">
        <f aca="false">SUM(L211:L213)</f>
        <v>0.12</v>
      </c>
      <c r="M214" s="145" t="n">
        <f aca="false">SUM(M211:M213)</f>
        <v>0.08</v>
      </c>
      <c r="N214" s="145" t="n">
        <f aca="false">SUM(N211:N213)</f>
        <v>89.3</v>
      </c>
      <c r="O214" s="145" t="n">
        <f aca="false">SUM(O211:O213)</f>
        <v>0</v>
      </c>
    </row>
    <row r="215" customFormat="false" ht="12.75" hidden="false" customHeight="false" outlineLevel="0" collapsed="false">
      <c r="A215" s="29"/>
      <c r="B215" s="64" t="s">
        <v>559</v>
      </c>
      <c r="C215" s="105"/>
      <c r="D215" s="105" t="n">
        <f aca="false">D210+D214</f>
        <v>1371</v>
      </c>
      <c r="E215" s="92" t="n">
        <f aca="false">E210+E214</f>
        <v>29.78</v>
      </c>
      <c r="F215" s="92" t="n">
        <f aca="false">F210+F214</f>
        <v>56.62</v>
      </c>
      <c r="G215" s="92" t="n">
        <f aca="false">G210+G214</f>
        <v>163.58</v>
      </c>
      <c r="H215" s="146" t="n">
        <f aca="false">H210+H214</f>
        <v>40.15</v>
      </c>
      <c r="I215" s="146" t="n">
        <f aca="false">I210+I214</f>
        <v>44.95</v>
      </c>
      <c r="J215" s="146" t="n">
        <f aca="false">J210+J214</f>
        <v>2.25</v>
      </c>
      <c r="K215" s="147" t="n">
        <f aca="false">K210+K214</f>
        <v>0.04</v>
      </c>
      <c r="L215" s="147" t="n">
        <f aca="false">L210+L214</f>
        <v>0.151</v>
      </c>
      <c r="M215" s="147" t="n">
        <f aca="false">M210+M214</f>
        <v>0.116</v>
      </c>
      <c r="N215" s="146" t="n">
        <f aca="false">N210+N214</f>
        <v>131.05</v>
      </c>
      <c r="O215" s="146" t="n">
        <f aca="false">O210+O214</f>
        <v>40.04</v>
      </c>
    </row>
    <row r="216" customFormat="false" ht="12.75" hidden="false" customHeight="false" outlineLevel="0" collapsed="false">
      <c r="A216" s="29"/>
      <c r="B216" s="149" t="s">
        <v>486</v>
      </c>
      <c r="C216" s="49"/>
      <c r="D216" s="143"/>
      <c r="E216" s="145"/>
      <c r="F216" s="145"/>
      <c r="G216" s="145"/>
      <c r="H216" s="39"/>
      <c r="I216" s="39"/>
      <c r="J216" s="39"/>
      <c r="K216" s="40"/>
      <c r="L216" s="40"/>
      <c r="M216" s="40"/>
      <c r="N216" s="39"/>
      <c r="O216" s="39"/>
    </row>
    <row r="217" customFormat="false" ht="12.75" hidden="false" customHeight="false" outlineLevel="0" collapsed="false">
      <c r="A217" s="29"/>
      <c r="B217" s="140" t="s">
        <v>553</v>
      </c>
      <c r="C217" s="49"/>
      <c r="D217" s="143"/>
      <c r="E217" s="145"/>
      <c r="F217" s="145"/>
      <c r="G217" s="145"/>
      <c r="H217" s="39"/>
      <c r="I217" s="39"/>
      <c r="J217" s="39"/>
      <c r="K217" s="40"/>
      <c r="L217" s="40"/>
      <c r="M217" s="40"/>
      <c r="N217" s="39"/>
      <c r="O217" s="39"/>
    </row>
    <row r="218" customFormat="false" ht="12.75" hidden="false" customHeight="false" outlineLevel="0" collapsed="false">
      <c r="A218" s="36" t="s">
        <v>512</v>
      </c>
      <c r="B218" s="66" t="s">
        <v>513</v>
      </c>
      <c r="C218" s="38" t="s">
        <v>464</v>
      </c>
      <c r="D218" s="74" t="n">
        <v>109</v>
      </c>
      <c r="E218" s="75" t="n">
        <v>2.3</v>
      </c>
      <c r="F218" s="75" t="n">
        <v>6.3</v>
      </c>
      <c r="G218" s="75" t="n">
        <v>10.3</v>
      </c>
      <c r="H218" s="76"/>
      <c r="I218" s="76"/>
      <c r="J218" s="76"/>
      <c r="K218" s="77"/>
      <c r="L218" s="77"/>
      <c r="M218" s="77"/>
      <c r="N218" s="76"/>
      <c r="O218" s="76"/>
    </row>
    <row r="219" customFormat="false" ht="25.5" hidden="false" customHeight="false" outlineLevel="0" collapsed="false">
      <c r="A219" s="78" t="s">
        <v>430</v>
      </c>
      <c r="B219" s="79" t="s">
        <v>487</v>
      </c>
      <c r="C219" s="44" t="s">
        <v>453</v>
      </c>
      <c r="D219" s="44" t="n">
        <v>193.2</v>
      </c>
      <c r="E219" s="44" t="n">
        <v>9.53</v>
      </c>
      <c r="F219" s="46" t="n">
        <v>14.79</v>
      </c>
      <c r="G219" s="46" t="n">
        <v>5</v>
      </c>
      <c r="H219" s="46"/>
      <c r="I219" s="46"/>
      <c r="J219" s="46"/>
      <c r="K219" s="47"/>
      <c r="L219" s="47"/>
      <c r="M219" s="46"/>
      <c r="N219" s="46"/>
      <c r="O219" s="46"/>
    </row>
    <row r="220" customFormat="false" ht="12.75" hidden="false" customHeight="false" outlineLevel="0" collapsed="false">
      <c r="A220" s="80" t="n">
        <v>165</v>
      </c>
      <c r="B220" s="56" t="s">
        <v>217</v>
      </c>
      <c r="C220" s="44" t="n">
        <v>150</v>
      </c>
      <c r="D220" s="44" t="n">
        <v>221</v>
      </c>
      <c r="E220" s="46" t="n">
        <v>5.25</v>
      </c>
      <c r="F220" s="46" t="n">
        <v>6.15</v>
      </c>
      <c r="G220" s="46" t="n">
        <v>35.25</v>
      </c>
      <c r="H220" s="46" t="n">
        <v>10.35</v>
      </c>
      <c r="I220" s="46" t="n">
        <v>8.25</v>
      </c>
      <c r="J220" s="46" t="n">
        <v>0.6</v>
      </c>
      <c r="K220" s="46" t="n">
        <v>0.03</v>
      </c>
      <c r="L220" s="46" t="n">
        <v>0.09</v>
      </c>
      <c r="M220" s="46" t="n">
        <v>0.04</v>
      </c>
      <c r="N220" s="46" t="n">
        <v>45.45</v>
      </c>
      <c r="O220" s="46" t="n">
        <v>0</v>
      </c>
    </row>
    <row r="221" customFormat="false" ht="12.75" hidden="false" customHeight="false" outlineLevel="0" collapsed="false">
      <c r="A221" s="55" t="n">
        <v>201</v>
      </c>
      <c r="B221" s="89" t="s">
        <v>444</v>
      </c>
      <c r="C221" s="44" t="n">
        <v>200</v>
      </c>
      <c r="D221" s="44" t="n">
        <v>126</v>
      </c>
      <c r="E221" s="45" t="n">
        <v>1.2</v>
      </c>
      <c r="F221" s="45"/>
      <c r="G221" s="45" t="n">
        <v>31.6</v>
      </c>
      <c r="H221" s="46"/>
      <c r="I221" s="46"/>
      <c r="J221" s="46"/>
      <c r="K221" s="57"/>
      <c r="L221" s="46"/>
      <c r="M221" s="46"/>
      <c r="N221" s="46"/>
      <c r="O221" s="46"/>
    </row>
    <row r="222" customFormat="false" ht="12.75" hidden="false" customHeight="false" outlineLevel="0" collapsed="false">
      <c r="A222" s="29" t="n">
        <v>248</v>
      </c>
      <c r="B222" s="56" t="s">
        <v>421</v>
      </c>
      <c r="C222" s="44" t="n">
        <v>15.6</v>
      </c>
      <c r="D222" s="44" t="n">
        <v>76</v>
      </c>
      <c r="E222" s="45" t="n">
        <v>1.2</v>
      </c>
      <c r="F222" s="46" t="n">
        <v>0.15</v>
      </c>
      <c r="G222" s="45" t="n">
        <v>7.7</v>
      </c>
      <c r="H222" s="46" t="n">
        <v>3.15</v>
      </c>
      <c r="I222" s="46" t="n">
        <v>2.2</v>
      </c>
      <c r="J222" s="46" t="n">
        <v>0.17</v>
      </c>
      <c r="K222" s="46" t="n">
        <v>0</v>
      </c>
      <c r="L222" s="46" t="n">
        <v>0.01</v>
      </c>
      <c r="M222" s="57" t="n">
        <v>0.004</v>
      </c>
      <c r="N222" s="46" t="n">
        <v>10.15</v>
      </c>
      <c r="O222" s="46" t="n">
        <v>0</v>
      </c>
    </row>
    <row r="223" customFormat="false" ht="12.75" hidden="false" customHeight="false" outlineLevel="0" collapsed="false">
      <c r="A223" s="29" t="n">
        <v>249</v>
      </c>
      <c r="B223" s="43" t="s">
        <v>350</v>
      </c>
      <c r="C223" s="44" t="n">
        <v>16.2</v>
      </c>
      <c r="D223" s="60" t="n">
        <v>67</v>
      </c>
      <c r="E223" s="61" t="n">
        <v>1.1</v>
      </c>
      <c r="F223" s="61" t="n">
        <v>0.2</v>
      </c>
      <c r="G223" s="61" t="n">
        <v>5.7</v>
      </c>
      <c r="H223" s="62" t="n">
        <v>5.5</v>
      </c>
      <c r="I223" s="62" t="n">
        <v>6.65</v>
      </c>
      <c r="J223" s="62" t="n">
        <v>0.35</v>
      </c>
      <c r="K223" s="61" t="n">
        <v>0</v>
      </c>
      <c r="L223" s="63" t="n">
        <v>0.01</v>
      </c>
      <c r="M223" s="63" t="n">
        <v>0.015</v>
      </c>
      <c r="N223" s="62" t="n">
        <v>19.5</v>
      </c>
      <c r="O223" s="62" t="n">
        <v>0</v>
      </c>
    </row>
    <row r="224" customFormat="false" ht="12.75" hidden="false" customHeight="false" outlineLevel="0" collapsed="false">
      <c r="A224" s="29"/>
      <c r="B224" s="137" t="s">
        <v>563</v>
      </c>
      <c r="C224" s="29"/>
      <c r="D224" s="105" t="n">
        <f aca="false">SUM(D218:D223)</f>
        <v>792.2</v>
      </c>
      <c r="E224" s="105" t="n">
        <f aca="false">SUM(E218:E223)</f>
        <v>20.58</v>
      </c>
      <c r="F224" s="105" t="n">
        <f aca="false">SUM(F218:F223)</f>
        <v>27.59</v>
      </c>
      <c r="G224" s="105" t="n">
        <f aca="false">SUM(G218:G223)</f>
        <v>95.55</v>
      </c>
      <c r="H224" s="92" t="n">
        <f aca="false">SUM(H217:H223)</f>
        <v>19</v>
      </c>
      <c r="I224" s="92" t="n">
        <f aca="false">SUM(I217:I223)</f>
        <v>17.1</v>
      </c>
      <c r="J224" s="92" t="n">
        <f aca="false">SUM(J217:J223)</f>
        <v>1.12</v>
      </c>
      <c r="K224" s="92" t="n">
        <f aca="false">SUM(K217:K223)</f>
        <v>0.03</v>
      </c>
      <c r="L224" s="92" t="n">
        <f aca="false">SUM(L217:L223)</f>
        <v>0.11</v>
      </c>
      <c r="M224" s="92" t="n">
        <f aca="false">SUM(M217:M223)</f>
        <v>0.059</v>
      </c>
      <c r="N224" s="92" t="n">
        <f aca="false">SUM(N217:N223)</f>
        <v>75.1</v>
      </c>
      <c r="O224" s="92" t="n">
        <f aca="false">SUM(O217:O223)</f>
        <v>0</v>
      </c>
    </row>
    <row r="225" customFormat="false" ht="12.75" hidden="false" customHeight="false" outlineLevel="0" collapsed="false">
      <c r="A225" s="29"/>
      <c r="B225" s="140" t="s">
        <v>601</v>
      </c>
      <c r="C225" s="29"/>
      <c r="D225" s="105"/>
      <c r="E225" s="105"/>
      <c r="F225" s="105"/>
      <c r="G225" s="105"/>
      <c r="H225" s="39"/>
      <c r="I225" s="39"/>
      <c r="J225" s="39"/>
      <c r="K225" s="40"/>
      <c r="L225" s="40"/>
      <c r="M225" s="40"/>
      <c r="N225" s="39"/>
      <c r="O225" s="39"/>
    </row>
    <row r="226" customFormat="false" ht="12.75" hidden="false" customHeight="false" outlineLevel="0" collapsed="false">
      <c r="A226" s="65" t="n">
        <v>212</v>
      </c>
      <c r="B226" s="66" t="s">
        <v>269</v>
      </c>
      <c r="C226" s="67" t="s">
        <v>425</v>
      </c>
      <c r="D226" s="68" t="n">
        <v>58</v>
      </c>
      <c r="E226" s="69" t="n">
        <v>0.2</v>
      </c>
      <c r="F226" s="70" t="n">
        <v>0</v>
      </c>
      <c r="G226" s="69" t="n">
        <v>15</v>
      </c>
      <c r="H226" s="69" t="n">
        <v>5.3</v>
      </c>
      <c r="I226" s="69" t="n">
        <v>4.4</v>
      </c>
      <c r="J226" s="69" t="n">
        <v>0.8</v>
      </c>
      <c r="K226" s="68" t="n">
        <v>0</v>
      </c>
      <c r="L226" s="68" t="n">
        <v>0</v>
      </c>
      <c r="M226" s="68" t="n">
        <v>0</v>
      </c>
      <c r="N226" s="69" t="n">
        <v>8.3</v>
      </c>
      <c r="O226" s="69" t="n">
        <v>0.1</v>
      </c>
    </row>
    <row r="227" s="141" customFormat="true" ht="12.75" hidden="false" customHeight="false" outlineLevel="0" collapsed="false">
      <c r="A227" s="29" t="n">
        <v>246</v>
      </c>
      <c r="B227" s="43" t="s">
        <v>605</v>
      </c>
      <c r="C227" s="44" t="n">
        <v>50</v>
      </c>
      <c r="D227" s="60" t="n">
        <v>306</v>
      </c>
      <c r="E227" s="61" t="n">
        <v>3</v>
      </c>
      <c r="F227" s="61" t="n">
        <v>17.6</v>
      </c>
      <c r="G227" s="61" t="n">
        <v>38.2</v>
      </c>
      <c r="H227" s="62"/>
      <c r="I227" s="62"/>
      <c r="J227" s="62"/>
      <c r="K227" s="61"/>
      <c r="L227" s="63"/>
      <c r="M227" s="63"/>
      <c r="N227" s="62"/>
      <c r="O227" s="62"/>
    </row>
    <row r="228" customFormat="false" ht="12.75" hidden="false" customHeight="false" outlineLevel="0" collapsed="false">
      <c r="A228" s="29"/>
      <c r="B228" s="137" t="s">
        <v>422</v>
      </c>
      <c r="C228" s="142"/>
      <c r="D228" s="143" t="n">
        <f aca="false">SUM(D226:D227)</f>
        <v>364</v>
      </c>
      <c r="E228" s="143" t="n">
        <f aca="false">SUM(E226:E227)</f>
        <v>3.2</v>
      </c>
      <c r="F228" s="143" t="n">
        <f aca="false">SUM(F226:F227)</f>
        <v>17.6</v>
      </c>
      <c r="G228" s="143" t="n">
        <f aca="false">SUM(G226:G227)</f>
        <v>53.2</v>
      </c>
      <c r="H228" s="145" t="n">
        <f aca="false">SUM(H225:H227)</f>
        <v>5.3</v>
      </c>
      <c r="I228" s="145" t="n">
        <f aca="false">SUM(I225:I227)</f>
        <v>4.4</v>
      </c>
      <c r="J228" s="145" t="n">
        <f aca="false">SUM(J225:J227)</f>
        <v>0.8</v>
      </c>
      <c r="K228" s="145" t="n">
        <f aca="false">SUM(K225:K227)</f>
        <v>0</v>
      </c>
      <c r="L228" s="145" t="n">
        <f aca="false">SUM(L225:L227)</f>
        <v>0</v>
      </c>
      <c r="M228" s="145" t="n">
        <f aca="false">SUM(M225:M227)</f>
        <v>0</v>
      </c>
      <c r="N228" s="145" t="n">
        <f aca="false">SUM(N225:N227)</f>
        <v>8.3</v>
      </c>
      <c r="O228" s="145" t="n">
        <f aca="false">SUM(O225:O227)</f>
        <v>0.1</v>
      </c>
    </row>
    <row r="229" customFormat="false" ht="12.75" hidden="false" customHeight="false" outlineLevel="0" collapsed="false">
      <c r="A229" s="29"/>
      <c r="B229" s="64" t="s">
        <v>556</v>
      </c>
      <c r="C229" s="105"/>
      <c r="D229" s="105" t="n">
        <f aca="false">D224+D228</f>
        <v>1156.2</v>
      </c>
      <c r="E229" s="92" t="n">
        <f aca="false">E224+E228</f>
        <v>23.78</v>
      </c>
      <c r="F229" s="92" t="n">
        <f aca="false">F224+F228</f>
        <v>45.19</v>
      </c>
      <c r="G229" s="92" t="n">
        <f aca="false">G224+G228</f>
        <v>148.75</v>
      </c>
      <c r="H229" s="138" t="n">
        <f aca="false">H224+H228</f>
        <v>24.3</v>
      </c>
      <c r="I229" s="138" t="n">
        <f aca="false">I224+I228</f>
        <v>21.5</v>
      </c>
      <c r="J229" s="138" t="n">
        <f aca="false">J224+J228</f>
        <v>1.92</v>
      </c>
      <c r="K229" s="139" t="n">
        <f aca="false">K224+K228</f>
        <v>0.03</v>
      </c>
      <c r="L229" s="139" t="n">
        <f aca="false">L224+L228</f>
        <v>0.11</v>
      </c>
      <c r="M229" s="139" t="n">
        <f aca="false">M224+M228</f>
        <v>0.059</v>
      </c>
      <c r="N229" s="138" t="n">
        <f aca="false">N224+N228</f>
        <v>83.4</v>
      </c>
      <c r="O229" s="138" t="n">
        <f aca="false">O224+O228</f>
        <v>0.1</v>
      </c>
    </row>
    <row r="230" customFormat="false" ht="12.75" hidden="false" customHeight="false" outlineLevel="0" collapsed="false">
      <c r="A230" s="29"/>
      <c r="B230" s="140" t="s">
        <v>558</v>
      </c>
      <c r="C230" s="49"/>
      <c r="D230" s="143"/>
      <c r="E230" s="145"/>
      <c r="F230" s="145"/>
      <c r="G230" s="145"/>
      <c r="H230" s="39"/>
      <c r="I230" s="39"/>
      <c r="J230" s="39"/>
      <c r="K230" s="40"/>
      <c r="L230" s="40"/>
      <c r="M230" s="40"/>
      <c r="N230" s="39"/>
      <c r="O230" s="39"/>
    </row>
    <row r="231" customFormat="false" ht="12.75" hidden="false" customHeight="false" outlineLevel="0" collapsed="false">
      <c r="A231" s="36" t="s">
        <v>512</v>
      </c>
      <c r="B231" s="66" t="s">
        <v>513</v>
      </c>
      <c r="C231" s="38" t="s">
        <v>464</v>
      </c>
      <c r="D231" s="74" t="n">
        <v>109</v>
      </c>
      <c r="E231" s="75" t="n">
        <v>2.3</v>
      </c>
      <c r="F231" s="75" t="n">
        <v>6.3</v>
      </c>
      <c r="G231" s="75" t="n">
        <v>10.3</v>
      </c>
      <c r="H231" s="76"/>
      <c r="I231" s="76"/>
      <c r="J231" s="76"/>
      <c r="K231" s="77"/>
      <c r="L231" s="77"/>
      <c r="M231" s="77"/>
      <c r="N231" s="76"/>
      <c r="O231" s="76"/>
    </row>
    <row r="232" customFormat="false" ht="25.5" hidden="false" customHeight="false" outlineLevel="0" collapsed="false">
      <c r="A232" s="55" t="s">
        <v>488</v>
      </c>
      <c r="B232" s="79" t="s">
        <v>487</v>
      </c>
      <c r="C232" s="29" t="s">
        <v>456</v>
      </c>
      <c r="D232" s="29" t="n">
        <v>257.6</v>
      </c>
      <c r="E232" s="98" t="n">
        <v>12.7</v>
      </c>
      <c r="F232" s="98" t="n">
        <v>19.72</v>
      </c>
      <c r="G232" s="32" t="n">
        <v>6.66</v>
      </c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80" t="s">
        <v>437</v>
      </c>
      <c r="B233" s="56" t="s">
        <v>217</v>
      </c>
      <c r="C233" s="44" t="n">
        <v>180</v>
      </c>
      <c r="D233" s="44" t="n">
        <v>265.2</v>
      </c>
      <c r="E233" s="46" t="n">
        <v>6.3</v>
      </c>
      <c r="F233" s="46" t="n">
        <v>6.18</v>
      </c>
      <c r="G233" s="46" t="n">
        <v>42.3</v>
      </c>
      <c r="H233" s="46"/>
      <c r="I233" s="46"/>
      <c r="J233" s="46"/>
      <c r="K233" s="46"/>
      <c r="L233" s="46"/>
      <c r="M233" s="46"/>
      <c r="N233" s="46"/>
      <c r="O233" s="46" t="n">
        <v>21.9</v>
      </c>
    </row>
    <row r="234" customFormat="false" ht="12.75" hidden="false" customHeight="false" outlineLevel="0" collapsed="false">
      <c r="A234" s="55" t="n">
        <v>201</v>
      </c>
      <c r="B234" s="89" t="s">
        <v>444</v>
      </c>
      <c r="C234" s="44" t="n">
        <v>200</v>
      </c>
      <c r="D234" s="44" t="n">
        <v>126</v>
      </c>
      <c r="E234" s="45" t="n">
        <v>1.2</v>
      </c>
      <c r="F234" s="45"/>
      <c r="G234" s="45" t="n">
        <v>31.6</v>
      </c>
      <c r="H234" s="46"/>
      <c r="I234" s="46"/>
      <c r="J234" s="46"/>
      <c r="K234" s="57"/>
      <c r="L234" s="46"/>
      <c r="M234" s="46"/>
      <c r="N234" s="46"/>
      <c r="O234" s="46"/>
    </row>
    <row r="235" customFormat="false" ht="12.75" hidden="false" customHeight="false" outlineLevel="0" collapsed="false">
      <c r="A235" s="29" t="n">
        <v>248</v>
      </c>
      <c r="B235" s="56" t="s">
        <v>421</v>
      </c>
      <c r="C235" s="44" t="n">
        <v>15.6</v>
      </c>
      <c r="D235" s="44" t="n">
        <v>76</v>
      </c>
      <c r="E235" s="45" t="n">
        <v>1.2</v>
      </c>
      <c r="F235" s="46" t="n">
        <v>0.15</v>
      </c>
      <c r="G235" s="45" t="n">
        <v>7.7</v>
      </c>
      <c r="H235" s="46" t="n">
        <v>3.15</v>
      </c>
      <c r="I235" s="46" t="n">
        <v>2.2</v>
      </c>
      <c r="J235" s="46" t="n">
        <v>0.17</v>
      </c>
      <c r="K235" s="46" t="n">
        <v>0</v>
      </c>
      <c r="L235" s="46" t="n">
        <v>0.01</v>
      </c>
      <c r="M235" s="57" t="n">
        <v>0.004</v>
      </c>
      <c r="N235" s="46" t="n">
        <v>10.15</v>
      </c>
      <c r="O235" s="46" t="n">
        <v>0</v>
      </c>
    </row>
    <row r="236" customFormat="false" ht="12.75" hidden="false" customHeight="false" outlineLevel="0" collapsed="false">
      <c r="A236" s="29" t="n">
        <v>249</v>
      </c>
      <c r="B236" s="43" t="s">
        <v>350</v>
      </c>
      <c r="C236" s="44" t="n">
        <v>16.2</v>
      </c>
      <c r="D236" s="60" t="n">
        <v>67</v>
      </c>
      <c r="E236" s="61" t="n">
        <v>1.1</v>
      </c>
      <c r="F236" s="61" t="n">
        <v>0.2</v>
      </c>
      <c r="G236" s="61" t="n">
        <v>5.7</v>
      </c>
      <c r="H236" s="62" t="n">
        <v>5.5</v>
      </c>
      <c r="I236" s="62" t="n">
        <v>6.65</v>
      </c>
      <c r="J236" s="62" t="n">
        <v>0.35</v>
      </c>
      <c r="K236" s="61" t="n">
        <v>0</v>
      </c>
      <c r="L236" s="63" t="n">
        <v>0.01</v>
      </c>
      <c r="M236" s="63" t="n">
        <v>0.015</v>
      </c>
      <c r="N236" s="62" t="n">
        <v>19.5</v>
      </c>
      <c r="O236" s="62" t="n">
        <v>0</v>
      </c>
    </row>
    <row r="237" customFormat="false" ht="12.75" hidden="false" customHeight="false" outlineLevel="0" collapsed="false">
      <c r="A237" s="29"/>
      <c r="B237" s="137" t="s">
        <v>573</v>
      </c>
      <c r="C237" s="29"/>
      <c r="D237" s="105" t="n">
        <f aca="false">SUM(D231:D236)</f>
        <v>900.8</v>
      </c>
      <c r="E237" s="105" t="n">
        <f aca="false">SUM(E231:E236)</f>
        <v>24.8</v>
      </c>
      <c r="F237" s="105" t="n">
        <f aca="false">SUM(F231:F236)</f>
        <v>32.55</v>
      </c>
      <c r="G237" s="105" t="n">
        <f aca="false">SUM(G231:G236)</f>
        <v>104.26</v>
      </c>
      <c r="H237" s="92" t="n">
        <f aca="false">SUM(H230:H236)</f>
        <v>8.65</v>
      </c>
      <c r="I237" s="92" t="n">
        <f aca="false">SUM(I230:I236)</f>
        <v>8.85</v>
      </c>
      <c r="J237" s="92" t="n">
        <f aca="false">SUM(J230:J236)</f>
        <v>0.52</v>
      </c>
      <c r="K237" s="92" t="n">
        <f aca="false">SUM(K230:K236)</f>
        <v>0</v>
      </c>
      <c r="L237" s="92" t="n">
        <f aca="false">SUM(L230:L236)</f>
        <v>0.02</v>
      </c>
      <c r="M237" s="92" t="n">
        <f aca="false">SUM(M230:M236)</f>
        <v>0.019</v>
      </c>
      <c r="N237" s="92" t="n">
        <f aca="false">SUM(N230:N236)</f>
        <v>29.65</v>
      </c>
      <c r="O237" s="92" t="n">
        <f aca="false">SUM(O230:O236)</f>
        <v>21.9</v>
      </c>
    </row>
    <row r="238" customFormat="false" ht="12.75" hidden="false" customHeight="false" outlineLevel="0" collapsed="false">
      <c r="A238" s="29"/>
      <c r="B238" s="140" t="s">
        <v>602</v>
      </c>
      <c r="C238" s="142"/>
      <c r="D238" s="143"/>
      <c r="E238" s="143"/>
      <c r="F238" s="143"/>
      <c r="G238" s="143"/>
      <c r="H238" s="49"/>
      <c r="I238" s="49"/>
      <c r="J238" s="49"/>
      <c r="K238" s="49"/>
      <c r="L238" s="49"/>
      <c r="M238" s="49"/>
      <c r="N238" s="49"/>
      <c r="O238" s="49"/>
    </row>
    <row r="239" s="141" customFormat="true" ht="12.75" hidden="false" customHeight="false" outlineLevel="0" collapsed="false">
      <c r="A239" s="65" t="n">
        <v>212</v>
      </c>
      <c r="B239" s="66" t="s">
        <v>269</v>
      </c>
      <c r="C239" s="67" t="s">
        <v>425</v>
      </c>
      <c r="D239" s="68" t="n">
        <v>58</v>
      </c>
      <c r="E239" s="69" t="n">
        <v>0.2</v>
      </c>
      <c r="F239" s="70" t="n">
        <v>0</v>
      </c>
      <c r="G239" s="69" t="n">
        <v>15</v>
      </c>
      <c r="H239" s="69" t="n">
        <v>5.3</v>
      </c>
      <c r="I239" s="69" t="n">
        <v>4.4</v>
      </c>
      <c r="J239" s="69" t="n">
        <v>0.8</v>
      </c>
      <c r="K239" s="68" t="n">
        <v>0</v>
      </c>
      <c r="L239" s="68" t="n">
        <v>0</v>
      </c>
      <c r="M239" s="68" t="n">
        <v>0</v>
      </c>
      <c r="N239" s="69" t="n">
        <v>8.3</v>
      </c>
      <c r="O239" s="69" t="n">
        <v>0.1</v>
      </c>
    </row>
    <row r="240" s="141" customFormat="true" ht="12.75" hidden="false" customHeight="false" outlineLevel="0" collapsed="false">
      <c r="A240" s="29" t="n">
        <v>246</v>
      </c>
      <c r="B240" s="43" t="s">
        <v>605</v>
      </c>
      <c r="C240" s="44" t="n">
        <v>50</v>
      </c>
      <c r="D240" s="60" t="n">
        <v>306</v>
      </c>
      <c r="E240" s="61" t="n">
        <v>3</v>
      </c>
      <c r="F240" s="61" t="n">
        <v>17.6</v>
      </c>
      <c r="G240" s="61" t="n">
        <v>38.2</v>
      </c>
      <c r="H240" s="62"/>
      <c r="I240" s="62"/>
      <c r="J240" s="62"/>
      <c r="K240" s="61"/>
      <c r="L240" s="63"/>
      <c r="M240" s="63"/>
      <c r="N240" s="62"/>
      <c r="O240" s="62"/>
    </row>
    <row r="241" customFormat="false" ht="12.75" hidden="false" customHeight="false" outlineLevel="0" collapsed="false">
      <c r="A241" s="29"/>
      <c r="B241" s="137" t="s">
        <v>422</v>
      </c>
      <c r="C241" s="142"/>
      <c r="D241" s="143" t="n">
        <f aca="false">SUM(D239:D240)</f>
        <v>364</v>
      </c>
      <c r="E241" s="143" t="n">
        <f aca="false">SUM(E239:E240)</f>
        <v>3.2</v>
      </c>
      <c r="F241" s="143" t="n">
        <f aca="false">SUM(F239:F240)</f>
        <v>17.6</v>
      </c>
      <c r="G241" s="143" t="n">
        <f aca="false">SUM(G239:G240)</f>
        <v>53.2</v>
      </c>
      <c r="H241" s="145" t="n">
        <f aca="false">SUM(H238:H240)</f>
        <v>5.3</v>
      </c>
      <c r="I241" s="145" t="n">
        <f aca="false">SUM(I238:I240)</f>
        <v>4.4</v>
      </c>
      <c r="J241" s="145" t="n">
        <f aca="false">SUM(J238:J240)</f>
        <v>0.8</v>
      </c>
      <c r="K241" s="145" t="n">
        <f aca="false">SUM(K238:K240)</f>
        <v>0</v>
      </c>
      <c r="L241" s="145" t="n">
        <f aca="false">SUM(L238:L240)</f>
        <v>0</v>
      </c>
      <c r="M241" s="145" t="n">
        <f aca="false">SUM(M238:M240)</f>
        <v>0</v>
      </c>
      <c r="N241" s="145" t="n">
        <f aca="false">SUM(N238:N240)</f>
        <v>8.3</v>
      </c>
      <c r="O241" s="145" t="n">
        <f aca="false">SUM(O238:O240)</f>
        <v>0.1</v>
      </c>
    </row>
    <row r="242" customFormat="false" ht="12.75" hidden="false" customHeight="false" outlineLevel="0" collapsed="false">
      <c r="A242" s="29"/>
      <c r="B242" s="64" t="s">
        <v>559</v>
      </c>
      <c r="C242" s="105"/>
      <c r="D242" s="105" t="n">
        <f aca="false">D237+D241</f>
        <v>1264.8</v>
      </c>
      <c r="E242" s="92" t="n">
        <f aca="false">E237+E241</f>
        <v>28</v>
      </c>
      <c r="F242" s="92" t="n">
        <f aca="false">F237+F241</f>
        <v>50.15</v>
      </c>
      <c r="G242" s="92" t="n">
        <f aca="false">G237+G241</f>
        <v>157.46</v>
      </c>
      <c r="H242" s="92" t="n">
        <f aca="false">H237+H241</f>
        <v>13.95</v>
      </c>
      <c r="I242" s="92" t="n">
        <f aca="false">I237+I241</f>
        <v>13.25</v>
      </c>
      <c r="J242" s="92" t="n">
        <f aca="false">J237+J241</f>
        <v>1.32</v>
      </c>
      <c r="K242" s="139" t="n">
        <f aca="false">K237+K241</f>
        <v>0</v>
      </c>
      <c r="L242" s="92" t="n">
        <f aca="false">L237+L241</f>
        <v>0.02</v>
      </c>
      <c r="M242" s="139" t="n">
        <f aca="false">M237+M241</f>
        <v>0.019</v>
      </c>
      <c r="N242" s="92" t="n">
        <f aca="false">N237+N241</f>
        <v>37.95</v>
      </c>
      <c r="O242" s="92" t="n">
        <f aca="false">O237+O241</f>
        <v>22</v>
      </c>
    </row>
    <row r="243" customFormat="false" ht="12.75" hidden="false" customHeight="false" outlineLevel="0" collapsed="false">
      <c r="A243" s="30" t="s">
        <v>567</v>
      </c>
      <c r="B243" s="142" t="s">
        <v>401</v>
      </c>
      <c r="C243" s="142" t="s">
        <v>402</v>
      </c>
      <c r="D243" s="143" t="s">
        <v>403</v>
      </c>
      <c r="E243" s="145" t="s">
        <v>404</v>
      </c>
      <c r="F243" s="145" t="s">
        <v>405</v>
      </c>
      <c r="G243" s="145" t="s">
        <v>406</v>
      </c>
      <c r="H243" s="146" t="s">
        <v>546</v>
      </c>
      <c r="I243" s="146" t="s">
        <v>408</v>
      </c>
      <c r="J243" s="146" t="s">
        <v>409</v>
      </c>
      <c r="K243" s="147" t="s">
        <v>547</v>
      </c>
      <c r="L243" s="147" t="s">
        <v>548</v>
      </c>
      <c r="M243" s="147" t="s">
        <v>412</v>
      </c>
      <c r="N243" s="146" t="s">
        <v>549</v>
      </c>
      <c r="O243" s="146" t="s">
        <v>550</v>
      </c>
    </row>
    <row r="244" customFormat="false" ht="12.75" hidden="false" customHeight="false" outlineLevel="0" collapsed="false">
      <c r="A244" s="29"/>
      <c r="B244" s="149" t="s">
        <v>489</v>
      </c>
      <c r="C244" s="49"/>
      <c r="D244" s="50"/>
      <c r="E244" s="145"/>
      <c r="F244" s="145"/>
      <c r="G244" s="145"/>
      <c r="H244" s="52"/>
      <c r="I244" s="52"/>
      <c r="J244" s="52"/>
      <c r="K244" s="54"/>
      <c r="L244" s="54"/>
      <c r="M244" s="54"/>
      <c r="N244" s="52"/>
      <c r="O244" s="52"/>
    </row>
    <row r="245" customFormat="false" ht="12.75" hidden="false" customHeight="false" outlineLevel="0" collapsed="false">
      <c r="A245" s="29"/>
      <c r="B245" s="140" t="s">
        <v>553</v>
      </c>
      <c r="C245" s="49"/>
      <c r="D245" s="50"/>
      <c r="E245" s="145"/>
      <c r="F245" s="145"/>
      <c r="G245" s="145"/>
      <c r="H245" s="84"/>
      <c r="I245" s="84"/>
      <c r="J245" s="84"/>
      <c r="K245" s="84"/>
      <c r="L245" s="84"/>
      <c r="M245" s="84"/>
      <c r="N245" s="84"/>
      <c r="O245" s="84"/>
    </row>
    <row r="246" s="141" customFormat="true" ht="12.75" hidden="false" customHeight="false" outlineLevel="0" collapsed="false">
      <c r="A246" s="36" t="n">
        <v>66</v>
      </c>
      <c r="B246" s="66" t="s">
        <v>441</v>
      </c>
      <c r="C246" s="38" t="s">
        <v>418</v>
      </c>
      <c r="D246" s="74" t="n">
        <v>205</v>
      </c>
      <c r="E246" s="75" t="n">
        <v>11</v>
      </c>
      <c r="F246" s="75" t="n">
        <v>7.5</v>
      </c>
      <c r="G246" s="75" t="n">
        <v>22.5</v>
      </c>
      <c r="H246" s="76"/>
      <c r="I246" s="76"/>
      <c r="J246" s="76"/>
      <c r="K246" s="77"/>
      <c r="L246" s="77"/>
      <c r="M246" s="77"/>
      <c r="N246" s="76"/>
      <c r="O246" s="76"/>
    </row>
    <row r="247" s="141" customFormat="true" ht="12.75" hidden="false" customHeight="false" outlineLevel="0" collapsed="false">
      <c r="A247" s="29" t="s">
        <v>419</v>
      </c>
      <c r="B247" s="43" t="s">
        <v>198</v>
      </c>
      <c r="C247" s="44" t="n">
        <v>200</v>
      </c>
      <c r="D247" s="44" t="n">
        <v>358</v>
      </c>
      <c r="E247" s="45" t="n">
        <v>16.2</v>
      </c>
      <c r="F247" s="46" t="n">
        <v>15.8</v>
      </c>
      <c r="G247" s="45" t="n">
        <v>36.2</v>
      </c>
      <c r="H247" s="46"/>
      <c r="I247" s="46"/>
      <c r="J247" s="46"/>
      <c r="K247" s="46"/>
      <c r="L247" s="46"/>
      <c r="M247" s="47"/>
      <c r="N247" s="46"/>
      <c r="O247" s="46"/>
    </row>
    <row r="248" s="141" customFormat="true" ht="12.75" hidden="false" customHeight="false" outlineLevel="0" collapsed="false">
      <c r="A248" s="80" t="n">
        <v>220</v>
      </c>
      <c r="B248" s="56" t="s">
        <v>433</v>
      </c>
      <c r="C248" s="44" t="n">
        <v>200</v>
      </c>
      <c r="D248" s="44" t="n">
        <v>191</v>
      </c>
      <c r="E248" s="45" t="n">
        <v>1.6</v>
      </c>
      <c r="F248" s="46" t="n">
        <v>0.66</v>
      </c>
      <c r="G248" s="45" t="n">
        <v>44.8</v>
      </c>
      <c r="H248" s="46"/>
      <c r="I248" s="46"/>
      <c r="J248" s="46"/>
      <c r="K248" s="46"/>
      <c r="L248" s="46"/>
      <c r="M248" s="46"/>
      <c r="N248" s="46"/>
      <c r="O248" s="46" t="n">
        <v>235.8</v>
      </c>
    </row>
    <row r="249" s="141" customFormat="true" ht="12.75" hidden="false" customHeight="false" outlineLevel="0" collapsed="false">
      <c r="A249" s="29" t="n">
        <v>248</v>
      </c>
      <c r="B249" s="56" t="s">
        <v>421</v>
      </c>
      <c r="C249" s="44" t="n">
        <v>15.6</v>
      </c>
      <c r="D249" s="44" t="n">
        <v>76</v>
      </c>
      <c r="E249" s="45" t="n">
        <v>1.2</v>
      </c>
      <c r="F249" s="46" t="n">
        <v>0.15</v>
      </c>
      <c r="G249" s="45" t="n">
        <v>7.7</v>
      </c>
      <c r="H249" s="46" t="n">
        <v>3.15</v>
      </c>
      <c r="I249" s="46" t="n">
        <v>2.2</v>
      </c>
      <c r="J249" s="46" t="n">
        <v>0.17</v>
      </c>
      <c r="K249" s="46" t="n">
        <v>0</v>
      </c>
      <c r="L249" s="46" t="n">
        <v>0.01</v>
      </c>
      <c r="M249" s="57" t="n">
        <v>0.004</v>
      </c>
      <c r="N249" s="46" t="n">
        <v>10.15</v>
      </c>
      <c r="O249" s="46" t="n">
        <v>0</v>
      </c>
    </row>
    <row r="250" s="141" customFormat="true" ht="12.75" hidden="false" customHeight="false" outlineLevel="0" collapsed="false">
      <c r="A250" s="29" t="n">
        <v>249</v>
      </c>
      <c r="B250" s="43" t="s">
        <v>350</v>
      </c>
      <c r="C250" s="44" t="n">
        <v>16.2</v>
      </c>
      <c r="D250" s="60" t="n">
        <v>67</v>
      </c>
      <c r="E250" s="61" t="n">
        <v>1.1</v>
      </c>
      <c r="F250" s="61" t="n">
        <v>0.2</v>
      </c>
      <c r="G250" s="61" t="n">
        <v>5.7</v>
      </c>
      <c r="H250" s="62" t="n">
        <v>5.5</v>
      </c>
      <c r="I250" s="62" t="n">
        <v>6.65</v>
      </c>
      <c r="J250" s="62" t="n">
        <v>0.35</v>
      </c>
      <c r="K250" s="61" t="n">
        <v>0</v>
      </c>
      <c r="L250" s="63" t="n">
        <v>0.01</v>
      </c>
      <c r="M250" s="63" t="n">
        <v>0.015</v>
      </c>
      <c r="N250" s="62" t="n">
        <v>19.5</v>
      </c>
      <c r="O250" s="62" t="n">
        <v>0</v>
      </c>
    </row>
    <row r="251" customFormat="false" ht="12.75" hidden="false" customHeight="false" outlineLevel="0" collapsed="false">
      <c r="A251" s="29"/>
      <c r="B251" s="137" t="s">
        <v>563</v>
      </c>
      <c r="C251" s="29"/>
      <c r="D251" s="105" t="n">
        <f aca="false">SUM(D246:D250)</f>
        <v>897</v>
      </c>
      <c r="E251" s="105" t="n">
        <f aca="false">SUM(E246:E250)</f>
        <v>31.1</v>
      </c>
      <c r="F251" s="105" t="n">
        <f aca="false">SUM(F246:F250)</f>
        <v>24.31</v>
      </c>
      <c r="G251" s="105" t="n">
        <f aca="false">SUM(G246:G250)</f>
        <v>116.9</v>
      </c>
      <c r="H251" s="105" t="n">
        <f aca="false">SUM(H245:H250)</f>
        <v>8.65</v>
      </c>
      <c r="I251" s="92" t="n">
        <f aca="false">SUM(I245:I250)</f>
        <v>8.85</v>
      </c>
      <c r="J251" s="92" t="n">
        <f aca="false">SUM(J245:J250)</f>
        <v>0.52</v>
      </c>
      <c r="K251" s="92" t="n">
        <f aca="false">SUM(K245:K250)</f>
        <v>0</v>
      </c>
      <c r="L251" s="138" t="n">
        <f aca="false">SUM(L245:L250)</f>
        <v>0.02</v>
      </c>
      <c r="M251" s="92" t="n">
        <f aca="false">SUM(M245:M250)</f>
        <v>0.019</v>
      </c>
      <c r="N251" s="92" t="n">
        <f aca="false">SUM(N245:N250)</f>
        <v>29.65</v>
      </c>
      <c r="O251" s="92" t="n">
        <f aca="false">SUM(O245:O250)</f>
        <v>235.8</v>
      </c>
    </row>
    <row r="252" customFormat="false" ht="12.75" hidden="false" customHeight="false" outlineLevel="0" collapsed="false">
      <c r="A252" s="29"/>
      <c r="B252" s="140" t="s">
        <v>601</v>
      </c>
      <c r="C252" s="29"/>
      <c r="D252" s="105"/>
      <c r="E252" s="105"/>
      <c r="F252" s="105"/>
      <c r="G252" s="105"/>
      <c r="H252" s="143"/>
      <c r="I252" s="143"/>
      <c r="J252" s="143"/>
      <c r="K252" s="143"/>
      <c r="L252" s="143"/>
      <c r="M252" s="143"/>
      <c r="N252" s="143"/>
      <c r="O252" s="143"/>
    </row>
    <row r="253" customFormat="false" ht="12.75" hidden="false" customHeight="false" outlineLevel="0" collapsed="false">
      <c r="A253" s="29" t="n">
        <v>214</v>
      </c>
      <c r="B253" s="56" t="s">
        <v>271</v>
      </c>
      <c r="C253" s="49" t="s">
        <v>490</v>
      </c>
      <c r="D253" s="49" t="n">
        <v>87</v>
      </c>
      <c r="E253" s="83" t="n">
        <v>1.6</v>
      </c>
      <c r="F253" s="83" t="n">
        <v>1.6</v>
      </c>
      <c r="G253" s="83" t="n">
        <v>17.3</v>
      </c>
      <c r="H253" s="84" t="n">
        <v>66.3</v>
      </c>
      <c r="I253" s="84" t="n">
        <v>11.4</v>
      </c>
      <c r="J253" s="84" t="n">
        <v>0.9</v>
      </c>
      <c r="K253" s="84" t="n">
        <v>0.01</v>
      </c>
      <c r="L253" s="84" t="n">
        <v>0.02</v>
      </c>
      <c r="M253" s="84" t="n">
        <v>0.08</v>
      </c>
      <c r="N253" s="84" t="n">
        <v>54.3</v>
      </c>
      <c r="O253" s="84" t="n">
        <v>0.15</v>
      </c>
    </row>
    <row r="254" customFormat="false" ht="12.75" hidden="false" customHeight="false" outlineLevel="0" collapsed="false">
      <c r="A254" s="29" t="n">
        <v>250</v>
      </c>
      <c r="B254" s="56" t="s">
        <v>448</v>
      </c>
      <c r="C254" s="44" t="n">
        <v>50</v>
      </c>
      <c r="D254" s="44" t="n">
        <v>167.9</v>
      </c>
      <c r="E254" s="46" t="n">
        <v>2.4</v>
      </c>
      <c r="F254" s="46" t="n">
        <v>1.4</v>
      </c>
      <c r="G254" s="45" t="n">
        <v>38.9</v>
      </c>
      <c r="H254" s="46"/>
      <c r="I254" s="46"/>
      <c r="J254" s="46"/>
      <c r="K254" s="46"/>
      <c r="L254" s="47"/>
      <c r="M254" s="46"/>
      <c r="N254" s="46"/>
      <c r="O254" s="46"/>
    </row>
    <row r="255" customFormat="false" ht="12.75" hidden="false" customHeight="false" outlineLevel="0" collapsed="false">
      <c r="A255" s="29"/>
      <c r="B255" s="137" t="s">
        <v>422</v>
      </c>
      <c r="C255" s="49"/>
      <c r="D255" s="143" t="n">
        <f aca="false">SUM(D253:D254)</f>
        <v>254.9</v>
      </c>
      <c r="E255" s="143" t="n">
        <f aca="false">SUM(E253:E254)</f>
        <v>4</v>
      </c>
      <c r="F255" s="143" t="n">
        <f aca="false">SUM(F253:F254)</f>
        <v>3</v>
      </c>
      <c r="G255" s="143" t="n">
        <f aca="false">SUM(G253:G254)</f>
        <v>56.2</v>
      </c>
      <c r="H255" s="145" t="n">
        <f aca="false">SUM(H252:H254)</f>
        <v>66.3</v>
      </c>
      <c r="I255" s="145" t="n">
        <f aca="false">SUM(I252:I254)</f>
        <v>11.4</v>
      </c>
      <c r="J255" s="145" t="n">
        <f aca="false">SUM(J252:J254)</f>
        <v>0.9</v>
      </c>
      <c r="K255" s="145" t="n">
        <f aca="false">SUM(K252:K254)</f>
        <v>0.01</v>
      </c>
      <c r="L255" s="145" t="n">
        <f aca="false">SUM(L252:L254)</f>
        <v>0.02</v>
      </c>
      <c r="M255" s="145" t="n">
        <f aca="false">SUM(M252:M254)</f>
        <v>0.08</v>
      </c>
      <c r="N255" s="145" t="n">
        <f aca="false">SUM(N252:N254)</f>
        <v>54.3</v>
      </c>
      <c r="O255" s="145" t="n">
        <f aca="false">SUM(O252:O254)</f>
        <v>0.15</v>
      </c>
    </row>
    <row r="256" customFormat="false" ht="12.75" hidden="false" customHeight="false" outlineLevel="0" collapsed="false">
      <c r="A256" s="29"/>
      <c r="B256" s="64" t="s">
        <v>556</v>
      </c>
      <c r="C256" s="105"/>
      <c r="D256" s="105" t="n">
        <f aca="false">D251+D255</f>
        <v>1151.9</v>
      </c>
      <c r="E256" s="92" t="n">
        <f aca="false">E251+E255</f>
        <v>35.1</v>
      </c>
      <c r="F256" s="92" t="n">
        <f aca="false">F251+F255</f>
        <v>27.31</v>
      </c>
      <c r="G256" s="92" t="n">
        <f aca="false">G251+G255</f>
        <v>173.1</v>
      </c>
      <c r="H256" s="145" t="n">
        <f aca="false">H251+H255</f>
        <v>74.95</v>
      </c>
      <c r="I256" s="145" t="n">
        <f aca="false">I251+I255</f>
        <v>20.25</v>
      </c>
      <c r="J256" s="145" t="n">
        <f aca="false">J251+J255</f>
        <v>1.42</v>
      </c>
      <c r="K256" s="146" t="n">
        <f aca="false">K251+K255</f>
        <v>0.01</v>
      </c>
      <c r="L256" s="145" t="n">
        <f aca="false">L251+L255</f>
        <v>0.04</v>
      </c>
      <c r="M256" s="145" t="n">
        <f aca="false">M251+M255</f>
        <v>0.099</v>
      </c>
      <c r="N256" s="145" t="n">
        <f aca="false">N251+N255</f>
        <v>83.95</v>
      </c>
      <c r="O256" s="145" t="n">
        <f aca="false">O251+O255</f>
        <v>235.95</v>
      </c>
    </row>
    <row r="257" customFormat="false" ht="12.75" hidden="false" customHeight="false" outlineLevel="0" collapsed="false">
      <c r="A257" s="29"/>
      <c r="B257" s="140" t="s">
        <v>558</v>
      </c>
      <c r="C257" s="29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</row>
    <row r="258" s="141" customFormat="true" ht="12.75" hidden="false" customHeight="false" outlineLevel="0" collapsed="false">
      <c r="A258" s="36" t="n">
        <v>66</v>
      </c>
      <c r="B258" s="66" t="s">
        <v>441</v>
      </c>
      <c r="C258" s="38" t="s">
        <v>418</v>
      </c>
      <c r="D258" s="74" t="n">
        <v>205</v>
      </c>
      <c r="E258" s="75" t="n">
        <v>11</v>
      </c>
      <c r="F258" s="75" t="n">
        <v>7.5</v>
      </c>
      <c r="G258" s="75" t="n">
        <v>22.5</v>
      </c>
      <c r="H258" s="76"/>
      <c r="I258" s="76"/>
      <c r="J258" s="76"/>
      <c r="K258" s="77"/>
      <c r="L258" s="77"/>
      <c r="M258" s="77"/>
      <c r="N258" s="76"/>
      <c r="O258" s="76"/>
    </row>
    <row r="259" s="141" customFormat="true" ht="12.75" hidden="false" customHeight="false" outlineLevel="0" collapsed="false">
      <c r="A259" s="29" t="s">
        <v>419</v>
      </c>
      <c r="B259" s="43" t="s">
        <v>198</v>
      </c>
      <c r="C259" s="44" t="n">
        <v>200</v>
      </c>
      <c r="D259" s="44" t="n">
        <v>358</v>
      </c>
      <c r="E259" s="45" t="n">
        <v>16.2</v>
      </c>
      <c r="F259" s="46" t="n">
        <v>15.8</v>
      </c>
      <c r="G259" s="45" t="n">
        <v>36.2</v>
      </c>
      <c r="H259" s="46"/>
      <c r="I259" s="46"/>
      <c r="J259" s="46"/>
      <c r="K259" s="46"/>
      <c r="L259" s="46"/>
      <c r="M259" s="47"/>
      <c r="N259" s="46"/>
      <c r="O259" s="46"/>
    </row>
    <row r="260" s="141" customFormat="true" ht="12.75" hidden="false" customHeight="false" outlineLevel="0" collapsed="false">
      <c r="A260" s="80" t="n">
        <v>220</v>
      </c>
      <c r="B260" s="56" t="s">
        <v>433</v>
      </c>
      <c r="C260" s="44" t="n">
        <v>200</v>
      </c>
      <c r="D260" s="44" t="n">
        <v>191</v>
      </c>
      <c r="E260" s="45" t="n">
        <v>1.6</v>
      </c>
      <c r="F260" s="46" t="n">
        <v>0.66</v>
      </c>
      <c r="G260" s="45" t="n">
        <v>44.8</v>
      </c>
      <c r="H260" s="46"/>
      <c r="I260" s="46"/>
      <c r="J260" s="46"/>
      <c r="K260" s="46"/>
      <c r="L260" s="46"/>
      <c r="M260" s="46"/>
      <c r="N260" s="46"/>
      <c r="O260" s="46" t="n">
        <v>235.8</v>
      </c>
    </row>
    <row r="261" s="141" customFormat="true" ht="12.75" hidden="false" customHeight="false" outlineLevel="0" collapsed="false">
      <c r="A261" s="29" t="n">
        <v>248</v>
      </c>
      <c r="B261" s="56" t="s">
        <v>421</v>
      </c>
      <c r="C261" s="44" t="n">
        <v>15.6</v>
      </c>
      <c r="D261" s="44" t="n">
        <v>76</v>
      </c>
      <c r="E261" s="45" t="n">
        <v>1.2</v>
      </c>
      <c r="F261" s="46" t="n">
        <v>0.15</v>
      </c>
      <c r="G261" s="45" t="n">
        <v>7.7</v>
      </c>
      <c r="H261" s="46" t="n">
        <v>3.15</v>
      </c>
      <c r="I261" s="46" t="n">
        <v>2.2</v>
      </c>
      <c r="J261" s="46" t="n">
        <v>0.17</v>
      </c>
      <c r="K261" s="46" t="n">
        <v>0</v>
      </c>
      <c r="L261" s="46" t="n">
        <v>0.01</v>
      </c>
      <c r="M261" s="57" t="n">
        <v>0.004</v>
      </c>
      <c r="N261" s="46" t="n">
        <v>10.15</v>
      </c>
      <c r="O261" s="46" t="n">
        <v>0</v>
      </c>
    </row>
    <row r="262" s="141" customFormat="true" ht="12.75" hidden="false" customHeight="false" outlineLevel="0" collapsed="false">
      <c r="A262" s="29" t="n">
        <v>249</v>
      </c>
      <c r="B262" s="43" t="s">
        <v>350</v>
      </c>
      <c r="C262" s="44" t="n">
        <v>16.2</v>
      </c>
      <c r="D262" s="60" t="n">
        <v>67</v>
      </c>
      <c r="E262" s="61" t="n">
        <v>1.1</v>
      </c>
      <c r="F262" s="61" t="n">
        <v>0.2</v>
      </c>
      <c r="G262" s="61" t="n">
        <v>5.7</v>
      </c>
      <c r="H262" s="62" t="n">
        <v>5.5</v>
      </c>
      <c r="I262" s="62" t="n">
        <v>6.65</v>
      </c>
      <c r="J262" s="62" t="n">
        <v>0.35</v>
      </c>
      <c r="K262" s="61" t="n">
        <v>0</v>
      </c>
      <c r="L262" s="63" t="n">
        <v>0.01</v>
      </c>
      <c r="M262" s="63" t="n">
        <v>0.015</v>
      </c>
      <c r="N262" s="62" t="n">
        <v>19.5</v>
      </c>
      <c r="O262" s="62" t="n">
        <v>0</v>
      </c>
    </row>
    <row r="263" customFormat="false" ht="12.75" hidden="false" customHeight="false" outlineLevel="0" collapsed="false">
      <c r="A263" s="29"/>
      <c r="B263" s="137" t="s">
        <v>552</v>
      </c>
      <c r="C263" s="29"/>
      <c r="D263" s="105" t="n">
        <f aca="false">SUM(D258:D262)</f>
        <v>897</v>
      </c>
      <c r="E263" s="105" t="n">
        <f aca="false">SUM(E258:E262)</f>
        <v>31.1</v>
      </c>
      <c r="F263" s="105" t="n">
        <f aca="false">SUM(F258:F262)</f>
        <v>24.31</v>
      </c>
      <c r="G263" s="105" t="n">
        <f aca="false">SUM(G258:G262)</f>
        <v>116.9</v>
      </c>
      <c r="H263" s="92" t="n">
        <f aca="false">SUM(H258:H262)</f>
        <v>8.65</v>
      </c>
      <c r="I263" s="92" t="n">
        <f aca="false">SUM(I258:I262)</f>
        <v>8.85</v>
      </c>
      <c r="J263" s="92" t="n">
        <f aca="false">SUM(J258:J262)</f>
        <v>0.52</v>
      </c>
      <c r="K263" s="92" t="n">
        <f aca="false">SUM(K258:K262)</f>
        <v>0</v>
      </c>
      <c r="L263" s="92" t="n">
        <f aca="false">SUM(L258:L262)</f>
        <v>0.02</v>
      </c>
      <c r="M263" s="92" t="n">
        <f aca="false">SUM(M258:M262)</f>
        <v>0.019</v>
      </c>
      <c r="N263" s="92" t="n">
        <f aca="false">SUM(N258:N262)</f>
        <v>29.65</v>
      </c>
      <c r="O263" s="92" t="n">
        <f aca="false">SUM(O258:O262)</f>
        <v>235.8</v>
      </c>
    </row>
    <row r="264" customFormat="false" ht="12.75" hidden="false" customHeight="false" outlineLevel="0" collapsed="false">
      <c r="A264" s="29"/>
      <c r="B264" s="140" t="s">
        <v>602</v>
      </c>
      <c r="C264" s="29"/>
      <c r="D264" s="29"/>
      <c r="E264" s="53"/>
      <c r="F264" s="53"/>
      <c r="G264" s="53"/>
      <c r="H264" s="52"/>
      <c r="I264" s="52"/>
      <c r="J264" s="52"/>
      <c r="K264" s="54"/>
      <c r="L264" s="54"/>
      <c r="M264" s="54"/>
      <c r="N264" s="52"/>
      <c r="O264" s="52"/>
    </row>
    <row r="265" s="141" customFormat="true" ht="12.75" hidden="false" customHeight="false" outlineLevel="0" collapsed="false">
      <c r="A265" s="29" t="n">
        <v>214</v>
      </c>
      <c r="B265" s="56" t="s">
        <v>271</v>
      </c>
      <c r="C265" s="49" t="s">
        <v>490</v>
      </c>
      <c r="D265" s="49" t="n">
        <v>87</v>
      </c>
      <c r="E265" s="83" t="n">
        <v>1.6</v>
      </c>
      <c r="F265" s="83" t="n">
        <v>1.6</v>
      </c>
      <c r="G265" s="83" t="n">
        <v>17.3</v>
      </c>
      <c r="H265" s="84" t="n">
        <v>66.3</v>
      </c>
      <c r="I265" s="84" t="n">
        <v>11.4</v>
      </c>
      <c r="J265" s="84" t="n">
        <v>0.9</v>
      </c>
      <c r="K265" s="84" t="n">
        <v>0.01</v>
      </c>
      <c r="L265" s="84" t="n">
        <v>0.02</v>
      </c>
      <c r="M265" s="84" t="n">
        <v>0.08</v>
      </c>
      <c r="N265" s="84" t="n">
        <v>54.3</v>
      </c>
      <c r="O265" s="84" t="n">
        <v>0.15</v>
      </c>
    </row>
    <row r="266" customFormat="false" ht="12.75" hidden="false" customHeight="false" outlineLevel="0" collapsed="false">
      <c r="A266" s="29" t="n">
        <v>250</v>
      </c>
      <c r="B266" s="56" t="s">
        <v>448</v>
      </c>
      <c r="C266" s="44" t="n">
        <v>50</v>
      </c>
      <c r="D266" s="44" t="n">
        <v>167.9</v>
      </c>
      <c r="E266" s="46" t="n">
        <v>2.4</v>
      </c>
      <c r="F266" s="46" t="n">
        <v>1.4</v>
      </c>
      <c r="G266" s="45" t="n">
        <v>38.9</v>
      </c>
      <c r="H266" s="46"/>
      <c r="I266" s="46"/>
      <c r="J266" s="46"/>
      <c r="K266" s="46"/>
      <c r="L266" s="47"/>
      <c r="M266" s="46"/>
      <c r="N266" s="46"/>
      <c r="O266" s="46"/>
    </row>
    <row r="267" customFormat="false" ht="12.75" hidden="false" customHeight="false" outlineLevel="0" collapsed="false">
      <c r="A267" s="29"/>
      <c r="B267" s="137" t="s">
        <v>422</v>
      </c>
      <c r="C267" s="49"/>
      <c r="D267" s="143" t="n">
        <f aca="false">SUM(D265:D266)</f>
        <v>254.9</v>
      </c>
      <c r="E267" s="143" t="n">
        <f aca="false">SUM(E265:E266)</f>
        <v>4</v>
      </c>
      <c r="F267" s="143" t="n">
        <f aca="false">SUM(F265:F266)</f>
        <v>3</v>
      </c>
      <c r="G267" s="143" t="n">
        <f aca="false">SUM(G265:G266)</f>
        <v>56.2</v>
      </c>
      <c r="H267" s="145" t="n">
        <f aca="false">SUM(H264:H266)</f>
        <v>66.3</v>
      </c>
      <c r="I267" s="145" t="n">
        <f aca="false">SUM(I264:I266)</f>
        <v>11.4</v>
      </c>
      <c r="J267" s="145" t="n">
        <f aca="false">SUM(J264:J266)</f>
        <v>0.9</v>
      </c>
      <c r="K267" s="145" t="n">
        <f aca="false">SUM(K264:K266)</f>
        <v>0.01</v>
      </c>
      <c r="L267" s="145" t="n">
        <f aca="false">SUM(L264:L266)</f>
        <v>0.02</v>
      </c>
      <c r="M267" s="145" t="n">
        <f aca="false">SUM(M264:M266)</f>
        <v>0.08</v>
      </c>
      <c r="N267" s="145" t="n">
        <f aca="false">SUM(N264:N266)</f>
        <v>54.3</v>
      </c>
      <c r="O267" s="145" t="n">
        <f aca="false">SUM(O264:O266)</f>
        <v>0.15</v>
      </c>
    </row>
    <row r="268" customFormat="false" ht="12.75" hidden="false" customHeight="false" outlineLevel="0" collapsed="false">
      <c r="A268" s="29"/>
      <c r="B268" s="64" t="s">
        <v>559</v>
      </c>
      <c r="C268" s="105"/>
      <c r="D268" s="105" t="n">
        <f aca="false">D263+D267</f>
        <v>1151.9</v>
      </c>
      <c r="E268" s="92" t="n">
        <f aca="false">E263+E267</f>
        <v>35.1</v>
      </c>
      <c r="F268" s="92" t="n">
        <f aca="false">F263+F267</f>
        <v>27.31</v>
      </c>
      <c r="G268" s="92" t="n">
        <f aca="false">G263+G267</f>
        <v>173.1</v>
      </c>
      <c r="H268" s="151" t="n">
        <f aca="false">H263+H267</f>
        <v>74.95</v>
      </c>
      <c r="I268" s="151" t="n">
        <f aca="false">I263+I267</f>
        <v>20.25</v>
      </c>
      <c r="J268" s="151" t="n">
        <f aca="false">J263+J267</f>
        <v>1.42</v>
      </c>
      <c r="K268" s="151" t="n">
        <f aca="false">K263+K267</f>
        <v>0.01</v>
      </c>
      <c r="L268" s="151" t="n">
        <f aca="false">L263+L267</f>
        <v>0.04</v>
      </c>
      <c r="M268" s="151" t="n">
        <f aca="false">M263+M267</f>
        <v>0.099</v>
      </c>
      <c r="N268" s="151" t="n">
        <f aca="false">N263+N267</f>
        <v>83.95</v>
      </c>
      <c r="O268" s="151" t="n">
        <f aca="false">O263+O267</f>
        <v>235.95</v>
      </c>
    </row>
    <row r="269" customFormat="false" ht="12.75" hidden="false" customHeight="false" outlineLevel="0" collapsed="false">
      <c r="A269" s="29"/>
      <c r="B269" s="156" t="s">
        <v>491</v>
      </c>
      <c r="C269" s="49"/>
      <c r="D269" s="143"/>
      <c r="E269" s="145"/>
      <c r="F269" s="145"/>
      <c r="G269" s="145"/>
      <c r="H269" s="39"/>
      <c r="I269" s="39"/>
      <c r="J269" s="39"/>
      <c r="K269" s="40"/>
      <c r="L269" s="40"/>
      <c r="M269" s="40"/>
      <c r="N269" s="39"/>
      <c r="O269" s="39"/>
    </row>
    <row r="270" customFormat="false" ht="12.75" hidden="false" customHeight="false" outlineLevel="0" collapsed="false">
      <c r="A270" s="29"/>
      <c r="B270" s="140" t="s">
        <v>553</v>
      </c>
      <c r="C270" s="49"/>
      <c r="D270" s="143"/>
      <c r="E270" s="145"/>
      <c r="F270" s="145"/>
      <c r="G270" s="145"/>
      <c r="H270" s="39"/>
      <c r="I270" s="39"/>
      <c r="J270" s="39"/>
      <c r="K270" s="40"/>
      <c r="L270" s="40"/>
      <c r="M270" s="40"/>
      <c r="N270" s="39"/>
      <c r="O270" s="39"/>
    </row>
    <row r="271" s="141" customFormat="true" ht="12.75" hidden="false" customHeight="false" outlineLevel="0" collapsed="false">
      <c r="A271" s="36" t="s">
        <v>477</v>
      </c>
      <c r="B271" s="66" t="s">
        <v>478</v>
      </c>
      <c r="C271" s="38" t="s">
        <v>464</v>
      </c>
      <c r="D271" s="74" t="n">
        <v>127</v>
      </c>
      <c r="E271" s="75" t="n">
        <v>10.1</v>
      </c>
      <c r="F271" s="75" t="n">
        <v>8.7</v>
      </c>
      <c r="G271" s="75" t="n">
        <v>13.4</v>
      </c>
      <c r="H271" s="76" t="n">
        <v>52.8</v>
      </c>
      <c r="I271" s="76" t="n">
        <v>41.8</v>
      </c>
      <c r="J271" s="76" t="n">
        <v>2.38</v>
      </c>
      <c r="K271" s="77" t="n">
        <v>0.226</v>
      </c>
      <c r="L271" s="77" t="n">
        <v>0.095</v>
      </c>
      <c r="M271" s="77" t="n">
        <v>0.156</v>
      </c>
      <c r="N271" s="76" t="n">
        <v>147.2</v>
      </c>
      <c r="O271" s="76" t="n">
        <v>13.25</v>
      </c>
    </row>
    <row r="272" s="141" customFormat="true" ht="12.75" hidden="false" customHeight="false" outlineLevel="0" collapsed="false">
      <c r="A272" s="29" t="n">
        <v>153</v>
      </c>
      <c r="B272" s="71" t="s">
        <v>193</v>
      </c>
      <c r="C272" s="55" t="n">
        <v>100</v>
      </c>
      <c r="D272" s="55" t="n">
        <v>121</v>
      </c>
      <c r="E272" s="72" t="n">
        <v>5.6</v>
      </c>
      <c r="F272" s="72" t="n">
        <v>8.85</v>
      </c>
      <c r="G272" s="72" t="n">
        <v>4.65</v>
      </c>
      <c r="H272" s="72"/>
      <c r="I272" s="72"/>
      <c r="J272" s="72"/>
      <c r="K272" s="72"/>
      <c r="L272" s="73"/>
      <c r="M272" s="72"/>
      <c r="N272" s="72"/>
      <c r="O272" s="73"/>
    </row>
    <row r="273" s="141" customFormat="true" ht="12.75" hidden="false" customHeight="false" outlineLevel="0" collapsed="false">
      <c r="A273" s="55" t="n">
        <v>155</v>
      </c>
      <c r="B273" s="56" t="s">
        <v>207</v>
      </c>
      <c r="C273" s="44" t="n">
        <v>150</v>
      </c>
      <c r="D273" s="44" t="n">
        <v>279</v>
      </c>
      <c r="E273" s="46" t="n">
        <v>8.7</v>
      </c>
      <c r="F273" s="45" t="n">
        <v>7.8</v>
      </c>
      <c r="G273" s="45" t="n">
        <v>42.6</v>
      </c>
      <c r="H273" s="46" t="n">
        <v>49.5</v>
      </c>
      <c r="I273" s="46" t="n">
        <v>67.8</v>
      </c>
      <c r="J273" s="46" t="n">
        <v>1.61</v>
      </c>
      <c r="K273" s="46" t="n">
        <v>0.03</v>
      </c>
      <c r="L273" s="46" t="n">
        <v>0.36</v>
      </c>
      <c r="M273" s="46" t="n">
        <v>0.14</v>
      </c>
      <c r="N273" s="46" t="n">
        <v>58.95</v>
      </c>
      <c r="O273" s="46" t="n">
        <v>0</v>
      </c>
    </row>
    <row r="274" s="141" customFormat="true" ht="12.75" hidden="false" customHeight="false" outlineLevel="0" collapsed="false">
      <c r="A274" s="78" t="s">
        <v>492</v>
      </c>
      <c r="B274" s="71" t="s">
        <v>278</v>
      </c>
      <c r="C274" s="55" t="n">
        <v>200</v>
      </c>
      <c r="D274" s="55" t="n">
        <v>75</v>
      </c>
      <c r="E274" s="46" t="n">
        <v>0.3</v>
      </c>
      <c r="F274" s="46"/>
      <c r="G274" s="45" t="n">
        <v>18.9</v>
      </c>
      <c r="H274" s="72"/>
      <c r="I274" s="72"/>
      <c r="J274" s="72"/>
      <c r="K274" s="72"/>
      <c r="L274" s="72"/>
      <c r="M274" s="72"/>
      <c r="N274" s="72"/>
      <c r="O274" s="72" t="n">
        <v>40</v>
      </c>
    </row>
    <row r="275" s="141" customFormat="true" ht="12.75" hidden="false" customHeight="false" outlineLevel="0" collapsed="false">
      <c r="A275" s="29" t="n">
        <v>248</v>
      </c>
      <c r="B275" s="56" t="s">
        <v>421</v>
      </c>
      <c r="C275" s="44" t="n">
        <v>15.6</v>
      </c>
      <c r="D275" s="44" t="n">
        <v>76</v>
      </c>
      <c r="E275" s="45" t="n">
        <v>1.2</v>
      </c>
      <c r="F275" s="46" t="n">
        <v>0.15</v>
      </c>
      <c r="G275" s="45" t="n">
        <v>7.7</v>
      </c>
      <c r="H275" s="46" t="n">
        <v>3.15</v>
      </c>
      <c r="I275" s="46" t="n">
        <v>2.2</v>
      </c>
      <c r="J275" s="46" t="n">
        <v>0.17</v>
      </c>
      <c r="K275" s="46" t="n">
        <v>0</v>
      </c>
      <c r="L275" s="46" t="n">
        <v>0.01</v>
      </c>
      <c r="M275" s="57" t="n">
        <v>0.004</v>
      </c>
      <c r="N275" s="46" t="n">
        <v>10.15</v>
      </c>
      <c r="O275" s="46" t="n">
        <v>0</v>
      </c>
    </row>
    <row r="276" s="141" customFormat="true" ht="12.75" hidden="false" customHeight="false" outlineLevel="0" collapsed="false">
      <c r="A276" s="29" t="n">
        <v>249</v>
      </c>
      <c r="B276" s="43" t="s">
        <v>350</v>
      </c>
      <c r="C276" s="44" t="n">
        <v>16.2</v>
      </c>
      <c r="D276" s="60" t="n">
        <v>67</v>
      </c>
      <c r="E276" s="61" t="n">
        <v>1.1</v>
      </c>
      <c r="F276" s="61" t="n">
        <v>0.2</v>
      </c>
      <c r="G276" s="61" t="n">
        <v>5.7</v>
      </c>
      <c r="H276" s="62" t="n">
        <v>5.5</v>
      </c>
      <c r="I276" s="62" t="n">
        <v>6.65</v>
      </c>
      <c r="J276" s="62" t="n">
        <v>0.35</v>
      </c>
      <c r="K276" s="61" t="n">
        <v>0</v>
      </c>
      <c r="L276" s="63" t="n">
        <v>0.01</v>
      </c>
      <c r="M276" s="63" t="n">
        <v>0.015</v>
      </c>
      <c r="N276" s="62" t="n">
        <v>19.5</v>
      </c>
      <c r="O276" s="62" t="n">
        <v>0</v>
      </c>
    </row>
    <row r="277" customFormat="false" ht="12.75" hidden="false" customHeight="false" outlineLevel="0" collapsed="false">
      <c r="A277" s="29"/>
      <c r="B277" s="137" t="s">
        <v>563</v>
      </c>
      <c r="C277" s="29"/>
      <c r="D277" s="105" t="n">
        <f aca="false">SUM(D271:D276)</f>
        <v>745</v>
      </c>
      <c r="E277" s="105" t="n">
        <f aca="false">SUM(E271:E276)</f>
        <v>27</v>
      </c>
      <c r="F277" s="105" t="n">
        <f aca="false">SUM(F271:F276)</f>
        <v>25.7</v>
      </c>
      <c r="G277" s="105" t="n">
        <f aca="false">SUM(G271:G276)</f>
        <v>92.95</v>
      </c>
      <c r="H277" s="92" t="n">
        <f aca="false">SUM(H271:H276)</f>
        <v>110.95</v>
      </c>
      <c r="I277" s="92" t="n">
        <f aca="false">SUM(I271:I276)</f>
        <v>118.45</v>
      </c>
      <c r="J277" s="92" t="n">
        <f aca="false">SUM(J271:J276)</f>
        <v>4.51</v>
      </c>
      <c r="K277" s="139" t="n">
        <f aca="false">SUM(K271:K276)</f>
        <v>0.256</v>
      </c>
      <c r="L277" s="92" t="n">
        <f aca="false">SUM(L271:L276)</f>
        <v>0.475</v>
      </c>
      <c r="M277" s="92" t="n">
        <f aca="false">SUM(M271:M276)</f>
        <v>0.315</v>
      </c>
      <c r="N277" s="92" t="n">
        <f aca="false">SUM(N271:N276)</f>
        <v>235.8</v>
      </c>
      <c r="O277" s="92" t="n">
        <f aca="false">SUM(O271:O276)</f>
        <v>53.25</v>
      </c>
    </row>
    <row r="278" customFormat="false" ht="12.75" hidden="false" customHeight="false" outlineLevel="0" collapsed="false">
      <c r="A278" s="29"/>
      <c r="B278" s="140" t="s">
        <v>601</v>
      </c>
      <c r="C278" s="29"/>
      <c r="D278" s="105"/>
      <c r="E278" s="105"/>
      <c r="F278" s="105"/>
      <c r="G278" s="105"/>
      <c r="H278" s="52"/>
      <c r="I278" s="52"/>
      <c r="J278" s="52"/>
      <c r="K278" s="54"/>
      <c r="L278" s="54"/>
      <c r="M278" s="54"/>
      <c r="N278" s="52"/>
      <c r="O278" s="52"/>
    </row>
    <row r="279" customFormat="false" ht="12.75" hidden="false" customHeight="false" outlineLevel="0" collapsed="false">
      <c r="A279" s="29" t="n">
        <v>226</v>
      </c>
      <c r="B279" s="56" t="s">
        <v>479</v>
      </c>
      <c r="C279" s="44" t="n">
        <v>200</v>
      </c>
      <c r="D279" s="44" t="n">
        <v>96</v>
      </c>
      <c r="E279" s="45" t="n">
        <v>0</v>
      </c>
      <c r="F279" s="46" t="n">
        <v>0</v>
      </c>
      <c r="G279" s="45" t="n">
        <v>24</v>
      </c>
      <c r="H279" s="46"/>
      <c r="I279" s="46"/>
      <c r="J279" s="46"/>
      <c r="K279" s="46"/>
      <c r="L279" s="46"/>
      <c r="M279" s="46"/>
      <c r="N279" s="46"/>
      <c r="O279" s="46"/>
    </row>
    <row r="280" customFormat="false" ht="12.75" hidden="false" customHeight="false" outlineLevel="0" collapsed="false">
      <c r="A280" s="78" t="s">
        <v>471</v>
      </c>
      <c r="B280" s="71" t="s">
        <v>472</v>
      </c>
      <c r="C280" s="55" t="n">
        <v>50</v>
      </c>
      <c r="D280" s="55" t="n">
        <v>194</v>
      </c>
      <c r="E280" s="46" t="n">
        <v>3.55</v>
      </c>
      <c r="F280" s="46" t="n">
        <v>7.4</v>
      </c>
      <c r="G280" s="45" t="n">
        <v>28.05</v>
      </c>
      <c r="H280" s="72" t="n">
        <v>8.3</v>
      </c>
      <c r="I280" s="72" t="n">
        <v>15</v>
      </c>
      <c r="J280" s="72" t="n">
        <v>0.75</v>
      </c>
      <c r="K280" s="72" t="n">
        <v>0</v>
      </c>
      <c r="L280" s="72" t="n">
        <v>0.06</v>
      </c>
      <c r="M280" s="73" t="n">
        <v>0.025</v>
      </c>
      <c r="N280" s="72" t="n">
        <v>39.1</v>
      </c>
      <c r="O280" s="72" t="n">
        <v>0</v>
      </c>
    </row>
    <row r="281" customFormat="false" ht="12.75" hidden="false" customHeight="false" outlineLevel="0" collapsed="false">
      <c r="A281" s="29"/>
      <c r="B281" s="137" t="s">
        <v>422</v>
      </c>
      <c r="C281" s="49"/>
      <c r="D281" s="143" t="n">
        <f aca="false">SUM(D279:D280)</f>
        <v>290</v>
      </c>
      <c r="E281" s="143" t="n">
        <f aca="false">SUM(E279:E280)</f>
        <v>3.55</v>
      </c>
      <c r="F281" s="143" t="n">
        <f aca="false">SUM(F279:F280)</f>
        <v>7.4</v>
      </c>
      <c r="G281" s="143" t="n">
        <f aca="false">SUM(G279:G280)</f>
        <v>52.05</v>
      </c>
      <c r="H281" s="145" t="n">
        <f aca="false">SUM(H279:H280)</f>
        <v>8.3</v>
      </c>
      <c r="I281" s="145" t="n">
        <f aca="false">SUM(I279:I280)</f>
        <v>15</v>
      </c>
      <c r="J281" s="145" t="n">
        <f aca="false">SUM(J279:J280)</f>
        <v>0.75</v>
      </c>
      <c r="K281" s="145" t="n">
        <f aca="false">SUM(K279:K280)</f>
        <v>0</v>
      </c>
      <c r="L281" s="145" t="n">
        <f aca="false">SUM(L279:L280)</f>
        <v>0.06</v>
      </c>
      <c r="M281" s="145" t="n">
        <f aca="false">SUM(M279:M280)</f>
        <v>0.025</v>
      </c>
      <c r="N281" s="145" t="n">
        <f aca="false">SUM(N279:N280)</f>
        <v>39.1</v>
      </c>
      <c r="O281" s="145" t="n">
        <f aca="false">SUM(O279:O280)</f>
        <v>0</v>
      </c>
    </row>
    <row r="282" customFormat="false" ht="12.75" hidden="false" customHeight="false" outlineLevel="0" collapsed="false">
      <c r="A282" s="29"/>
      <c r="B282" s="64" t="s">
        <v>556</v>
      </c>
      <c r="C282" s="105"/>
      <c r="D282" s="105" t="n">
        <f aca="false">D277+D281</f>
        <v>1035</v>
      </c>
      <c r="E282" s="92" t="n">
        <f aca="false">E277+E281</f>
        <v>30.55</v>
      </c>
      <c r="F282" s="92" t="n">
        <f aca="false">F277+F281</f>
        <v>33.1</v>
      </c>
      <c r="G282" s="92" t="n">
        <f aca="false">G277+G281</f>
        <v>145</v>
      </c>
      <c r="H282" s="146" t="n">
        <f aca="false">H277+H281</f>
        <v>119.25</v>
      </c>
      <c r="I282" s="146" t="n">
        <f aca="false">I277+I281</f>
        <v>133.45</v>
      </c>
      <c r="J282" s="146" t="n">
        <f aca="false">J277+J281</f>
        <v>5.26</v>
      </c>
      <c r="K282" s="147" t="n">
        <f aca="false">K277+K281</f>
        <v>0.256</v>
      </c>
      <c r="L282" s="147" t="n">
        <f aca="false">L277+L281</f>
        <v>0.535</v>
      </c>
      <c r="M282" s="147" t="n">
        <f aca="false">M277+M281</f>
        <v>0.34</v>
      </c>
      <c r="N282" s="146" t="n">
        <f aca="false">N277+N281</f>
        <v>274.9</v>
      </c>
      <c r="O282" s="146" t="n">
        <f aca="false">O277+O281</f>
        <v>53.25</v>
      </c>
    </row>
    <row r="283" customFormat="false" ht="12.75" hidden="false" customHeight="false" outlineLevel="0" collapsed="false">
      <c r="A283" s="29"/>
      <c r="B283" s="140" t="s">
        <v>558</v>
      </c>
      <c r="C283" s="29"/>
      <c r="D283" s="105"/>
      <c r="E283" s="105"/>
      <c r="F283" s="105"/>
      <c r="G283" s="105"/>
      <c r="H283" s="39"/>
      <c r="I283" s="39"/>
      <c r="J283" s="39"/>
      <c r="K283" s="40"/>
      <c r="L283" s="40"/>
      <c r="M283" s="40"/>
      <c r="N283" s="39"/>
      <c r="O283" s="39"/>
    </row>
    <row r="284" s="141" customFormat="true" ht="12.75" hidden="false" customHeight="false" outlineLevel="0" collapsed="false">
      <c r="A284" s="36" t="s">
        <v>477</v>
      </c>
      <c r="B284" s="66" t="s">
        <v>478</v>
      </c>
      <c r="C284" s="38" t="s">
        <v>464</v>
      </c>
      <c r="D284" s="74" t="n">
        <v>127</v>
      </c>
      <c r="E284" s="75" t="n">
        <v>10.1</v>
      </c>
      <c r="F284" s="75" t="n">
        <v>8.7</v>
      </c>
      <c r="G284" s="75" t="n">
        <v>13.4</v>
      </c>
      <c r="H284" s="76" t="n">
        <v>52.8</v>
      </c>
      <c r="I284" s="76" t="n">
        <v>41.8</v>
      </c>
      <c r="J284" s="76" t="n">
        <v>2.38</v>
      </c>
      <c r="K284" s="77" t="n">
        <v>0.226</v>
      </c>
      <c r="L284" s="77" t="n">
        <v>0.095</v>
      </c>
      <c r="M284" s="77" t="n">
        <v>0.156</v>
      </c>
      <c r="N284" s="76" t="n">
        <v>147.2</v>
      </c>
      <c r="O284" s="76" t="n">
        <v>13.25</v>
      </c>
    </row>
    <row r="285" s="141" customFormat="true" ht="12.75" hidden="false" customHeight="false" outlineLevel="0" collapsed="false">
      <c r="A285" s="29" t="s">
        <v>493</v>
      </c>
      <c r="B285" s="71" t="s">
        <v>494</v>
      </c>
      <c r="C285" s="55" t="n">
        <v>200</v>
      </c>
      <c r="D285" s="55" t="n">
        <v>341</v>
      </c>
      <c r="E285" s="82" t="n">
        <v>20.4</v>
      </c>
      <c r="F285" s="72" t="n">
        <v>12.9</v>
      </c>
      <c r="G285" s="72" t="n">
        <v>2.85</v>
      </c>
      <c r="H285" s="72" t="n">
        <v>19.4</v>
      </c>
      <c r="I285" s="72" t="n">
        <v>28.9</v>
      </c>
      <c r="J285" s="72" t="n">
        <v>5.4</v>
      </c>
      <c r="K285" s="72" t="n">
        <v>1.48</v>
      </c>
      <c r="L285" s="72" t="n">
        <v>0.06</v>
      </c>
      <c r="M285" s="72" t="n">
        <v>0.03</v>
      </c>
      <c r="N285" s="72" t="n">
        <v>249</v>
      </c>
      <c r="O285" s="72" t="n">
        <v>0.45</v>
      </c>
    </row>
    <row r="286" s="141" customFormat="true" ht="12.75" hidden="false" customHeight="false" outlineLevel="0" collapsed="false">
      <c r="A286" s="55" t="s">
        <v>446</v>
      </c>
      <c r="B286" s="56" t="s">
        <v>207</v>
      </c>
      <c r="C286" s="44" t="n">
        <v>180</v>
      </c>
      <c r="D286" s="44" t="n">
        <v>334.8</v>
      </c>
      <c r="E286" s="46" t="n">
        <v>10.44</v>
      </c>
      <c r="F286" s="45" t="n">
        <v>9.36</v>
      </c>
      <c r="G286" s="45" t="n">
        <v>51.12</v>
      </c>
      <c r="H286" s="46"/>
      <c r="I286" s="46"/>
      <c r="J286" s="46"/>
      <c r="K286" s="46"/>
      <c r="L286" s="46"/>
      <c r="M286" s="46"/>
      <c r="N286" s="46"/>
      <c r="O286" s="46"/>
    </row>
    <row r="287" s="141" customFormat="true" ht="12.75" hidden="false" customHeight="false" outlineLevel="0" collapsed="false">
      <c r="A287" s="78" t="s">
        <v>492</v>
      </c>
      <c r="B287" s="71" t="s">
        <v>278</v>
      </c>
      <c r="C287" s="55" t="n">
        <v>200</v>
      </c>
      <c r="D287" s="55" t="n">
        <v>75</v>
      </c>
      <c r="E287" s="46" t="n">
        <v>0.3</v>
      </c>
      <c r="F287" s="46"/>
      <c r="G287" s="45" t="n">
        <v>18.9</v>
      </c>
      <c r="H287" s="72"/>
      <c r="I287" s="72"/>
      <c r="J287" s="72"/>
      <c r="K287" s="72"/>
      <c r="L287" s="72"/>
      <c r="M287" s="72"/>
      <c r="N287" s="72"/>
      <c r="O287" s="72" t="n">
        <v>40</v>
      </c>
    </row>
    <row r="288" s="141" customFormat="true" ht="12.75" hidden="false" customHeight="false" outlineLevel="0" collapsed="false">
      <c r="A288" s="29" t="n">
        <v>248</v>
      </c>
      <c r="B288" s="56" t="s">
        <v>421</v>
      </c>
      <c r="C288" s="44" t="n">
        <v>15.6</v>
      </c>
      <c r="D288" s="44" t="n">
        <v>76</v>
      </c>
      <c r="E288" s="45" t="n">
        <v>1.2</v>
      </c>
      <c r="F288" s="46" t="n">
        <v>0.15</v>
      </c>
      <c r="G288" s="45" t="n">
        <v>7.7</v>
      </c>
      <c r="H288" s="46" t="n">
        <v>3.15</v>
      </c>
      <c r="I288" s="46" t="n">
        <v>2.2</v>
      </c>
      <c r="J288" s="46" t="n">
        <v>0.17</v>
      </c>
      <c r="K288" s="46" t="n">
        <v>0</v>
      </c>
      <c r="L288" s="46" t="n">
        <v>0.01</v>
      </c>
      <c r="M288" s="57" t="n">
        <v>0.004</v>
      </c>
      <c r="N288" s="46" t="n">
        <v>10.15</v>
      </c>
      <c r="O288" s="46" t="n">
        <v>0</v>
      </c>
    </row>
    <row r="289" s="141" customFormat="true" ht="12.75" hidden="false" customHeight="false" outlineLevel="0" collapsed="false">
      <c r="A289" s="29" t="n">
        <v>249</v>
      </c>
      <c r="B289" s="43" t="s">
        <v>350</v>
      </c>
      <c r="C289" s="44" t="n">
        <v>16.2</v>
      </c>
      <c r="D289" s="60" t="n">
        <v>67</v>
      </c>
      <c r="E289" s="61" t="n">
        <v>1.1</v>
      </c>
      <c r="F289" s="61" t="n">
        <v>0.2</v>
      </c>
      <c r="G289" s="61" t="n">
        <v>5.7</v>
      </c>
      <c r="H289" s="62" t="n">
        <v>5.5</v>
      </c>
      <c r="I289" s="62" t="n">
        <v>6.65</v>
      </c>
      <c r="J289" s="62" t="n">
        <v>0.35</v>
      </c>
      <c r="K289" s="61" t="n">
        <v>0</v>
      </c>
      <c r="L289" s="63" t="n">
        <v>0.01</v>
      </c>
      <c r="M289" s="63" t="n">
        <v>0.015</v>
      </c>
      <c r="N289" s="62" t="n">
        <v>19.5</v>
      </c>
      <c r="O289" s="62" t="n">
        <v>0</v>
      </c>
    </row>
    <row r="290" customFormat="false" ht="12.75" hidden="false" customHeight="false" outlineLevel="0" collapsed="false">
      <c r="A290" s="29"/>
      <c r="B290" s="137" t="s">
        <v>563</v>
      </c>
      <c r="C290" s="29"/>
      <c r="D290" s="105" t="n">
        <f aca="false">SUM(D284:D289)</f>
        <v>1020.8</v>
      </c>
      <c r="E290" s="105" t="n">
        <f aca="false">SUM(E284:E289)</f>
        <v>43.54</v>
      </c>
      <c r="F290" s="105" t="n">
        <f aca="false">SUM(F284:F289)</f>
        <v>31.31</v>
      </c>
      <c r="G290" s="105" t="n">
        <f aca="false">SUM(G284:G289)</f>
        <v>99.67</v>
      </c>
      <c r="H290" s="92" t="n">
        <f aca="false">SUM(H284:H289)</f>
        <v>80.85</v>
      </c>
      <c r="I290" s="92" t="n">
        <f aca="false">SUM(I284:I289)</f>
        <v>79.55</v>
      </c>
      <c r="J290" s="92" t="n">
        <f aca="false">SUM(J284:J289)</f>
        <v>8.3</v>
      </c>
      <c r="K290" s="139" t="n">
        <f aca="false">SUM(K284:K289)</f>
        <v>1.706</v>
      </c>
      <c r="L290" s="92" t="n">
        <f aca="false">SUM(L284:L289)</f>
        <v>0.175</v>
      </c>
      <c r="M290" s="92" t="n">
        <f aca="false">SUM(M284:M289)</f>
        <v>0.205</v>
      </c>
      <c r="N290" s="92" t="n">
        <f aca="false">SUM(N284:N289)</f>
        <v>425.85</v>
      </c>
      <c r="O290" s="92" t="n">
        <f aca="false">SUM(O284:O289)</f>
        <v>53.7</v>
      </c>
    </row>
    <row r="291" customFormat="false" ht="12.75" hidden="false" customHeight="false" outlineLevel="0" collapsed="false">
      <c r="A291" s="29"/>
      <c r="B291" s="140" t="s">
        <v>602</v>
      </c>
      <c r="C291" s="29"/>
      <c r="D291" s="105"/>
      <c r="E291" s="105"/>
      <c r="F291" s="105"/>
      <c r="G291" s="105"/>
      <c r="H291" s="52"/>
      <c r="I291" s="52"/>
      <c r="J291" s="52"/>
      <c r="K291" s="54"/>
      <c r="L291" s="54"/>
      <c r="M291" s="54"/>
      <c r="N291" s="52"/>
      <c r="O291" s="52"/>
    </row>
    <row r="292" customFormat="false" ht="12.75" hidden="false" customHeight="false" outlineLevel="0" collapsed="false">
      <c r="A292" s="29" t="n">
        <v>226</v>
      </c>
      <c r="B292" s="56" t="s">
        <v>479</v>
      </c>
      <c r="C292" s="44" t="n">
        <v>200</v>
      </c>
      <c r="D292" s="44" t="n">
        <v>96</v>
      </c>
      <c r="E292" s="45" t="n">
        <v>0</v>
      </c>
      <c r="F292" s="46" t="n">
        <v>0</v>
      </c>
      <c r="G292" s="45" t="n">
        <v>24</v>
      </c>
      <c r="H292" s="46"/>
      <c r="I292" s="46"/>
      <c r="J292" s="46"/>
      <c r="K292" s="46"/>
      <c r="L292" s="46"/>
      <c r="M292" s="46"/>
      <c r="N292" s="46"/>
      <c r="O292" s="46"/>
    </row>
    <row r="293" customFormat="false" ht="12.75" hidden="false" customHeight="false" outlineLevel="0" collapsed="false">
      <c r="A293" s="78" t="s">
        <v>471</v>
      </c>
      <c r="B293" s="71" t="s">
        <v>472</v>
      </c>
      <c r="C293" s="55" t="n">
        <v>50</v>
      </c>
      <c r="D293" s="55" t="n">
        <v>194</v>
      </c>
      <c r="E293" s="46" t="n">
        <v>3.55</v>
      </c>
      <c r="F293" s="46" t="n">
        <v>7.4</v>
      </c>
      <c r="G293" s="45" t="n">
        <v>28.05</v>
      </c>
      <c r="H293" s="72" t="n">
        <v>8.3</v>
      </c>
      <c r="I293" s="72" t="n">
        <v>15</v>
      </c>
      <c r="J293" s="72" t="n">
        <v>0.75</v>
      </c>
      <c r="K293" s="72" t="n">
        <v>0</v>
      </c>
      <c r="L293" s="72" t="n">
        <v>0.06</v>
      </c>
      <c r="M293" s="73" t="n">
        <v>0.025</v>
      </c>
      <c r="N293" s="72" t="n">
        <v>39.1</v>
      </c>
      <c r="O293" s="72" t="n">
        <v>0</v>
      </c>
    </row>
    <row r="294" customFormat="false" ht="12.75" hidden="false" customHeight="false" outlineLevel="0" collapsed="false">
      <c r="A294" s="29"/>
      <c r="B294" s="137" t="s">
        <v>422</v>
      </c>
      <c r="C294" s="49"/>
      <c r="D294" s="143" t="n">
        <f aca="false">SUM(D292:D293)</f>
        <v>290</v>
      </c>
      <c r="E294" s="143" t="n">
        <f aca="false">SUM(E292:E293)</f>
        <v>3.55</v>
      </c>
      <c r="F294" s="143" t="n">
        <f aca="false">SUM(F292:F293)</f>
        <v>7.4</v>
      </c>
      <c r="G294" s="143" t="n">
        <f aca="false">SUM(G292:G293)</f>
        <v>52.05</v>
      </c>
      <c r="H294" s="145" t="n">
        <f aca="false">SUM(H292:H293)</f>
        <v>8.3</v>
      </c>
      <c r="I294" s="145" t="n">
        <f aca="false">SUM(I292:I293)</f>
        <v>15</v>
      </c>
      <c r="J294" s="145" t="n">
        <f aca="false">SUM(J292:J293)</f>
        <v>0.75</v>
      </c>
      <c r="K294" s="145" t="n">
        <f aca="false">SUM(K292:K293)</f>
        <v>0</v>
      </c>
      <c r="L294" s="145" t="n">
        <f aca="false">SUM(L292:L293)</f>
        <v>0.06</v>
      </c>
      <c r="M294" s="145" t="n">
        <f aca="false">SUM(M292:M293)</f>
        <v>0.025</v>
      </c>
      <c r="N294" s="145" t="n">
        <f aca="false">SUM(N292:N293)</f>
        <v>39.1</v>
      </c>
      <c r="O294" s="145" t="n">
        <f aca="false">SUM(O292:O293)</f>
        <v>0</v>
      </c>
    </row>
    <row r="295" customFormat="false" ht="12.75" hidden="false" customHeight="false" outlineLevel="0" collapsed="false">
      <c r="A295" s="29"/>
      <c r="B295" s="64" t="s">
        <v>559</v>
      </c>
      <c r="C295" s="105"/>
      <c r="D295" s="105" t="n">
        <f aca="false">D290+D294</f>
        <v>1310.8</v>
      </c>
      <c r="E295" s="92" t="n">
        <f aca="false">E290+E294</f>
        <v>47.09</v>
      </c>
      <c r="F295" s="92" t="n">
        <f aca="false">F290+F294</f>
        <v>38.71</v>
      </c>
      <c r="G295" s="92" t="n">
        <f aca="false">G290+G294</f>
        <v>151.72</v>
      </c>
      <c r="H295" s="138" t="n">
        <f aca="false">H290+H294</f>
        <v>89.15</v>
      </c>
      <c r="I295" s="138" t="n">
        <f aca="false">I290+I294</f>
        <v>94.55</v>
      </c>
      <c r="J295" s="138" t="n">
        <f aca="false">J290+J294</f>
        <v>9.05</v>
      </c>
      <c r="K295" s="139" t="n">
        <f aca="false">K290+K294</f>
        <v>1.706</v>
      </c>
      <c r="L295" s="139" t="n">
        <f aca="false">L290+L294</f>
        <v>0.235</v>
      </c>
      <c r="M295" s="139" t="n">
        <f aca="false">M290+M294</f>
        <v>0.23</v>
      </c>
      <c r="N295" s="138" t="n">
        <f aca="false">N290+N294</f>
        <v>464.95</v>
      </c>
      <c r="O295" s="138" t="n">
        <f aca="false">O290+O294</f>
        <v>53.7</v>
      </c>
    </row>
    <row r="296" customFormat="false" ht="12.75" hidden="false" customHeight="false" outlineLevel="0" collapsed="false">
      <c r="A296" s="29"/>
      <c r="B296" s="156" t="s">
        <v>533</v>
      </c>
      <c r="C296" s="29"/>
      <c r="D296" s="101"/>
      <c r="E296" s="53"/>
      <c r="F296" s="53"/>
      <c r="G296" s="53"/>
      <c r="H296" s="39"/>
      <c r="I296" s="39"/>
      <c r="J296" s="39"/>
      <c r="K296" s="40"/>
      <c r="L296" s="40"/>
      <c r="M296" s="40"/>
      <c r="N296" s="39"/>
      <c r="O296" s="39"/>
    </row>
    <row r="297" customFormat="false" ht="12.75" hidden="false" customHeight="false" outlineLevel="0" collapsed="false">
      <c r="A297" s="29"/>
      <c r="B297" s="140" t="s">
        <v>553</v>
      </c>
      <c r="C297" s="29"/>
      <c r="D297" s="101"/>
      <c r="E297" s="53"/>
      <c r="F297" s="53"/>
      <c r="G297" s="53"/>
      <c r="H297" s="39"/>
      <c r="I297" s="39"/>
      <c r="J297" s="39"/>
      <c r="K297" s="40"/>
      <c r="L297" s="40"/>
      <c r="M297" s="40"/>
      <c r="N297" s="39"/>
      <c r="O297" s="39"/>
    </row>
    <row r="298" customFormat="false" ht="12.75" hidden="false" customHeight="false" outlineLevel="0" collapsed="false">
      <c r="A298" s="29" t="s">
        <v>574</v>
      </c>
      <c r="B298" s="43" t="s">
        <v>575</v>
      </c>
      <c r="C298" s="49" t="n">
        <v>250</v>
      </c>
      <c r="D298" s="107" t="n">
        <v>159</v>
      </c>
      <c r="E298" s="51" t="n">
        <v>10.3</v>
      </c>
      <c r="F298" s="51" t="n">
        <v>4.4</v>
      </c>
      <c r="G298" s="51" t="n">
        <v>18.3</v>
      </c>
      <c r="H298" s="84"/>
      <c r="I298" s="84"/>
      <c r="J298" s="84"/>
      <c r="K298" s="84"/>
      <c r="L298" s="84"/>
      <c r="M298" s="84"/>
      <c r="N298" s="84"/>
      <c r="O298" s="84"/>
    </row>
    <row r="299" customFormat="false" ht="12.75" hidden="false" customHeight="false" outlineLevel="0" collapsed="false">
      <c r="A299" s="29" t="s">
        <v>446</v>
      </c>
      <c r="B299" s="102" t="s">
        <v>483</v>
      </c>
      <c r="C299" s="55" t="s">
        <v>484</v>
      </c>
      <c r="D299" s="55" t="n">
        <v>196.5</v>
      </c>
      <c r="E299" s="72" t="n">
        <v>5.53</v>
      </c>
      <c r="F299" s="72" t="n">
        <v>15.82</v>
      </c>
      <c r="G299" s="72" t="n">
        <v>0.84</v>
      </c>
      <c r="H299" s="72"/>
      <c r="I299" s="72"/>
      <c r="J299" s="72"/>
      <c r="K299" s="72"/>
      <c r="L299" s="73"/>
      <c r="M299" s="73"/>
      <c r="N299" s="72"/>
      <c r="O299" s="72"/>
    </row>
    <row r="300" customFormat="false" ht="12.75" hidden="false" customHeight="false" outlineLevel="0" collapsed="false">
      <c r="A300" s="80" t="n">
        <v>165</v>
      </c>
      <c r="B300" s="56" t="s">
        <v>217</v>
      </c>
      <c r="C300" s="44" t="n">
        <v>150</v>
      </c>
      <c r="D300" s="44" t="n">
        <v>221</v>
      </c>
      <c r="E300" s="46" t="n">
        <v>5.25</v>
      </c>
      <c r="F300" s="46" t="n">
        <v>6.15</v>
      </c>
      <c r="G300" s="46" t="n">
        <v>35.25</v>
      </c>
      <c r="H300" s="46" t="n">
        <v>10.35</v>
      </c>
      <c r="I300" s="46" t="n">
        <v>8.25</v>
      </c>
      <c r="J300" s="46" t="n">
        <v>0.6</v>
      </c>
      <c r="K300" s="46" t="n">
        <v>0.03</v>
      </c>
      <c r="L300" s="46" t="n">
        <v>0.09</v>
      </c>
      <c r="M300" s="46" t="n">
        <v>0.04</v>
      </c>
      <c r="N300" s="46" t="n">
        <v>45.45</v>
      </c>
      <c r="O300" s="46" t="n">
        <v>0</v>
      </c>
    </row>
    <row r="301" customFormat="false" ht="12.75" hidden="false" customHeight="false" outlineLevel="0" collapsed="false">
      <c r="A301" s="29" t="n">
        <v>198</v>
      </c>
      <c r="B301" s="43" t="s">
        <v>420</v>
      </c>
      <c r="C301" s="49" t="n">
        <v>200</v>
      </c>
      <c r="D301" s="50" t="n">
        <v>124</v>
      </c>
      <c r="E301" s="51" t="n">
        <v>0.6</v>
      </c>
      <c r="F301" s="51" t="n">
        <v>0</v>
      </c>
      <c r="G301" s="51" t="n">
        <v>31.4</v>
      </c>
      <c r="H301" s="52" t="n">
        <v>106</v>
      </c>
      <c r="I301" s="52" t="n">
        <v>8.4</v>
      </c>
      <c r="J301" s="52" t="n">
        <v>0.7</v>
      </c>
      <c r="K301" s="53" t="n">
        <v>0</v>
      </c>
      <c r="L301" s="54" t="n">
        <v>0.03</v>
      </c>
      <c r="M301" s="54" t="n">
        <v>0.02</v>
      </c>
      <c r="N301" s="52" t="n">
        <v>25.8</v>
      </c>
      <c r="O301" s="52" t="n">
        <v>0</v>
      </c>
    </row>
    <row r="302" customFormat="false" ht="12.75" hidden="false" customHeight="false" outlineLevel="0" collapsed="false">
      <c r="A302" s="29" t="n">
        <v>248</v>
      </c>
      <c r="B302" s="56" t="s">
        <v>421</v>
      </c>
      <c r="C302" s="44" t="n">
        <v>15.6</v>
      </c>
      <c r="D302" s="44" t="n">
        <v>76</v>
      </c>
      <c r="E302" s="45" t="n">
        <v>1.2</v>
      </c>
      <c r="F302" s="46" t="n">
        <v>0.15</v>
      </c>
      <c r="G302" s="45" t="n">
        <v>7.7</v>
      </c>
      <c r="H302" s="46" t="n">
        <v>3.15</v>
      </c>
      <c r="I302" s="46" t="n">
        <v>2.2</v>
      </c>
      <c r="J302" s="46" t="n">
        <v>0.17</v>
      </c>
      <c r="K302" s="46" t="n">
        <v>0</v>
      </c>
      <c r="L302" s="46" t="n">
        <v>0.01</v>
      </c>
      <c r="M302" s="57" t="n">
        <v>0.004</v>
      </c>
      <c r="N302" s="46" t="n">
        <v>10.15</v>
      </c>
      <c r="O302" s="46" t="n">
        <v>0</v>
      </c>
    </row>
    <row r="303" s="141" customFormat="true" ht="12.75" hidden="false" customHeight="false" outlineLevel="0" collapsed="false">
      <c r="A303" s="29" t="n">
        <v>249</v>
      </c>
      <c r="B303" s="43" t="s">
        <v>350</v>
      </c>
      <c r="C303" s="44" t="n">
        <v>16.2</v>
      </c>
      <c r="D303" s="60" t="n">
        <v>67</v>
      </c>
      <c r="E303" s="61" t="n">
        <v>1.1</v>
      </c>
      <c r="F303" s="61" t="n">
        <v>0.2</v>
      </c>
      <c r="G303" s="61" t="n">
        <v>5.7</v>
      </c>
      <c r="H303" s="62" t="n">
        <v>5.5</v>
      </c>
      <c r="I303" s="62" t="n">
        <v>6.65</v>
      </c>
      <c r="J303" s="62" t="n">
        <v>0.35</v>
      </c>
      <c r="K303" s="61" t="n">
        <v>0</v>
      </c>
      <c r="L303" s="63" t="n">
        <v>0.01</v>
      </c>
      <c r="M303" s="63" t="n">
        <v>0.015</v>
      </c>
      <c r="N303" s="62" t="n">
        <v>19.5</v>
      </c>
      <c r="O303" s="62" t="n">
        <v>0</v>
      </c>
    </row>
    <row r="304" customFormat="false" ht="12.75" hidden="false" customHeight="false" outlineLevel="0" collapsed="false">
      <c r="A304" s="29"/>
      <c r="B304" s="137" t="s">
        <v>566</v>
      </c>
      <c r="C304" s="29"/>
      <c r="D304" s="105" t="n">
        <f aca="false">SUM(D303:D303)</f>
        <v>67</v>
      </c>
      <c r="E304" s="105" t="n">
        <f aca="false">SUM(E303:E303)</f>
        <v>1.1</v>
      </c>
      <c r="F304" s="105" t="n">
        <f aca="false">SUM(F303:F303)</f>
        <v>0.2</v>
      </c>
      <c r="G304" s="105" t="n">
        <f aca="false">SUM(G303:G303)</f>
        <v>5.7</v>
      </c>
      <c r="H304" s="92" t="n">
        <f aca="false">SUM(H303:H303)</f>
        <v>5.5</v>
      </c>
      <c r="I304" s="92" t="n">
        <f aca="false">SUM(I303:I303)</f>
        <v>6.65</v>
      </c>
      <c r="J304" s="92" t="n">
        <f aca="false">SUM(J303:J303)</f>
        <v>0.35</v>
      </c>
      <c r="K304" s="92" t="n">
        <f aca="false">SUM(K303:K303)</f>
        <v>0</v>
      </c>
      <c r="L304" s="92" t="n">
        <f aca="false">SUM(L303:L303)</f>
        <v>0.01</v>
      </c>
      <c r="M304" s="92" t="n">
        <f aca="false">SUM(M303:M303)</f>
        <v>0.015</v>
      </c>
      <c r="N304" s="92" t="n">
        <f aca="false">SUM(N303:N303)</f>
        <v>19.5</v>
      </c>
      <c r="O304" s="92" t="n">
        <f aca="false">SUM(O303:O303)</f>
        <v>0</v>
      </c>
    </row>
    <row r="305" customFormat="false" ht="12.75" hidden="false" customHeight="false" outlineLevel="0" collapsed="false">
      <c r="A305" s="29"/>
      <c r="B305" s="140" t="s">
        <v>601</v>
      </c>
      <c r="C305" s="29"/>
      <c r="D305" s="105"/>
      <c r="E305" s="105"/>
      <c r="F305" s="105"/>
      <c r="G305" s="105"/>
      <c r="H305" s="84"/>
      <c r="I305" s="84"/>
      <c r="J305" s="84"/>
      <c r="K305" s="84"/>
      <c r="L305" s="84"/>
      <c r="M305" s="84"/>
      <c r="N305" s="84"/>
      <c r="O305" s="84"/>
    </row>
    <row r="306" s="141" customFormat="true" ht="12.75" hidden="false" customHeight="false" outlineLevel="0" collapsed="false">
      <c r="A306" s="65" t="n">
        <v>212</v>
      </c>
      <c r="B306" s="66" t="s">
        <v>269</v>
      </c>
      <c r="C306" s="67" t="s">
        <v>425</v>
      </c>
      <c r="D306" s="68" t="n">
        <v>58</v>
      </c>
      <c r="E306" s="69" t="n">
        <v>0.2</v>
      </c>
      <c r="F306" s="70" t="n">
        <v>0</v>
      </c>
      <c r="G306" s="69" t="n">
        <v>15</v>
      </c>
      <c r="H306" s="69" t="n">
        <v>5.3</v>
      </c>
      <c r="I306" s="69" t="n">
        <v>4.4</v>
      </c>
      <c r="J306" s="69" t="n">
        <v>0.8</v>
      </c>
      <c r="K306" s="68" t="n">
        <v>0</v>
      </c>
      <c r="L306" s="68" t="n">
        <v>0</v>
      </c>
      <c r="M306" s="68" t="n">
        <v>0</v>
      </c>
      <c r="N306" s="69" t="n">
        <v>8.3</v>
      </c>
      <c r="O306" s="69" t="n">
        <v>0.1</v>
      </c>
    </row>
    <row r="307" s="141" customFormat="true" ht="12.75" hidden="false" customHeight="false" outlineLevel="0" collapsed="false">
      <c r="A307" s="65" t="n">
        <v>255</v>
      </c>
      <c r="B307" s="37" t="s">
        <v>470</v>
      </c>
      <c r="C307" s="67" t="n">
        <v>100</v>
      </c>
      <c r="D307" s="68" t="n">
        <v>53</v>
      </c>
      <c r="E307" s="69" t="n">
        <v>0.8</v>
      </c>
      <c r="F307" s="70" t="n">
        <v>0.31</v>
      </c>
      <c r="G307" s="69" t="n">
        <v>11.5</v>
      </c>
      <c r="H307" s="69"/>
      <c r="I307" s="69"/>
      <c r="J307" s="69"/>
      <c r="K307" s="68"/>
      <c r="L307" s="68"/>
      <c r="M307" s="68"/>
      <c r="N307" s="69"/>
      <c r="O307" s="69"/>
    </row>
    <row r="308" s="141" customFormat="true" ht="12.75" hidden="false" customHeight="false" outlineLevel="0" collapsed="false">
      <c r="A308" s="29" t="s">
        <v>515</v>
      </c>
      <c r="B308" s="56" t="s">
        <v>293</v>
      </c>
      <c r="C308" s="49" t="n">
        <v>50</v>
      </c>
      <c r="D308" s="49" t="n">
        <v>171.5</v>
      </c>
      <c r="E308" s="84" t="n">
        <v>3.95</v>
      </c>
      <c r="F308" s="84" t="n">
        <v>4.25</v>
      </c>
      <c r="G308" s="84" t="n">
        <v>29.05</v>
      </c>
      <c r="H308" s="84" t="n">
        <v>9.9</v>
      </c>
      <c r="I308" s="84" t="n">
        <v>16.65</v>
      </c>
      <c r="J308" s="84" t="n">
        <v>0.81</v>
      </c>
      <c r="K308" s="85" t="n">
        <v>0.01</v>
      </c>
      <c r="L308" s="84" t="n">
        <v>0.06</v>
      </c>
      <c r="M308" s="84" t="n">
        <v>0.04</v>
      </c>
      <c r="N308" s="84" t="n">
        <v>44.65</v>
      </c>
      <c r="O308" s="84" t="n">
        <v>0</v>
      </c>
    </row>
    <row r="309" customFormat="false" ht="12.75" hidden="false" customHeight="false" outlineLevel="0" collapsed="false">
      <c r="A309" s="29"/>
      <c r="B309" s="137" t="s">
        <v>422</v>
      </c>
      <c r="C309" s="29"/>
      <c r="D309" s="105" t="n">
        <f aca="false">SUM(D306:D308)</f>
        <v>282.5</v>
      </c>
      <c r="E309" s="105" t="n">
        <f aca="false">SUM(E306:E308)</f>
        <v>4.95</v>
      </c>
      <c r="F309" s="105" t="n">
        <f aca="false">SUM(F306:F308)</f>
        <v>4.56</v>
      </c>
      <c r="G309" s="105" t="n">
        <f aca="false">SUM(G306:G308)</f>
        <v>55.55</v>
      </c>
      <c r="H309" s="92" t="n">
        <f aca="false">SUM(H305:H308)</f>
        <v>15.2</v>
      </c>
      <c r="I309" s="92" t="n">
        <f aca="false">SUM(I305:I308)</f>
        <v>21.05</v>
      </c>
      <c r="J309" s="92" t="n">
        <f aca="false">SUM(J305:J308)</f>
        <v>1.61</v>
      </c>
      <c r="K309" s="92" t="n">
        <f aca="false">SUM(K305:K308)</f>
        <v>0.01</v>
      </c>
      <c r="L309" s="92" t="n">
        <f aca="false">SUM(L305:L308)</f>
        <v>0.06</v>
      </c>
      <c r="M309" s="92" t="n">
        <f aca="false">SUM(M305:M308)</f>
        <v>0.04</v>
      </c>
      <c r="N309" s="92" t="n">
        <f aca="false">SUM(N305:N308)</f>
        <v>52.95</v>
      </c>
      <c r="O309" s="92" t="n">
        <f aca="false">SUM(O305:O308)</f>
        <v>0.1</v>
      </c>
    </row>
    <row r="310" customFormat="false" ht="12.75" hidden="false" customHeight="false" outlineLevel="0" collapsed="false">
      <c r="A310" s="29"/>
      <c r="B310" s="64" t="s">
        <v>556</v>
      </c>
      <c r="C310" s="105"/>
      <c r="D310" s="105" t="n">
        <f aca="false">D304+D309</f>
        <v>349.5</v>
      </c>
      <c r="E310" s="92" t="n">
        <f aca="false">E304+E309</f>
        <v>6.05</v>
      </c>
      <c r="F310" s="92" t="n">
        <f aca="false">F304+F309</f>
        <v>4.76</v>
      </c>
      <c r="G310" s="92" t="n">
        <f aca="false">G304+G309</f>
        <v>61.25</v>
      </c>
      <c r="H310" s="146" t="n">
        <f aca="false">H304+H309</f>
        <v>20.7</v>
      </c>
      <c r="I310" s="146" t="n">
        <f aca="false">I304+I309</f>
        <v>27.7</v>
      </c>
      <c r="J310" s="146" t="n">
        <f aca="false">J304+J309</f>
        <v>1.96</v>
      </c>
      <c r="K310" s="147" t="n">
        <f aca="false">K304+K309</f>
        <v>0.01</v>
      </c>
      <c r="L310" s="147" t="n">
        <f aca="false">L304+L309</f>
        <v>0.07</v>
      </c>
      <c r="M310" s="147" t="n">
        <f aca="false">M304+M309</f>
        <v>0.055</v>
      </c>
      <c r="N310" s="146" t="n">
        <f aca="false">N304+N309</f>
        <v>72.45</v>
      </c>
      <c r="O310" s="146" t="n">
        <f aca="false">O304+O309</f>
        <v>0.1</v>
      </c>
    </row>
    <row r="311" customFormat="false" ht="12.75" hidden="false" customHeight="false" outlineLevel="0" collapsed="false">
      <c r="A311" s="29"/>
      <c r="B311" s="140" t="s">
        <v>558</v>
      </c>
      <c r="C311" s="29"/>
      <c r="D311" s="101"/>
      <c r="E311" s="53"/>
      <c r="F311" s="53"/>
      <c r="G311" s="53"/>
      <c r="H311" s="39"/>
      <c r="I311" s="39"/>
      <c r="J311" s="39"/>
      <c r="K311" s="40"/>
      <c r="L311" s="40"/>
      <c r="M311" s="40"/>
      <c r="N311" s="39"/>
      <c r="O311" s="39"/>
    </row>
    <row r="312" customFormat="false" ht="12.75" hidden="false" customHeight="false" outlineLevel="0" collapsed="false">
      <c r="A312" s="29" t="s">
        <v>574</v>
      </c>
      <c r="B312" s="43" t="s">
        <v>575</v>
      </c>
      <c r="C312" s="49" t="n">
        <v>250</v>
      </c>
      <c r="D312" s="107" t="n">
        <v>159</v>
      </c>
      <c r="E312" s="51" t="n">
        <v>10.3</v>
      </c>
      <c r="F312" s="51" t="n">
        <v>4.4</v>
      </c>
      <c r="G312" s="51" t="n">
        <v>18.3</v>
      </c>
      <c r="H312" s="84"/>
      <c r="I312" s="84"/>
      <c r="J312" s="84"/>
      <c r="K312" s="84"/>
      <c r="L312" s="84"/>
      <c r="M312" s="84"/>
      <c r="N312" s="84"/>
      <c r="O312" s="84"/>
    </row>
    <row r="313" customFormat="false" ht="12.75" hidden="false" customHeight="false" outlineLevel="0" collapsed="false">
      <c r="A313" s="80" t="s">
        <v>499</v>
      </c>
      <c r="B313" s="89" t="s">
        <v>500</v>
      </c>
      <c r="C313" s="44" t="s">
        <v>456</v>
      </c>
      <c r="D313" s="44" t="n">
        <v>310.22</v>
      </c>
      <c r="E313" s="46" t="n">
        <v>18.76</v>
      </c>
      <c r="F313" s="46" t="n">
        <v>25.07</v>
      </c>
      <c r="G313" s="46" t="n">
        <v>6.93</v>
      </c>
      <c r="H313" s="46"/>
      <c r="I313" s="46"/>
      <c r="J313" s="46"/>
      <c r="K313" s="46"/>
      <c r="L313" s="46"/>
      <c r="M313" s="46"/>
      <c r="N313" s="46"/>
      <c r="O313" s="46"/>
    </row>
    <row r="314" customFormat="false" ht="12.75" hidden="false" customHeight="false" outlineLevel="0" collapsed="false">
      <c r="A314" s="80" t="n">
        <v>165</v>
      </c>
      <c r="B314" s="56" t="s">
        <v>217</v>
      </c>
      <c r="C314" s="44" t="n">
        <v>150</v>
      </c>
      <c r="D314" s="44" t="n">
        <v>221</v>
      </c>
      <c r="E314" s="46" t="n">
        <v>5.25</v>
      </c>
      <c r="F314" s="46" t="n">
        <v>6.15</v>
      </c>
      <c r="G314" s="46" t="n">
        <v>35.25</v>
      </c>
      <c r="H314" s="46" t="n">
        <v>10.35</v>
      </c>
      <c r="I314" s="46" t="n">
        <v>8.25</v>
      </c>
      <c r="J314" s="46" t="n">
        <v>0.6</v>
      </c>
      <c r="K314" s="46" t="n">
        <v>0.03</v>
      </c>
      <c r="L314" s="46" t="n">
        <v>0.09</v>
      </c>
      <c r="M314" s="46" t="n">
        <v>0.04</v>
      </c>
      <c r="N314" s="46" t="n">
        <v>45.45</v>
      </c>
      <c r="O314" s="46" t="n">
        <v>0</v>
      </c>
    </row>
    <row r="315" customFormat="false" ht="12.75" hidden="false" customHeight="false" outlineLevel="0" collapsed="false">
      <c r="A315" s="29" t="n">
        <v>198</v>
      </c>
      <c r="B315" s="43" t="s">
        <v>420</v>
      </c>
      <c r="C315" s="49" t="n">
        <v>200</v>
      </c>
      <c r="D315" s="50" t="n">
        <v>124</v>
      </c>
      <c r="E315" s="51" t="n">
        <v>0.6</v>
      </c>
      <c r="F315" s="51" t="n">
        <v>0</v>
      </c>
      <c r="G315" s="51" t="n">
        <v>31.4</v>
      </c>
      <c r="H315" s="52" t="n">
        <v>106</v>
      </c>
      <c r="I315" s="52" t="n">
        <v>8.4</v>
      </c>
      <c r="J315" s="52" t="n">
        <v>0.7</v>
      </c>
      <c r="K315" s="53" t="n">
        <v>0</v>
      </c>
      <c r="L315" s="54" t="n">
        <v>0.03</v>
      </c>
      <c r="M315" s="54" t="n">
        <v>0.02</v>
      </c>
      <c r="N315" s="52" t="n">
        <v>25.8</v>
      </c>
      <c r="O315" s="52" t="n">
        <v>0</v>
      </c>
    </row>
    <row r="316" customFormat="false" ht="12.75" hidden="false" customHeight="false" outlineLevel="0" collapsed="false">
      <c r="A316" s="29" t="n">
        <v>248</v>
      </c>
      <c r="B316" s="56" t="s">
        <v>421</v>
      </c>
      <c r="C316" s="44" t="n">
        <v>15.6</v>
      </c>
      <c r="D316" s="44" t="n">
        <v>76</v>
      </c>
      <c r="E316" s="45" t="n">
        <v>1.2</v>
      </c>
      <c r="F316" s="46" t="n">
        <v>0.15</v>
      </c>
      <c r="G316" s="45" t="n">
        <v>7.7</v>
      </c>
      <c r="H316" s="46" t="n">
        <v>3.15</v>
      </c>
      <c r="I316" s="46" t="n">
        <v>2.2</v>
      </c>
      <c r="J316" s="46" t="n">
        <v>0.17</v>
      </c>
      <c r="K316" s="46" t="n">
        <v>0</v>
      </c>
      <c r="L316" s="46" t="n">
        <v>0.01</v>
      </c>
      <c r="M316" s="57" t="n">
        <v>0.004</v>
      </c>
      <c r="N316" s="46" t="n">
        <v>10.15</v>
      </c>
      <c r="O316" s="46" t="n">
        <v>0</v>
      </c>
    </row>
    <row r="317" customFormat="false" ht="12.75" hidden="false" customHeight="false" outlineLevel="0" collapsed="false">
      <c r="A317" s="29" t="n">
        <v>249</v>
      </c>
      <c r="B317" s="43" t="s">
        <v>350</v>
      </c>
      <c r="C317" s="44" t="n">
        <v>16.2</v>
      </c>
      <c r="D317" s="60" t="n">
        <v>67</v>
      </c>
      <c r="E317" s="61" t="n">
        <v>1.1</v>
      </c>
      <c r="F317" s="61" t="n">
        <v>0.2</v>
      </c>
      <c r="G317" s="61" t="n">
        <v>5.7</v>
      </c>
      <c r="H317" s="62" t="n">
        <v>5.5</v>
      </c>
      <c r="I317" s="62" t="n">
        <v>6.65</v>
      </c>
      <c r="J317" s="62" t="n">
        <v>0.35</v>
      </c>
      <c r="K317" s="61" t="n">
        <v>0</v>
      </c>
      <c r="L317" s="63" t="n">
        <v>0.01</v>
      </c>
      <c r="M317" s="63" t="n">
        <v>0.015</v>
      </c>
      <c r="N317" s="62" t="n">
        <v>19.5</v>
      </c>
      <c r="O317" s="62" t="n">
        <v>0</v>
      </c>
    </row>
    <row r="318" customFormat="false" ht="12.75" hidden="false" customHeight="false" outlineLevel="0" collapsed="false">
      <c r="A318" s="29"/>
      <c r="B318" s="137" t="s">
        <v>576</v>
      </c>
      <c r="C318" s="29"/>
      <c r="D318" s="105" t="n">
        <f aca="false">SUM(D312:D317)</f>
        <v>957.22</v>
      </c>
      <c r="E318" s="105" t="n">
        <f aca="false">SUM(E312:E317)</f>
        <v>37.21</v>
      </c>
      <c r="F318" s="105" t="n">
        <f aca="false">SUM(F312:F317)</f>
        <v>35.97</v>
      </c>
      <c r="G318" s="105" t="n">
        <f aca="false">SUM(G312:G317)</f>
        <v>105.28</v>
      </c>
      <c r="H318" s="92" t="n">
        <f aca="false">SUM(H312:H317)</f>
        <v>125</v>
      </c>
      <c r="I318" s="92" t="n">
        <f aca="false">SUM(I312:I317)</f>
        <v>25.5</v>
      </c>
      <c r="J318" s="92" t="n">
        <f aca="false">SUM(J312:J317)</f>
        <v>1.82</v>
      </c>
      <c r="K318" s="92" t="n">
        <f aca="false">SUM(K312:K317)</f>
        <v>0.03</v>
      </c>
      <c r="L318" s="92" t="n">
        <f aca="false">SUM(L312:L317)</f>
        <v>0.14</v>
      </c>
      <c r="M318" s="92" t="n">
        <f aca="false">SUM(M312:M317)</f>
        <v>0.079</v>
      </c>
      <c r="N318" s="92" t="n">
        <f aca="false">SUM(N312:N317)</f>
        <v>100.9</v>
      </c>
      <c r="O318" s="92" t="n">
        <f aca="false">SUM(O312:O317)</f>
        <v>0</v>
      </c>
    </row>
    <row r="319" customFormat="false" ht="12.75" hidden="false" customHeight="false" outlineLevel="0" collapsed="false">
      <c r="A319" s="29"/>
      <c r="B319" s="140" t="s">
        <v>602</v>
      </c>
      <c r="C319" s="29"/>
      <c r="D319" s="105"/>
      <c r="E319" s="105"/>
      <c r="F319" s="105"/>
      <c r="G319" s="105"/>
      <c r="H319" s="52"/>
      <c r="I319" s="52"/>
      <c r="J319" s="52"/>
      <c r="K319" s="54"/>
      <c r="L319" s="54"/>
      <c r="M319" s="54"/>
      <c r="N319" s="52"/>
      <c r="O319" s="52"/>
    </row>
    <row r="320" s="141" customFormat="true" ht="12.75" hidden="false" customHeight="false" outlineLevel="0" collapsed="false">
      <c r="A320" s="65" t="n">
        <v>212</v>
      </c>
      <c r="B320" s="66" t="s">
        <v>269</v>
      </c>
      <c r="C320" s="67" t="s">
        <v>425</v>
      </c>
      <c r="D320" s="68" t="n">
        <v>58</v>
      </c>
      <c r="E320" s="69" t="n">
        <v>0.2</v>
      </c>
      <c r="F320" s="70" t="n">
        <v>0</v>
      </c>
      <c r="G320" s="69" t="n">
        <v>15</v>
      </c>
      <c r="H320" s="69" t="n">
        <v>5.3</v>
      </c>
      <c r="I320" s="69" t="n">
        <v>4.4</v>
      </c>
      <c r="J320" s="69" t="n">
        <v>0.8</v>
      </c>
      <c r="K320" s="68" t="n">
        <v>0</v>
      </c>
      <c r="L320" s="68" t="n">
        <v>0</v>
      </c>
      <c r="M320" s="68" t="n">
        <v>0</v>
      </c>
      <c r="N320" s="69" t="n">
        <v>8.3</v>
      </c>
      <c r="O320" s="69" t="n">
        <v>0.1</v>
      </c>
    </row>
    <row r="321" s="141" customFormat="true" ht="12.75" hidden="false" customHeight="false" outlineLevel="0" collapsed="false">
      <c r="A321" s="65" t="n">
        <v>255</v>
      </c>
      <c r="B321" s="37" t="s">
        <v>470</v>
      </c>
      <c r="C321" s="67" t="n">
        <v>100</v>
      </c>
      <c r="D321" s="68" t="n">
        <v>53</v>
      </c>
      <c r="E321" s="69" t="n">
        <v>0.8</v>
      </c>
      <c r="F321" s="70" t="n">
        <v>0.31</v>
      </c>
      <c r="G321" s="69" t="n">
        <v>11.5</v>
      </c>
      <c r="H321" s="69"/>
      <c r="I321" s="69"/>
      <c r="J321" s="69"/>
      <c r="K321" s="68"/>
      <c r="L321" s="68"/>
      <c r="M321" s="68"/>
      <c r="N321" s="69"/>
      <c r="O321" s="69"/>
    </row>
    <row r="322" s="141" customFormat="true" ht="12.75" hidden="false" customHeight="false" outlineLevel="0" collapsed="false">
      <c r="A322" s="29" t="s">
        <v>515</v>
      </c>
      <c r="B322" s="56" t="s">
        <v>293</v>
      </c>
      <c r="C322" s="49" t="n">
        <v>50</v>
      </c>
      <c r="D322" s="49" t="n">
        <v>171.5</v>
      </c>
      <c r="E322" s="84" t="n">
        <v>3.95</v>
      </c>
      <c r="F322" s="84" t="n">
        <v>4.25</v>
      </c>
      <c r="G322" s="84" t="n">
        <v>29.05</v>
      </c>
      <c r="H322" s="84" t="n">
        <v>9.9</v>
      </c>
      <c r="I322" s="84" t="n">
        <v>16.65</v>
      </c>
      <c r="J322" s="84" t="n">
        <v>0.81</v>
      </c>
      <c r="K322" s="85" t="n">
        <v>0.01</v>
      </c>
      <c r="L322" s="84" t="n">
        <v>0.06</v>
      </c>
      <c r="M322" s="84" t="n">
        <v>0.04</v>
      </c>
      <c r="N322" s="84" t="n">
        <v>44.65</v>
      </c>
      <c r="O322" s="84" t="n">
        <v>0</v>
      </c>
    </row>
    <row r="323" customFormat="false" ht="12.75" hidden="false" customHeight="false" outlineLevel="0" collapsed="false">
      <c r="A323" s="29"/>
      <c r="B323" s="137" t="s">
        <v>422</v>
      </c>
      <c r="C323" s="29"/>
      <c r="D323" s="105" t="n">
        <f aca="false">SUM(D320:D322)</f>
        <v>282.5</v>
      </c>
      <c r="E323" s="105" t="n">
        <f aca="false">SUM(E320:E322)</f>
        <v>4.95</v>
      </c>
      <c r="F323" s="105" t="n">
        <f aca="false">SUM(F320:F322)</f>
        <v>4.56</v>
      </c>
      <c r="G323" s="105" t="n">
        <f aca="false">SUM(G320:G322)</f>
        <v>55.55</v>
      </c>
      <c r="H323" s="92" t="n">
        <f aca="false">SUM(H319:H322)</f>
        <v>15.2</v>
      </c>
      <c r="I323" s="92" t="n">
        <f aca="false">SUM(I319:I322)</f>
        <v>21.05</v>
      </c>
      <c r="J323" s="92" t="n">
        <f aca="false">SUM(J319:J322)</f>
        <v>1.61</v>
      </c>
      <c r="K323" s="92" t="n">
        <f aca="false">SUM(K319:K322)</f>
        <v>0.01</v>
      </c>
      <c r="L323" s="92" t="n">
        <f aca="false">SUM(L319:L322)</f>
        <v>0.06</v>
      </c>
      <c r="M323" s="92" t="n">
        <f aca="false">SUM(M319:M322)</f>
        <v>0.04</v>
      </c>
      <c r="N323" s="92" t="n">
        <f aca="false">SUM(N319:N322)</f>
        <v>52.95</v>
      </c>
      <c r="O323" s="92" t="n">
        <f aca="false">SUM(O319:O322)</f>
        <v>0.1</v>
      </c>
    </row>
    <row r="324" customFormat="false" ht="12.75" hidden="false" customHeight="false" outlineLevel="0" collapsed="false">
      <c r="A324" s="29"/>
      <c r="B324" s="64" t="s">
        <v>559</v>
      </c>
      <c r="C324" s="105"/>
      <c r="D324" s="105" t="n">
        <f aca="false">D318+D323</f>
        <v>1239.72</v>
      </c>
      <c r="E324" s="92" t="n">
        <f aca="false">E318+E323</f>
        <v>42.16</v>
      </c>
      <c r="F324" s="92" t="n">
        <f aca="false">F318+F323</f>
        <v>40.53</v>
      </c>
      <c r="G324" s="92" t="n">
        <f aca="false">G318+G323</f>
        <v>160.83</v>
      </c>
      <c r="H324" s="138" t="n">
        <f aca="false">H318+H323</f>
        <v>140.2</v>
      </c>
      <c r="I324" s="138" t="n">
        <f aca="false">I318+I323</f>
        <v>46.55</v>
      </c>
      <c r="J324" s="138" t="n">
        <f aca="false">J318+J323</f>
        <v>3.43</v>
      </c>
      <c r="K324" s="139" t="n">
        <f aca="false">K318+K323</f>
        <v>0.04</v>
      </c>
      <c r="L324" s="139" t="n">
        <f aca="false">L318+L323</f>
        <v>0.2</v>
      </c>
      <c r="M324" s="139" t="n">
        <f aca="false">M318+M323</f>
        <v>0.119</v>
      </c>
      <c r="N324" s="138" t="n">
        <f aca="false">N318+N323</f>
        <v>153.85</v>
      </c>
      <c r="O324" s="138" t="n">
        <f aca="false">O318+O323</f>
        <v>0.1</v>
      </c>
    </row>
    <row r="325" s="141" customFormat="true" ht="12.75" hidden="false" customHeight="false" outlineLevel="0" collapsed="false">
      <c r="A325" s="30" t="s">
        <v>567</v>
      </c>
      <c r="B325" s="142" t="s">
        <v>401</v>
      </c>
      <c r="C325" s="142" t="s">
        <v>402</v>
      </c>
      <c r="D325" s="143" t="s">
        <v>403</v>
      </c>
      <c r="E325" s="145" t="s">
        <v>404</v>
      </c>
      <c r="F325" s="145" t="s">
        <v>405</v>
      </c>
      <c r="G325" s="145" t="s">
        <v>406</v>
      </c>
      <c r="H325" s="146" t="s">
        <v>546</v>
      </c>
      <c r="I325" s="146" t="s">
        <v>408</v>
      </c>
      <c r="J325" s="146" t="s">
        <v>409</v>
      </c>
      <c r="K325" s="147" t="s">
        <v>547</v>
      </c>
      <c r="L325" s="147" t="s">
        <v>548</v>
      </c>
      <c r="M325" s="147" t="s">
        <v>412</v>
      </c>
      <c r="N325" s="146" t="s">
        <v>549</v>
      </c>
      <c r="O325" s="146" t="s">
        <v>550</v>
      </c>
    </row>
    <row r="326" s="141" customFormat="true" ht="12.75" hidden="false" customHeight="false" outlineLevel="0" collapsed="false">
      <c r="A326" s="30"/>
      <c r="B326" s="156" t="s">
        <v>577</v>
      </c>
      <c r="C326" s="142"/>
      <c r="D326" s="143"/>
      <c r="E326" s="145"/>
      <c r="F326" s="145"/>
      <c r="G326" s="145"/>
      <c r="H326" s="39"/>
      <c r="I326" s="39"/>
      <c r="J326" s="39"/>
      <c r="K326" s="40"/>
      <c r="L326" s="40"/>
      <c r="M326" s="40"/>
      <c r="N326" s="39"/>
      <c r="O326" s="39"/>
    </row>
    <row r="327" s="141" customFormat="true" ht="12.75" hidden="false" customHeight="false" outlineLevel="0" collapsed="false">
      <c r="A327" s="29"/>
      <c r="B327" s="140" t="s">
        <v>553</v>
      </c>
      <c r="C327" s="29"/>
      <c r="D327" s="101"/>
      <c r="E327" s="53"/>
      <c r="F327" s="53"/>
      <c r="G327" s="53"/>
      <c r="H327" s="39"/>
      <c r="I327" s="39"/>
      <c r="J327" s="39"/>
      <c r="K327" s="40"/>
      <c r="L327" s="40"/>
      <c r="M327" s="40"/>
      <c r="N327" s="39"/>
      <c r="O327" s="39"/>
    </row>
    <row r="328" customFormat="false" ht="12.75" hidden="false" customHeight="false" outlineLevel="0" collapsed="false">
      <c r="A328" s="29" t="s">
        <v>462</v>
      </c>
      <c r="B328" s="43" t="s">
        <v>463</v>
      </c>
      <c r="C328" s="49" t="s">
        <v>464</v>
      </c>
      <c r="D328" s="50" t="n">
        <v>120</v>
      </c>
      <c r="E328" s="51" t="n">
        <v>2.5</v>
      </c>
      <c r="F328" s="51" t="n">
        <v>6.4</v>
      </c>
      <c r="G328" s="51" t="n">
        <v>12.7</v>
      </c>
      <c r="H328" s="39"/>
      <c r="I328" s="39"/>
      <c r="J328" s="39"/>
      <c r="K328" s="39"/>
      <c r="L328" s="40"/>
      <c r="M328" s="40"/>
      <c r="N328" s="39"/>
      <c r="O328" s="39"/>
    </row>
    <row r="329" customFormat="false" ht="12.75" hidden="false" customHeight="false" outlineLevel="0" collapsed="false">
      <c r="A329" s="55" t="s">
        <v>503</v>
      </c>
      <c r="B329" s="89" t="s">
        <v>500</v>
      </c>
      <c r="C329" s="44" t="s">
        <v>453</v>
      </c>
      <c r="D329" s="44" t="n">
        <v>233</v>
      </c>
      <c r="E329" s="45" t="n">
        <v>14.07</v>
      </c>
      <c r="F329" s="45" t="n">
        <v>18.8</v>
      </c>
      <c r="G329" s="45" t="n">
        <v>5.2</v>
      </c>
      <c r="H329" s="46"/>
      <c r="I329" s="46"/>
      <c r="J329" s="46"/>
      <c r="K329" s="46"/>
      <c r="L329" s="46"/>
      <c r="M329" s="46"/>
      <c r="N329" s="46"/>
      <c r="O329" s="46"/>
    </row>
    <row r="330" customFormat="false" ht="12.75" hidden="false" customHeight="false" outlineLevel="0" collapsed="false">
      <c r="A330" s="29" t="n">
        <v>159</v>
      </c>
      <c r="B330" s="56" t="s">
        <v>504</v>
      </c>
      <c r="C330" s="44" t="n">
        <v>150</v>
      </c>
      <c r="D330" s="44" t="n">
        <v>228</v>
      </c>
      <c r="E330" s="46" t="n">
        <v>3.75</v>
      </c>
      <c r="F330" s="46" t="n">
        <v>6.15</v>
      </c>
      <c r="G330" s="46" t="n">
        <v>38.6</v>
      </c>
      <c r="H330" s="46"/>
      <c r="I330" s="46"/>
      <c r="J330" s="46"/>
      <c r="K330" s="46"/>
      <c r="L330" s="46"/>
      <c r="M330" s="46"/>
      <c r="N330" s="46"/>
      <c r="O330" s="46"/>
    </row>
    <row r="331" customFormat="false" ht="12.75" hidden="false" customHeight="false" outlineLevel="0" collapsed="false">
      <c r="A331" s="55" t="n">
        <v>201</v>
      </c>
      <c r="B331" s="89" t="s">
        <v>444</v>
      </c>
      <c r="C331" s="44" t="n">
        <v>200</v>
      </c>
      <c r="D331" s="44" t="n">
        <v>126</v>
      </c>
      <c r="E331" s="45" t="n">
        <v>1.2</v>
      </c>
      <c r="F331" s="45"/>
      <c r="G331" s="45" t="n">
        <v>31.6</v>
      </c>
      <c r="H331" s="46"/>
      <c r="I331" s="46"/>
      <c r="J331" s="46"/>
      <c r="K331" s="57"/>
      <c r="L331" s="46"/>
      <c r="M331" s="46"/>
      <c r="N331" s="46"/>
      <c r="O331" s="46"/>
    </row>
    <row r="332" customFormat="false" ht="12.75" hidden="false" customHeight="false" outlineLevel="0" collapsed="false">
      <c r="A332" s="29" t="n">
        <v>248</v>
      </c>
      <c r="B332" s="56" t="s">
        <v>421</v>
      </c>
      <c r="C332" s="44" t="n">
        <v>15.6</v>
      </c>
      <c r="D332" s="44" t="n">
        <v>76</v>
      </c>
      <c r="E332" s="45" t="n">
        <v>1.2</v>
      </c>
      <c r="F332" s="46" t="n">
        <v>0.15</v>
      </c>
      <c r="G332" s="45" t="n">
        <v>7.7</v>
      </c>
      <c r="H332" s="46" t="n">
        <v>3.15</v>
      </c>
      <c r="I332" s="46" t="n">
        <v>2.2</v>
      </c>
      <c r="J332" s="46" t="n">
        <v>0.17</v>
      </c>
      <c r="K332" s="46" t="n">
        <v>0</v>
      </c>
      <c r="L332" s="46" t="n">
        <v>0.01</v>
      </c>
      <c r="M332" s="57" t="n">
        <v>0.004</v>
      </c>
      <c r="N332" s="46" t="n">
        <v>10.15</v>
      </c>
      <c r="O332" s="46" t="n">
        <v>0</v>
      </c>
    </row>
    <row r="333" customFormat="false" ht="12.75" hidden="false" customHeight="false" outlineLevel="0" collapsed="false">
      <c r="A333" s="29" t="n">
        <v>249</v>
      </c>
      <c r="B333" s="43" t="s">
        <v>350</v>
      </c>
      <c r="C333" s="44" t="n">
        <v>16.2</v>
      </c>
      <c r="D333" s="60" t="n">
        <v>67</v>
      </c>
      <c r="E333" s="61" t="n">
        <v>1.1</v>
      </c>
      <c r="F333" s="61" t="n">
        <v>0.2</v>
      </c>
      <c r="G333" s="61" t="n">
        <v>5.7</v>
      </c>
      <c r="H333" s="62" t="n">
        <v>5.5</v>
      </c>
      <c r="I333" s="62" t="n">
        <v>6.65</v>
      </c>
      <c r="J333" s="62" t="n">
        <v>0.35</v>
      </c>
      <c r="K333" s="61" t="n">
        <v>0</v>
      </c>
      <c r="L333" s="63" t="n">
        <v>0.01</v>
      </c>
      <c r="M333" s="63" t="n">
        <v>0.015</v>
      </c>
      <c r="N333" s="62" t="n">
        <v>19.5</v>
      </c>
      <c r="O333" s="62" t="n">
        <v>0</v>
      </c>
    </row>
    <row r="334" customFormat="false" ht="12.75" hidden="false" customHeight="false" outlineLevel="0" collapsed="false">
      <c r="A334" s="29"/>
      <c r="B334" s="137" t="s">
        <v>565</v>
      </c>
      <c r="C334" s="29"/>
      <c r="D334" s="105" t="n">
        <f aca="false">SUM(D328:D333)</f>
        <v>850</v>
      </c>
      <c r="E334" s="105" t="n">
        <f aca="false">SUM(E328:E333)</f>
        <v>23.82</v>
      </c>
      <c r="F334" s="105" t="n">
        <f aca="false">SUM(F328:F333)</f>
        <v>31.7</v>
      </c>
      <c r="G334" s="105" t="n">
        <f aca="false">SUM(G328:G333)</f>
        <v>101.5</v>
      </c>
      <c r="H334" s="92" t="n">
        <f aca="false">SUM(H328:H333)</f>
        <v>8.65</v>
      </c>
      <c r="I334" s="92" t="n">
        <f aca="false">SUM(I328:I333)</f>
        <v>8.85</v>
      </c>
      <c r="J334" s="92" t="n">
        <f aca="false">SUM(J328:J333)</f>
        <v>0.52</v>
      </c>
      <c r="K334" s="92" t="n">
        <f aca="false">SUM(K328:K333)</f>
        <v>0</v>
      </c>
      <c r="L334" s="92" t="n">
        <f aca="false">SUM(L328:L333)</f>
        <v>0.02</v>
      </c>
      <c r="M334" s="92" t="n">
        <f aca="false">SUM(M328:M333)</f>
        <v>0.019</v>
      </c>
      <c r="N334" s="92" t="n">
        <f aca="false">SUM(N328:N333)</f>
        <v>29.65</v>
      </c>
      <c r="O334" s="92" t="n">
        <f aca="false">SUM(O328:O333)</f>
        <v>0</v>
      </c>
    </row>
    <row r="335" s="141" customFormat="true" ht="12.75" hidden="false" customHeight="false" outlineLevel="0" collapsed="false">
      <c r="A335" s="29"/>
      <c r="B335" s="140" t="s">
        <v>601</v>
      </c>
      <c r="C335" s="29"/>
      <c r="D335" s="105"/>
      <c r="E335" s="105"/>
      <c r="F335" s="105"/>
      <c r="G335" s="105"/>
      <c r="H335" s="52"/>
      <c r="I335" s="52"/>
      <c r="J335" s="52"/>
      <c r="K335" s="54"/>
      <c r="L335" s="54"/>
      <c r="M335" s="54"/>
      <c r="N335" s="52"/>
      <c r="O335" s="52"/>
    </row>
    <row r="336" s="141" customFormat="true" ht="12.75" hidden="false" customHeight="false" outlineLevel="0" collapsed="false">
      <c r="A336" s="29" t="n">
        <v>226</v>
      </c>
      <c r="B336" s="56" t="s">
        <v>479</v>
      </c>
      <c r="C336" s="44" t="n">
        <v>200</v>
      </c>
      <c r="D336" s="44" t="n">
        <v>96</v>
      </c>
      <c r="E336" s="45" t="n">
        <v>0</v>
      </c>
      <c r="F336" s="46" t="n">
        <v>0</v>
      </c>
      <c r="G336" s="45" t="n">
        <v>24</v>
      </c>
      <c r="H336" s="46"/>
      <c r="I336" s="46"/>
      <c r="J336" s="46"/>
      <c r="K336" s="46"/>
      <c r="L336" s="46"/>
      <c r="M336" s="46"/>
      <c r="N336" s="46"/>
      <c r="O336" s="46"/>
    </row>
    <row r="337" s="141" customFormat="true" ht="12.75" hidden="false" customHeight="false" outlineLevel="0" collapsed="false">
      <c r="A337" s="55" t="s">
        <v>459</v>
      </c>
      <c r="B337" s="71" t="s">
        <v>295</v>
      </c>
      <c r="C337" s="55" t="n">
        <v>50</v>
      </c>
      <c r="D337" s="55" t="n">
        <v>197</v>
      </c>
      <c r="E337" s="46" t="n">
        <v>3.75</v>
      </c>
      <c r="F337" s="45" t="n">
        <v>6.6</v>
      </c>
      <c r="G337" s="46" t="n">
        <v>30.45</v>
      </c>
      <c r="H337" s="72" t="n">
        <v>8.85</v>
      </c>
      <c r="I337" s="72" t="n">
        <v>15.55</v>
      </c>
      <c r="J337" s="72" t="n">
        <v>0.76</v>
      </c>
      <c r="K337" s="73" t="n">
        <v>0.0035</v>
      </c>
      <c r="L337" s="72" t="n">
        <v>0.06</v>
      </c>
      <c r="M337" s="72" t="n">
        <v>0.03</v>
      </c>
      <c r="N337" s="72" t="n">
        <v>40.95</v>
      </c>
      <c r="O337" s="72" t="n">
        <v>0</v>
      </c>
    </row>
    <row r="338" customFormat="false" ht="12.75" hidden="false" customHeight="false" outlineLevel="0" collapsed="false">
      <c r="A338" s="29"/>
      <c r="B338" s="137" t="s">
        <v>422</v>
      </c>
      <c r="C338" s="29"/>
      <c r="D338" s="105" t="n">
        <f aca="false">SUM(D336:D337)</f>
        <v>293</v>
      </c>
      <c r="E338" s="105" t="n">
        <f aca="false">SUM(E336:E337)</f>
        <v>3.75</v>
      </c>
      <c r="F338" s="105" t="n">
        <f aca="false">SUM(F336:F337)</f>
        <v>6.6</v>
      </c>
      <c r="G338" s="105" t="n">
        <f aca="false">SUM(G336:G337)</f>
        <v>54.45</v>
      </c>
      <c r="H338" s="92" t="n">
        <f aca="false">SUM(H335:H337)</f>
        <v>8.85</v>
      </c>
      <c r="I338" s="92" t="n">
        <f aca="false">SUM(I335:I337)</f>
        <v>15.55</v>
      </c>
      <c r="J338" s="92" t="n">
        <f aca="false">SUM(J335:J337)</f>
        <v>0.76</v>
      </c>
      <c r="K338" s="92" t="n">
        <f aca="false">SUM(K335:K337)</f>
        <v>0.0035</v>
      </c>
      <c r="L338" s="92" t="n">
        <f aca="false">SUM(L335:L337)</f>
        <v>0.06</v>
      </c>
      <c r="M338" s="92" t="n">
        <f aca="false">SUM(M335:M337)</f>
        <v>0.03</v>
      </c>
      <c r="N338" s="92" t="n">
        <f aca="false">SUM(N335:N337)</f>
        <v>40.95</v>
      </c>
      <c r="O338" s="92" t="n">
        <f aca="false">SUM(O335:O337)</f>
        <v>0</v>
      </c>
    </row>
    <row r="339" customFormat="false" ht="12.75" hidden="false" customHeight="false" outlineLevel="0" collapsed="false">
      <c r="A339" s="29"/>
      <c r="B339" s="64" t="s">
        <v>556</v>
      </c>
      <c r="C339" s="105"/>
      <c r="D339" s="105" t="n">
        <f aca="false">D334+D338</f>
        <v>1143</v>
      </c>
      <c r="E339" s="92" t="n">
        <f aca="false">E334+E338</f>
        <v>27.57</v>
      </c>
      <c r="F339" s="92" t="n">
        <f aca="false">F334+F338</f>
        <v>38.3</v>
      </c>
      <c r="G339" s="92" t="n">
        <f aca="false">G334+G338</f>
        <v>155.95</v>
      </c>
      <c r="H339" s="146" t="n">
        <f aca="false">H334+H338</f>
        <v>17.5</v>
      </c>
      <c r="I339" s="146" t="n">
        <f aca="false">I334+I338</f>
        <v>24.4</v>
      </c>
      <c r="J339" s="146" t="n">
        <f aca="false">J334+J338</f>
        <v>1.28</v>
      </c>
      <c r="K339" s="147" t="n">
        <f aca="false">K334+K338</f>
        <v>0.0035</v>
      </c>
      <c r="L339" s="147" t="n">
        <f aca="false">L334+L338</f>
        <v>0.08</v>
      </c>
      <c r="M339" s="147" t="n">
        <f aca="false">M334+M338</f>
        <v>0.049</v>
      </c>
      <c r="N339" s="146" t="n">
        <f aca="false">N334+N338</f>
        <v>70.6</v>
      </c>
      <c r="O339" s="146" t="n">
        <f aca="false">O334+O338</f>
        <v>0</v>
      </c>
    </row>
    <row r="340" s="141" customFormat="true" ht="12.75" hidden="false" customHeight="false" outlineLevel="0" collapsed="false">
      <c r="A340" s="29"/>
      <c r="B340" s="140" t="s">
        <v>558</v>
      </c>
      <c r="C340" s="29"/>
      <c r="D340" s="101"/>
      <c r="E340" s="53"/>
      <c r="F340" s="53"/>
      <c r="G340" s="53"/>
      <c r="H340" s="84"/>
      <c r="I340" s="84"/>
      <c r="J340" s="84"/>
      <c r="K340" s="84"/>
      <c r="L340" s="84"/>
      <c r="M340" s="84"/>
      <c r="N340" s="84"/>
      <c r="O340" s="84"/>
    </row>
    <row r="341" customFormat="false" ht="12.75" hidden="false" customHeight="false" outlineLevel="0" collapsed="false">
      <c r="A341" s="29" t="s">
        <v>462</v>
      </c>
      <c r="B341" s="43" t="s">
        <v>463</v>
      </c>
      <c r="C341" s="49" t="s">
        <v>464</v>
      </c>
      <c r="D341" s="50" t="n">
        <v>120</v>
      </c>
      <c r="E341" s="51" t="n">
        <v>2.5</v>
      </c>
      <c r="F341" s="51" t="n">
        <v>6.4</v>
      </c>
      <c r="G341" s="51" t="n">
        <v>12.7</v>
      </c>
      <c r="H341" s="39"/>
      <c r="I341" s="39"/>
      <c r="J341" s="39"/>
      <c r="K341" s="39"/>
      <c r="L341" s="40"/>
      <c r="M341" s="40"/>
      <c r="N341" s="39"/>
      <c r="O341" s="39"/>
    </row>
    <row r="342" customFormat="false" ht="12.75" hidden="false" customHeight="false" outlineLevel="0" collapsed="false">
      <c r="A342" s="29" t="n">
        <v>155</v>
      </c>
      <c r="B342" s="102" t="s">
        <v>483</v>
      </c>
      <c r="C342" s="55" t="s">
        <v>485</v>
      </c>
      <c r="D342" s="55" t="n">
        <v>361</v>
      </c>
      <c r="E342" s="82" t="n">
        <v>12.2</v>
      </c>
      <c r="F342" s="82" t="n">
        <v>33.1</v>
      </c>
      <c r="G342" s="82" t="n">
        <v>2.5</v>
      </c>
      <c r="H342" s="72" t="n">
        <v>11.7</v>
      </c>
      <c r="I342" s="72" t="n">
        <v>2.8</v>
      </c>
      <c r="J342" s="72" t="n">
        <v>0.11</v>
      </c>
      <c r="K342" s="72" t="n">
        <v>0.02</v>
      </c>
      <c r="L342" s="73" t="n">
        <v>0.011</v>
      </c>
      <c r="M342" s="73" t="n">
        <v>0.017</v>
      </c>
      <c r="N342" s="72" t="n">
        <v>12.1</v>
      </c>
      <c r="O342" s="72" t="n">
        <v>0.04</v>
      </c>
    </row>
    <row r="343" customFormat="false" ht="12.75" hidden="false" customHeight="false" outlineLevel="0" collapsed="false">
      <c r="A343" s="29" t="s">
        <v>505</v>
      </c>
      <c r="B343" s="56" t="s">
        <v>504</v>
      </c>
      <c r="C343" s="44" t="n">
        <v>180</v>
      </c>
      <c r="D343" s="44" t="n">
        <v>152</v>
      </c>
      <c r="E343" s="46" t="n">
        <v>2.5</v>
      </c>
      <c r="F343" s="46" t="n">
        <v>4.1</v>
      </c>
      <c r="G343" s="46" t="n">
        <v>25.73</v>
      </c>
      <c r="H343" s="46"/>
      <c r="I343" s="46"/>
      <c r="J343" s="46"/>
      <c r="K343" s="46"/>
      <c r="L343" s="46"/>
      <c r="M343" s="46"/>
      <c r="N343" s="46"/>
      <c r="O343" s="46"/>
    </row>
    <row r="344" customFormat="false" ht="12.75" hidden="false" customHeight="false" outlineLevel="0" collapsed="false">
      <c r="A344" s="55" t="n">
        <v>201</v>
      </c>
      <c r="B344" s="89" t="s">
        <v>444</v>
      </c>
      <c r="C344" s="44" t="n">
        <v>200</v>
      </c>
      <c r="D344" s="44" t="n">
        <v>126</v>
      </c>
      <c r="E344" s="45" t="n">
        <v>1.2</v>
      </c>
      <c r="F344" s="45"/>
      <c r="G344" s="45" t="n">
        <v>31.6</v>
      </c>
      <c r="H344" s="46"/>
      <c r="I344" s="46"/>
      <c r="J344" s="46"/>
      <c r="K344" s="57"/>
      <c r="L344" s="46"/>
      <c r="M344" s="46"/>
      <c r="N344" s="46"/>
      <c r="O344" s="46"/>
    </row>
    <row r="345" customFormat="false" ht="12.75" hidden="false" customHeight="false" outlineLevel="0" collapsed="false">
      <c r="A345" s="29" t="n">
        <v>248</v>
      </c>
      <c r="B345" s="56" t="s">
        <v>421</v>
      </c>
      <c r="C345" s="44" t="n">
        <v>15.6</v>
      </c>
      <c r="D345" s="44" t="n">
        <v>76</v>
      </c>
      <c r="E345" s="45" t="n">
        <v>1.2</v>
      </c>
      <c r="F345" s="46" t="n">
        <v>0.15</v>
      </c>
      <c r="G345" s="45" t="n">
        <v>7.7</v>
      </c>
      <c r="H345" s="46" t="n">
        <v>3.15</v>
      </c>
      <c r="I345" s="46" t="n">
        <v>2.2</v>
      </c>
      <c r="J345" s="46" t="n">
        <v>0.17</v>
      </c>
      <c r="K345" s="46" t="n">
        <v>0</v>
      </c>
      <c r="L345" s="46" t="n">
        <v>0.01</v>
      </c>
      <c r="M345" s="57" t="n">
        <v>0.004</v>
      </c>
      <c r="N345" s="46" t="n">
        <v>10.15</v>
      </c>
      <c r="O345" s="46" t="n">
        <v>0</v>
      </c>
    </row>
    <row r="346" s="141" customFormat="true" ht="12.75" hidden="false" customHeight="false" outlineLevel="0" collapsed="false">
      <c r="A346" s="29" t="n">
        <v>249</v>
      </c>
      <c r="B346" s="43" t="s">
        <v>350</v>
      </c>
      <c r="C346" s="44" t="n">
        <v>16.2</v>
      </c>
      <c r="D346" s="60" t="n">
        <v>67</v>
      </c>
      <c r="E346" s="61" t="n">
        <v>1.1</v>
      </c>
      <c r="F346" s="61" t="n">
        <v>0.2</v>
      </c>
      <c r="G346" s="61" t="n">
        <v>5.7</v>
      </c>
      <c r="H346" s="62" t="n">
        <v>5.5</v>
      </c>
      <c r="I346" s="62" t="n">
        <v>6.65</v>
      </c>
      <c r="J346" s="62" t="n">
        <v>0.35</v>
      </c>
      <c r="K346" s="61" t="n">
        <v>0</v>
      </c>
      <c r="L346" s="63" t="n">
        <v>0.01</v>
      </c>
      <c r="M346" s="63" t="n">
        <v>0.015</v>
      </c>
      <c r="N346" s="62" t="n">
        <v>19.5</v>
      </c>
      <c r="O346" s="62" t="n">
        <v>0</v>
      </c>
    </row>
    <row r="347" customFormat="false" ht="13.5" hidden="false" customHeight="true" outlineLevel="0" collapsed="false">
      <c r="A347" s="29"/>
      <c r="B347" s="137" t="s">
        <v>576</v>
      </c>
      <c r="C347" s="29"/>
      <c r="D347" s="105" t="n">
        <f aca="false">SUM(D341:D346)</f>
        <v>902</v>
      </c>
      <c r="E347" s="105" t="n">
        <f aca="false">SUM(E341:E346)</f>
        <v>20.7</v>
      </c>
      <c r="F347" s="105" t="n">
        <f aca="false">SUM(F341:F346)</f>
        <v>43.95</v>
      </c>
      <c r="G347" s="105" t="n">
        <f aca="false">SUM(G341:G346)</f>
        <v>85.93</v>
      </c>
      <c r="H347" s="92" t="n">
        <f aca="false">SUM(H341:H346)</f>
        <v>20.35</v>
      </c>
      <c r="I347" s="92" t="n">
        <f aca="false">SUM(I341:I346)</f>
        <v>11.65</v>
      </c>
      <c r="J347" s="92" t="n">
        <f aca="false">SUM(J341:J346)</f>
        <v>0.63</v>
      </c>
      <c r="K347" s="92" t="n">
        <f aca="false">SUM(K341:K346)</f>
        <v>0.02</v>
      </c>
      <c r="L347" s="92" t="n">
        <f aca="false">SUM(L341:L346)</f>
        <v>0.031</v>
      </c>
      <c r="M347" s="92" t="n">
        <f aca="false">SUM(M341:M346)</f>
        <v>0.036</v>
      </c>
      <c r="N347" s="92" t="n">
        <f aca="false">SUM(N341:N346)</f>
        <v>41.75</v>
      </c>
      <c r="O347" s="92" t="n">
        <f aca="false">SUM(O341:O346)</f>
        <v>0.04</v>
      </c>
    </row>
    <row r="348" s="141" customFormat="true" ht="12.75" hidden="false" customHeight="false" outlineLevel="0" collapsed="false">
      <c r="A348" s="29"/>
      <c r="B348" s="140" t="s">
        <v>602</v>
      </c>
      <c r="C348" s="29"/>
      <c r="D348" s="105"/>
      <c r="E348" s="105"/>
      <c r="F348" s="105"/>
      <c r="G348" s="105"/>
      <c r="H348" s="146"/>
      <c r="I348" s="146"/>
      <c r="J348" s="146"/>
      <c r="K348" s="147"/>
      <c r="L348" s="147"/>
      <c r="M348" s="147"/>
      <c r="N348" s="146"/>
      <c r="O348" s="146"/>
    </row>
    <row r="349" s="141" customFormat="true" ht="12.75" hidden="false" customHeight="false" outlineLevel="0" collapsed="false">
      <c r="A349" s="29" t="n">
        <v>226</v>
      </c>
      <c r="B349" s="56" t="s">
        <v>479</v>
      </c>
      <c r="C349" s="44" t="n">
        <v>200</v>
      </c>
      <c r="D349" s="44" t="n">
        <v>96</v>
      </c>
      <c r="E349" s="45" t="n">
        <v>0</v>
      </c>
      <c r="F349" s="46" t="n">
        <v>0</v>
      </c>
      <c r="G349" s="45" t="n">
        <v>24</v>
      </c>
      <c r="H349" s="46"/>
      <c r="I349" s="46"/>
      <c r="J349" s="46"/>
      <c r="K349" s="46"/>
      <c r="L349" s="46"/>
      <c r="M349" s="46"/>
      <c r="N349" s="46"/>
      <c r="O349" s="46"/>
    </row>
    <row r="350" s="141" customFormat="true" ht="12.75" hidden="false" customHeight="false" outlineLevel="0" collapsed="false">
      <c r="A350" s="55" t="s">
        <v>459</v>
      </c>
      <c r="B350" s="71" t="s">
        <v>295</v>
      </c>
      <c r="C350" s="55" t="n">
        <v>50</v>
      </c>
      <c r="D350" s="55" t="n">
        <v>197</v>
      </c>
      <c r="E350" s="46" t="n">
        <v>3.75</v>
      </c>
      <c r="F350" s="45" t="n">
        <v>6.6</v>
      </c>
      <c r="G350" s="46" t="n">
        <v>30.45</v>
      </c>
      <c r="H350" s="72" t="n">
        <v>8.85</v>
      </c>
      <c r="I350" s="72" t="n">
        <v>15.55</v>
      </c>
      <c r="J350" s="72" t="n">
        <v>0.76</v>
      </c>
      <c r="K350" s="73" t="n">
        <v>0.0035</v>
      </c>
      <c r="L350" s="72" t="n">
        <v>0.06</v>
      </c>
      <c r="M350" s="72" t="n">
        <v>0.03</v>
      </c>
      <c r="N350" s="72" t="n">
        <v>40.95</v>
      </c>
      <c r="O350" s="72" t="n">
        <v>0</v>
      </c>
    </row>
    <row r="351" s="141" customFormat="true" ht="13.5" hidden="false" customHeight="true" outlineLevel="0" collapsed="false">
      <c r="A351" s="29"/>
      <c r="B351" s="137" t="s">
        <v>422</v>
      </c>
      <c r="C351" s="29"/>
      <c r="D351" s="105" t="n">
        <f aca="false">SUM(D349:D350)</f>
        <v>293</v>
      </c>
      <c r="E351" s="105" t="n">
        <f aca="false">SUM(E349:E350)</f>
        <v>3.75</v>
      </c>
      <c r="F351" s="105" t="n">
        <f aca="false">SUM(F349:F350)</f>
        <v>6.6</v>
      </c>
      <c r="G351" s="105" t="n">
        <f aca="false">SUM(G349:G350)</f>
        <v>54.45</v>
      </c>
      <c r="H351" s="92" t="n">
        <f aca="false">SUM(H348:H350)</f>
        <v>8.85</v>
      </c>
      <c r="I351" s="92" t="n">
        <f aca="false">SUM(I348:I350)</f>
        <v>15.55</v>
      </c>
      <c r="J351" s="92" t="n">
        <f aca="false">SUM(J348:J350)</f>
        <v>0.76</v>
      </c>
      <c r="K351" s="92" t="n">
        <f aca="false">SUM(K348:K350)</f>
        <v>0.0035</v>
      </c>
      <c r="L351" s="92" t="n">
        <f aca="false">SUM(L348:L350)</f>
        <v>0.06</v>
      </c>
      <c r="M351" s="92" t="n">
        <f aca="false">SUM(M348:M350)</f>
        <v>0.03</v>
      </c>
      <c r="N351" s="92" t="n">
        <f aca="false">SUM(N348:N350)</f>
        <v>40.95</v>
      </c>
      <c r="O351" s="92" t="n">
        <f aca="false">SUM(O348:O350)</f>
        <v>0</v>
      </c>
    </row>
    <row r="352" customFormat="false" ht="12.75" hidden="false" customHeight="false" outlineLevel="0" collapsed="false">
      <c r="A352" s="29"/>
      <c r="B352" s="64" t="s">
        <v>559</v>
      </c>
      <c r="C352" s="105"/>
      <c r="D352" s="105" t="n">
        <f aca="false">D347+D351</f>
        <v>1195</v>
      </c>
      <c r="E352" s="92" t="n">
        <f aca="false">E347+E351</f>
        <v>24.45</v>
      </c>
      <c r="F352" s="92" t="n">
        <f aca="false">F347+F351</f>
        <v>50.55</v>
      </c>
      <c r="G352" s="92" t="n">
        <f aca="false">G347+G351</f>
        <v>140.38</v>
      </c>
      <c r="H352" s="158" t="n">
        <f aca="false">H347+H351</f>
        <v>29.2</v>
      </c>
      <c r="I352" s="158" t="n">
        <f aca="false">I347+I351</f>
        <v>27.2</v>
      </c>
      <c r="J352" s="158" t="n">
        <f aca="false">J347+J351</f>
        <v>1.39</v>
      </c>
      <c r="K352" s="159" t="n">
        <f aca="false">K347+K351</f>
        <v>0.0235</v>
      </c>
      <c r="L352" s="159" t="n">
        <f aca="false">L347+L351</f>
        <v>0.091</v>
      </c>
      <c r="M352" s="159" t="n">
        <f aca="false">M347+M351</f>
        <v>0.066</v>
      </c>
      <c r="N352" s="158" t="n">
        <f aca="false">N347+N351</f>
        <v>82.7</v>
      </c>
      <c r="O352" s="158" t="n">
        <f aca="false">O347+O351</f>
        <v>0.04</v>
      </c>
    </row>
    <row r="353" s="141" customFormat="true" ht="12.75" hidden="false" customHeight="false" outlineLevel="0" collapsed="false">
      <c r="A353" s="29"/>
      <c r="B353" s="156" t="s">
        <v>578</v>
      </c>
      <c r="C353" s="29"/>
      <c r="D353" s="101"/>
      <c r="E353" s="53"/>
      <c r="F353" s="53"/>
      <c r="G353" s="53"/>
      <c r="H353" s="76"/>
      <c r="I353" s="76"/>
      <c r="J353" s="76"/>
      <c r="K353" s="77"/>
      <c r="L353" s="77"/>
      <c r="M353" s="77"/>
      <c r="N353" s="76"/>
      <c r="O353" s="76"/>
    </row>
    <row r="354" s="141" customFormat="true" ht="12.75" hidden="false" customHeight="false" outlineLevel="0" collapsed="false">
      <c r="A354" s="29"/>
      <c r="B354" s="140" t="s">
        <v>553</v>
      </c>
      <c r="C354" s="29"/>
      <c r="D354" s="101"/>
      <c r="E354" s="53"/>
      <c r="F354" s="53"/>
      <c r="G354" s="53"/>
      <c r="H354" s="39"/>
      <c r="I354" s="39"/>
      <c r="J354" s="39"/>
      <c r="K354" s="40"/>
      <c r="L354" s="40"/>
      <c r="M354" s="40"/>
      <c r="N354" s="39"/>
      <c r="O354" s="39"/>
    </row>
    <row r="355" s="141" customFormat="true" ht="12.75" hidden="false" customHeight="false" outlineLevel="0" collapsed="false">
      <c r="A355" s="29" t="n">
        <v>70</v>
      </c>
      <c r="B355" s="43" t="s">
        <v>474</v>
      </c>
      <c r="C355" s="49" t="s">
        <v>418</v>
      </c>
      <c r="D355" s="50" t="n">
        <v>147</v>
      </c>
      <c r="E355" s="51" t="n">
        <v>6.8</v>
      </c>
      <c r="F355" s="51" t="n">
        <v>8.1</v>
      </c>
      <c r="G355" s="51" t="n">
        <v>14</v>
      </c>
      <c r="H355" s="39"/>
      <c r="I355" s="39"/>
      <c r="J355" s="39"/>
      <c r="K355" s="39"/>
      <c r="L355" s="40"/>
      <c r="M355" s="40"/>
      <c r="N355" s="39"/>
      <c r="O355" s="39"/>
    </row>
    <row r="356" s="141" customFormat="true" ht="12.75" hidden="false" customHeight="false" outlineLevel="0" collapsed="false">
      <c r="A356" s="55" t="s">
        <v>200</v>
      </c>
      <c r="B356" s="89" t="s">
        <v>199</v>
      </c>
      <c r="C356" s="44" t="n">
        <v>200</v>
      </c>
      <c r="D356" s="44" t="n">
        <v>330</v>
      </c>
      <c r="E356" s="45" t="n">
        <v>20.8</v>
      </c>
      <c r="F356" s="45" t="n">
        <v>5.6</v>
      </c>
      <c r="G356" s="46" t="n">
        <v>17.2</v>
      </c>
      <c r="H356" s="46"/>
      <c r="I356" s="46"/>
      <c r="J356" s="46"/>
      <c r="K356" s="46"/>
      <c r="L356" s="46"/>
      <c r="M356" s="46"/>
      <c r="N356" s="46"/>
      <c r="O356" s="46"/>
    </row>
    <row r="357" s="141" customFormat="true" ht="12.75" hidden="false" customHeight="false" outlineLevel="0" collapsed="false">
      <c r="A357" s="29" t="n">
        <v>222</v>
      </c>
      <c r="B357" s="43" t="s">
        <v>467</v>
      </c>
      <c r="C357" s="44" t="n">
        <v>200</v>
      </c>
      <c r="D357" s="44" t="n">
        <v>75</v>
      </c>
      <c r="E357" s="45" t="n">
        <v>0.3</v>
      </c>
      <c r="F357" s="46" t="n">
        <v>0.07</v>
      </c>
      <c r="G357" s="45" t="n">
        <v>18.9</v>
      </c>
      <c r="H357" s="46"/>
      <c r="I357" s="46"/>
      <c r="J357" s="46"/>
      <c r="K357" s="46"/>
      <c r="L357" s="46"/>
      <c r="M357" s="46"/>
      <c r="N357" s="46"/>
      <c r="O357" s="46" t="n">
        <v>40</v>
      </c>
    </row>
    <row r="358" s="141" customFormat="true" ht="12.75" hidden="false" customHeight="false" outlineLevel="0" collapsed="false">
      <c r="A358" s="29" t="n">
        <v>248</v>
      </c>
      <c r="B358" s="56" t="s">
        <v>421</v>
      </c>
      <c r="C358" s="44" t="n">
        <v>15.6</v>
      </c>
      <c r="D358" s="44" t="n">
        <v>76</v>
      </c>
      <c r="E358" s="45" t="n">
        <v>1.2</v>
      </c>
      <c r="F358" s="46" t="n">
        <v>0.15</v>
      </c>
      <c r="G358" s="45" t="n">
        <v>7.7</v>
      </c>
      <c r="H358" s="46" t="n">
        <v>3.15</v>
      </c>
      <c r="I358" s="46" t="n">
        <v>2.2</v>
      </c>
      <c r="J358" s="46" t="n">
        <v>0.17</v>
      </c>
      <c r="K358" s="46" t="n">
        <v>0</v>
      </c>
      <c r="L358" s="46" t="n">
        <v>0.01</v>
      </c>
      <c r="M358" s="57" t="n">
        <v>0.004</v>
      </c>
      <c r="N358" s="46" t="n">
        <v>10.15</v>
      </c>
      <c r="O358" s="46" t="n">
        <v>0</v>
      </c>
    </row>
    <row r="359" s="141" customFormat="true" ht="12.75" hidden="false" customHeight="false" outlineLevel="0" collapsed="false">
      <c r="A359" s="29" t="n">
        <v>249</v>
      </c>
      <c r="B359" s="43" t="s">
        <v>350</v>
      </c>
      <c r="C359" s="44" t="n">
        <v>16.2</v>
      </c>
      <c r="D359" s="60" t="n">
        <v>67</v>
      </c>
      <c r="E359" s="61" t="n">
        <v>1.1</v>
      </c>
      <c r="F359" s="61" t="n">
        <v>0.2</v>
      </c>
      <c r="G359" s="61" t="n">
        <v>5.7</v>
      </c>
      <c r="H359" s="62" t="n">
        <v>5.5</v>
      </c>
      <c r="I359" s="62" t="n">
        <v>6.65</v>
      </c>
      <c r="J359" s="62" t="n">
        <v>0.35</v>
      </c>
      <c r="K359" s="61" t="n">
        <v>0</v>
      </c>
      <c r="L359" s="63" t="n">
        <v>0.01</v>
      </c>
      <c r="M359" s="63" t="n">
        <v>0.015</v>
      </c>
      <c r="N359" s="62" t="n">
        <v>19.5</v>
      </c>
      <c r="O359" s="62" t="n">
        <v>0</v>
      </c>
    </row>
    <row r="360" customFormat="false" ht="12.75" hidden="false" customHeight="false" outlineLevel="0" collapsed="false">
      <c r="A360" s="29"/>
      <c r="B360" s="137" t="s">
        <v>565</v>
      </c>
      <c r="C360" s="29"/>
      <c r="D360" s="105" t="n">
        <f aca="false">SUM(D355:D359)</f>
        <v>695</v>
      </c>
      <c r="E360" s="105" t="n">
        <f aca="false">SUM(E355:E359)</f>
        <v>30.2</v>
      </c>
      <c r="F360" s="105" t="n">
        <f aca="false">SUM(F355:F359)</f>
        <v>14.12</v>
      </c>
      <c r="G360" s="105" t="n">
        <f aca="false">SUM(G355:G359)</f>
        <v>63.5</v>
      </c>
      <c r="H360" s="92" t="n">
        <f aca="false">SUM(H355:H359)</f>
        <v>8.65</v>
      </c>
      <c r="I360" s="92" t="n">
        <f aca="false">SUM(I355:I359)</f>
        <v>8.85</v>
      </c>
      <c r="J360" s="92" t="n">
        <f aca="false">SUM(J355:J359)</f>
        <v>0.52</v>
      </c>
      <c r="K360" s="92" t="n">
        <f aca="false">SUM(K355:K359)</f>
        <v>0</v>
      </c>
      <c r="L360" s="92" t="n">
        <f aca="false">SUM(L355:L359)</f>
        <v>0.02</v>
      </c>
      <c r="M360" s="92" t="n">
        <f aca="false">SUM(M355:M359)</f>
        <v>0.019</v>
      </c>
      <c r="N360" s="92" t="n">
        <f aca="false">SUM(N355:N359)</f>
        <v>29.65</v>
      </c>
      <c r="O360" s="92" t="n">
        <f aca="false">SUM(O355:O359)</f>
        <v>40</v>
      </c>
    </row>
    <row r="361" s="141" customFormat="true" ht="12.75" hidden="false" customHeight="false" outlineLevel="0" collapsed="false">
      <c r="A361" s="29"/>
      <c r="B361" s="140" t="s">
        <v>601</v>
      </c>
      <c r="C361" s="29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</row>
    <row r="362" s="141" customFormat="true" ht="12.75" hidden="false" customHeight="false" outlineLevel="0" collapsed="false">
      <c r="A362" s="29" t="n">
        <v>213</v>
      </c>
      <c r="B362" s="56" t="s">
        <v>270</v>
      </c>
      <c r="C362" s="44" t="s">
        <v>447</v>
      </c>
      <c r="D362" s="44" t="n">
        <v>60</v>
      </c>
      <c r="E362" s="45" t="n">
        <v>0.3</v>
      </c>
      <c r="F362" s="45" t="n">
        <v>0</v>
      </c>
      <c r="G362" s="45" t="n">
        <v>15.2</v>
      </c>
      <c r="H362" s="46" t="n">
        <v>8.2</v>
      </c>
      <c r="I362" s="46" t="n">
        <v>5.3</v>
      </c>
      <c r="J362" s="46" t="n">
        <v>0.9</v>
      </c>
      <c r="K362" s="47" t="n">
        <v>0</v>
      </c>
      <c r="L362" s="46" t="n">
        <v>0.04</v>
      </c>
      <c r="M362" s="46" t="n">
        <v>0.01</v>
      </c>
      <c r="N362" s="46" t="n">
        <v>9.9</v>
      </c>
      <c r="O362" s="46" t="n">
        <v>3</v>
      </c>
    </row>
    <row r="363" customFormat="false" ht="12.75" hidden="false" customHeight="false" outlineLevel="0" collapsed="false">
      <c r="A363" s="29" t="n">
        <v>246</v>
      </c>
      <c r="B363" s="43" t="s">
        <v>605</v>
      </c>
      <c r="C363" s="44" t="n">
        <v>50</v>
      </c>
      <c r="D363" s="60" t="n">
        <v>306</v>
      </c>
      <c r="E363" s="61" t="n">
        <v>3</v>
      </c>
      <c r="F363" s="61" t="n">
        <v>17.6</v>
      </c>
      <c r="G363" s="61" t="n">
        <v>38.2</v>
      </c>
      <c r="H363" s="62"/>
      <c r="I363" s="62"/>
      <c r="J363" s="62"/>
      <c r="K363" s="61"/>
      <c r="L363" s="63"/>
      <c r="M363" s="63"/>
      <c r="N363" s="62"/>
      <c r="O363" s="62"/>
    </row>
    <row r="364" customFormat="false" ht="12.75" hidden="false" customHeight="false" outlineLevel="0" collapsed="false">
      <c r="A364" s="29"/>
      <c r="B364" s="137" t="s">
        <v>422</v>
      </c>
      <c r="C364" s="29"/>
      <c r="D364" s="105" t="n">
        <f aca="false">SUM(D362:D363)</f>
        <v>366</v>
      </c>
      <c r="E364" s="105" t="n">
        <f aca="false">SUM(E362:E363)</f>
        <v>3.3</v>
      </c>
      <c r="F364" s="105" t="n">
        <f aca="false">SUM(F362:F363)</f>
        <v>17.6</v>
      </c>
      <c r="G364" s="105" t="n">
        <f aca="false">SUM(G362:G363)</f>
        <v>53.4</v>
      </c>
      <c r="H364" s="105" t="n">
        <f aca="false">SUM(H362:H363)</f>
        <v>8.2</v>
      </c>
      <c r="I364" s="105" t="n">
        <f aca="false">SUM(I362:I363)</f>
        <v>5.3</v>
      </c>
      <c r="J364" s="105" t="n">
        <f aca="false">SUM(J362:J363)</f>
        <v>0.9</v>
      </c>
      <c r="K364" s="105" t="n">
        <f aca="false">SUM(K362:K363)</f>
        <v>0</v>
      </c>
      <c r="L364" s="105" t="n">
        <f aca="false">SUM(L362:L363)</f>
        <v>0.04</v>
      </c>
      <c r="M364" s="105" t="n">
        <f aca="false">SUM(M362:M363)</f>
        <v>0.01</v>
      </c>
      <c r="N364" s="105" t="n">
        <f aca="false">SUM(N362:N363)</f>
        <v>9.9</v>
      </c>
      <c r="O364" s="105" t="n">
        <f aca="false">SUM(O362:O363)</f>
        <v>3</v>
      </c>
    </row>
    <row r="365" customFormat="false" ht="12.75" hidden="false" customHeight="false" outlineLevel="0" collapsed="false">
      <c r="A365" s="29"/>
      <c r="B365" s="64" t="s">
        <v>556</v>
      </c>
      <c r="C365" s="105"/>
      <c r="D365" s="105" t="n">
        <f aca="false">D360+D364</f>
        <v>1061</v>
      </c>
      <c r="E365" s="92" t="n">
        <f aca="false">E360+E364</f>
        <v>33.5</v>
      </c>
      <c r="F365" s="92" t="n">
        <f aca="false">F360+F364</f>
        <v>31.72</v>
      </c>
      <c r="G365" s="92" t="n">
        <f aca="false">G360+G364</f>
        <v>116.9</v>
      </c>
      <c r="H365" s="158" t="n">
        <f aca="false">H360+H364</f>
        <v>16.85</v>
      </c>
      <c r="I365" s="158" t="n">
        <f aca="false">I360+I364</f>
        <v>14.15</v>
      </c>
      <c r="J365" s="158" t="n">
        <f aca="false">J360+J364</f>
        <v>1.42</v>
      </c>
      <c r="K365" s="159" t="n">
        <f aca="false">K360+K364</f>
        <v>0</v>
      </c>
      <c r="L365" s="159" t="n">
        <f aca="false">L360+L364</f>
        <v>0.06</v>
      </c>
      <c r="M365" s="159" t="n">
        <f aca="false">M360+M364</f>
        <v>0.029</v>
      </c>
      <c r="N365" s="158" t="n">
        <f aca="false">N360+N364</f>
        <v>39.55</v>
      </c>
      <c r="O365" s="158" t="n">
        <f aca="false">O360+O364</f>
        <v>43</v>
      </c>
    </row>
    <row r="366" s="141" customFormat="true" ht="12.75" hidden="false" customHeight="false" outlineLevel="0" collapsed="false">
      <c r="A366" s="29"/>
      <c r="B366" s="140" t="s">
        <v>558</v>
      </c>
      <c r="C366" s="29"/>
      <c r="D366" s="101"/>
      <c r="E366" s="53"/>
      <c r="F366" s="53"/>
      <c r="G366" s="53"/>
      <c r="H366" s="76"/>
      <c r="I366" s="76"/>
      <c r="J366" s="76"/>
      <c r="K366" s="77"/>
      <c r="L366" s="77"/>
      <c r="M366" s="77"/>
      <c r="N366" s="76"/>
      <c r="O366" s="76"/>
    </row>
    <row r="367" s="141" customFormat="true" ht="12.75" hidden="false" customHeight="false" outlineLevel="0" collapsed="false">
      <c r="A367" s="29" t="n">
        <v>70</v>
      </c>
      <c r="B367" s="43" t="s">
        <v>474</v>
      </c>
      <c r="C367" s="49" t="s">
        <v>418</v>
      </c>
      <c r="D367" s="50" t="n">
        <v>147</v>
      </c>
      <c r="E367" s="51" t="n">
        <v>6.8</v>
      </c>
      <c r="F367" s="51" t="n">
        <v>8.1</v>
      </c>
      <c r="G367" s="51" t="n">
        <v>14</v>
      </c>
      <c r="H367" s="39"/>
      <c r="I367" s="39"/>
      <c r="J367" s="39"/>
      <c r="K367" s="39"/>
      <c r="L367" s="40"/>
      <c r="M367" s="40"/>
      <c r="N367" s="39"/>
      <c r="O367" s="39"/>
    </row>
    <row r="368" s="141" customFormat="true" ht="12.75" hidden="false" customHeight="false" outlineLevel="0" collapsed="false">
      <c r="A368" s="55" t="s">
        <v>200</v>
      </c>
      <c r="B368" s="89" t="s">
        <v>199</v>
      </c>
      <c r="C368" s="44" t="n">
        <v>200</v>
      </c>
      <c r="D368" s="44" t="n">
        <v>330</v>
      </c>
      <c r="E368" s="45" t="n">
        <v>20.8</v>
      </c>
      <c r="F368" s="45" t="n">
        <v>5.6</v>
      </c>
      <c r="G368" s="46" t="n">
        <v>17.2</v>
      </c>
      <c r="H368" s="46"/>
      <c r="I368" s="46"/>
      <c r="J368" s="46"/>
      <c r="K368" s="46"/>
      <c r="L368" s="46"/>
      <c r="M368" s="46"/>
      <c r="N368" s="46"/>
      <c r="O368" s="46"/>
    </row>
    <row r="369" s="141" customFormat="true" ht="12.75" hidden="false" customHeight="false" outlineLevel="0" collapsed="false">
      <c r="A369" s="29" t="n">
        <v>222</v>
      </c>
      <c r="B369" s="43" t="s">
        <v>467</v>
      </c>
      <c r="C369" s="44" t="n">
        <v>200</v>
      </c>
      <c r="D369" s="44" t="n">
        <v>75</v>
      </c>
      <c r="E369" s="45" t="n">
        <v>0.3</v>
      </c>
      <c r="F369" s="46" t="n">
        <v>0.07</v>
      </c>
      <c r="G369" s="45" t="n">
        <v>18.9</v>
      </c>
      <c r="H369" s="46"/>
      <c r="I369" s="46"/>
      <c r="J369" s="46"/>
      <c r="K369" s="46"/>
      <c r="L369" s="46"/>
      <c r="M369" s="46"/>
      <c r="N369" s="46"/>
      <c r="O369" s="46" t="n">
        <v>40</v>
      </c>
    </row>
    <row r="370" s="141" customFormat="true" ht="12.75" hidden="false" customHeight="false" outlineLevel="0" collapsed="false">
      <c r="A370" s="29" t="n">
        <v>248</v>
      </c>
      <c r="B370" s="56" t="s">
        <v>421</v>
      </c>
      <c r="C370" s="44" t="n">
        <v>15.6</v>
      </c>
      <c r="D370" s="44" t="n">
        <v>76</v>
      </c>
      <c r="E370" s="45" t="n">
        <v>1.2</v>
      </c>
      <c r="F370" s="46" t="n">
        <v>0.15</v>
      </c>
      <c r="G370" s="45" t="n">
        <v>7.7</v>
      </c>
      <c r="H370" s="46" t="n">
        <v>3.15</v>
      </c>
      <c r="I370" s="46" t="n">
        <v>2.2</v>
      </c>
      <c r="J370" s="46" t="n">
        <v>0.17</v>
      </c>
      <c r="K370" s="46" t="n">
        <v>0</v>
      </c>
      <c r="L370" s="46" t="n">
        <v>0.01</v>
      </c>
      <c r="M370" s="57" t="n">
        <v>0.004</v>
      </c>
      <c r="N370" s="46" t="n">
        <v>10.15</v>
      </c>
      <c r="O370" s="46" t="n">
        <v>0</v>
      </c>
    </row>
    <row r="371" customFormat="false" ht="12.75" hidden="false" customHeight="false" outlineLevel="0" collapsed="false">
      <c r="A371" s="29" t="n">
        <v>249</v>
      </c>
      <c r="B371" s="43" t="s">
        <v>350</v>
      </c>
      <c r="C371" s="44" t="n">
        <v>16.2</v>
      </c>
      <c r="D371" s="60" t="n">
        <v>67</v>
      </c>
      <c r="E371" s="61" t="n">
        <v>1.1</v>
      </c>
      <c r="F371" s="61" t="n">
        <v>0.2</v>
      </c>
      <c r="G371" s="61" t="n">
        <v>5.7</v>
      </c>
      <c r="H371" s="62" t="n">
        <v>5.5</v>
      </c>
      <c r="I371" s="62" t="n">
        <v>6.65</v>
      </c>
      <c r="J371" s="62" t="n">
        <v>0.35</v>
      </c>
      <c r="K371" s="61" t="n">
        <v>0</v>
      </c>
      <c r="L371" s="63" t="n">
        <v>0.01</v>
      </c>
      <c r="M371" s="63" t="n">
        <v>0.015</v>
      </c>
      <c r="N371" s="62" t="n">
        <v>19.5</v>
      </c>
      <c r="O371" s="62" t="n">
        <v>0</v>
      </c>
    </row>
    <row r="372" customFormat="false" ht="13.5" hidden="false" customHeight="true" outlineLevel="0" collapsed="false">
      <c r="A372" s="29"/>
      <c r="B372" s="137" t="s">
        <v>569</v>
      </c>
      <c r="C372" s="29"/>
      <c r="D372" s="105" t="n">
        <f aca="false">SUM(D367:D371)</f>
        <v>695</v>
      </c>
      <c r="E372" s="105" t="n">
        <f aca="false">SUM(E367:E371)</f>
        <v>30.2</v>
      </c>
      <c r="F372" s="105" t="n">
        <f aca="false">SUM(F367:F371)</f>
        <v>14.12</v>
      </c>
      <c r="G372" s="105" t="n">
        <f aca="false">SUM(G367:G371)</f>
        <v>63.5</v>
      </c>
      <c r="H372" s="92" t="n">
        <f aca="false">SUM(H367:H371)</f>
        <v>8.65</v>
      </c>
      <c r="I372" s="92" t="n">
        <f aca="false">SUM(I367:I371)</f>
        <v>8.85</v>
      </c>
      <c r="J372" s="92" t="n">
        <f aca="false">SUM(J367:J371)</f>
        <v>0.52</v>
      </c>
      <c r="K372" s="92" t="n">
        <f aca="false">SUM(K367:K371)</f>
        <v>0</v>
      </c>
      <c r="L372" s="92" t="n">
        <f aca="false">SUM(L367:L371)</f>
        <v>0.02</v>
      </c>
      <c r="M372" s="92" t="n">
        <f aca="false">SUM(M367:M371)</f>
        <v>0.019</v>
      </c>
      <c r="N372" s="92" t="n">
        <f aca="false">SUM(N367:N371)</f>
        <v>29.65</v>
      </c>
      <c r="O372" s="92" t="n">
        <f aca="false">SUM(O367:O371)</f>
        <v>40</v>
      </c>
    </row>
    <row r="373" s="141" customFormat="true" ht="12.75" hidden="false" customHeight="false" outlineLevel="0" collapsed="false">
      <c r="A373" s="29"/>
      <c r="B373" s="140" t="s">
        <v>602</v>
      </c>
      <c r="C373" s="29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</row>
    <row r="374" s="141" customFormat="true" ht="12.75" hidden="false" customHeight="false" outlineLevel="0" collapsed="false">
      <c r="A374" s="29" t="n">
        <v>213</v>
      </c>
      <c r="B374" s="56" t="s">
        <v>270</v>
      </c>
      <c r="C374" s="44" t="s">
        <v>447</v>
      </c>
      <c r="D374" s="44" t="n">
        <v>60</v>
      </c>
      <c r="E374" s="45" t="n">
        <v>0.3</v>
      </c>
      <c r="F374" s="45" t="n">
        <v>0</v>
      </c>
      <c r="G374" s="45" t="n">
        <v>15.2</v>
      </c>
      <c r="H374" s="46" t="n">
        <v>8.2</v>
      </c>
      <c r="I374" s="46" t="n">
        <v>5.3</v>
      </c>
      <c r="J374" s="46" t="n">
        <v>0.9</v>
      </c>
      <c r="K374" s="47" t="n">
        <v>0</v>
      </c>
      <c r="L374" s="46" t="n">
        <v>0.04</v>
      </c>
      <c r="M374" s="46" t="n">
        <v>0.01</v>
      </c>
      <c r="N374" s="46" t="n">
        <v>9.9</v>
      </c>
      <c r="O374" s="46" t="n">
        <v>3</v>
      </c>
    </row>
    <row r="375" customFormat="false" ht="12.75" hidden="false" customHeight="false" outlineLevel="0" collapsed="false">
      <c r="A375" s="29" t="n">
        <v>246</v>
      </c>
      <c r="B375" s="43" t="s">
        <v>605</v>
      </c>
      <c r="C375" s="44" t="n">
        <v>50</v>
      </c>
      <c r="D375" s="60" t="n">
        <v>306</v>
      </c>
      <c r="E375" s="61" t="n">
        <v>3</v>
      </c>
      <c r="F375" s="61" t="n">
        <v>17.6</v>
      </c>
      <c r="G375" s="61" t="n">
        <v>38.2</v>
      </c>
      <c r="H375" s="62"/>
      <c r="I375" s="62"/>
      <c r="J375" s="62"/>
      <c r="K375" s="61"/>
      <c r="L375" s="63"/>
      <c r="M375" s="63"/>
      <c r="N375" s="62"/>
      <c r="O375" s="62"/>
    </row>
    <row r="376" s="141" customFormat="true" ht="12.75" hidden="false" customHeight="false" outlineLevel="0" collapsed="false">
      <c r="A376" s="29"/>
      <c r="B376" s="137" t="s">
        <v>422</v>
      </c>
      <c r="C376" s="29"/>
      <c r="D376" s="105" t="n">
        <f aca="false">SUM(D374:D375)</f>
        <v>366</v>
      </c>
      <c r="E376" s="105" t="n">
        <f aca="false">SUM(E374:E375)</f>
        <v>3.3</v>
      </c>
      <c r="F376" s="105" t="n">
        <f aca="false">SUM(F374:F375)</f>
        <v>17.6</v>
      </c>
      <c r="G376" s="105" t="n">
        <f aca="false">SUM(G374:G375)</f>
        <v>53.4</v>
      </c>
      <c r="H376" s="92" t="n">
        <f aca="false">SUM(H373:H375)</f>
        <v>8.2</v>
      </c>
      <c r="I376" s="92" t="n">
        <f aca="false">SUM(I373:I375)</f>
        <v>5.3</v>
      </c>
      <c r="J376" s="92" t="n">
        <f aca="false">SUM(J373:J375)</f>
        <v>0.9</v>
      </c>
      <c r="K376" s="92" t="n">
        <f aca="false">SUM(K373:K375)</f>
        <v>0</v>
      </c>
      <c r="L376" s="92" t="n">
        <f aca="false">SUM(L373:L375)</f>
        <v>0.04</v>
      </c>
      <c r="M376" s="92" t="n">
        <f aca="false">SUM(M373:M375)</f>
        <v>0.01</v>
      </c>
      <c r="N376" s="92" t="n">
        <f aca="false">SUM(N373:N375)</f>
        <v>9.9</v>
      </c>
      <c r="O376" s="92" t="n">
        <f aca="false">SUM(O373:O375)</f>
        <v>3</v>
      </c>
    </row>
    <row r="377" customFormat="false" ht="12.75" hidden="false" customHeight="false" outlineLevel="0" collapsed="false">
      <c r="A377" s="29"/>
      <c r="B377" s="64" t="s">
        <v>559</v>
      </c>
      <c r="C377" s="105"/>
      <c r="D377" s="105" t="n">
        <f aca="false">D372+D376</f>
        <v>1061</v>
      </c>
      <c r="E377" s="92" t="n">
        <f aca="false">E372+E376</f>
        <v>33.5</v>
      </c>
      <c r="F377" s="92" t="n">
        <f aca="false">F372+F376</f>
        <v>31.72</v>
      </c>
      <c r="G377" s="92" t="n">
        <f aca="false">G372+G376</f>
        <v>116.9</v>
      </c>
      <c r="H377" s="92" t="n">
        <f aca="false">H372+H376</f>
        <v>16.85</v>
      </c>
      <c r="I377" s="92" t="n">
        <f aca="false">I372+I376</f>
        <v>14.15</v>
      </c>
      <c r="J377" s="92" t="n">
        <f aca="false">J372+J376</f>
        <v>1.42</v>
      </c>
      <c r="K377" s="92" t="n">
        <f aca="false">K372+K376</f>
        <v>0</v>
      </c>
      <c r="L377" s="92" t="n">
        <f aca="false">L372+L376</f>
        <v>0.06</v>
      </c>
      <c r="M377" s="92" t="n">
        <f aca="false">M372+M376</f>
        <v>0.029</v>
      </c>
      <c r="N377" s="92" t="n">
        <f aca="false">N372+N376</f>
        <v>39.55</v>
      </c>
      <c r="O377" s="92" t="n">
        <f aca="false">O372+O376</f>
        <v>43</v>
      </c>
    </row>
    <row r="378" s="141" customFormat="true" ht="12.75" hidden="false" customHeight="false" outlineLevel="0" collapsed="false">
      <c r="A378" s="29"/>
      <c r="B378" s="156" t="s">
        <v>580</v>
      </c>
      <c r="C378" s="29"/>
      <c r="D378" s="101"/>
      <c r="E378" s="53"/>
      <c r="F378" s="53"/>
      <c r="G378" s="53"/>
      <c r="H378" s="76"/>
      <c r="I378" s="76"/>
      <c r="J378" s="76"/>
      <c r="K378" s="77"/>
      <c r="L378" s="77"/>
      <c r="M378" s="77"/>
      <c r="N378" s="76"/>
      <c r="O378" s="76"/>
    </row>
    <row r="379" s="141" customFormat="true" ht="12.75" hidden="false" customHeight="false" outlineLevel="0" collapsed="false">
      <c r="A379" s="29"/>
      <c r="B379" s="140" t="s">
        <v>553</v>
      </c>
      <c r="C379" s="29"/>
      <c r="D379" s="101"/>
      <c r="E379" s="53"/>
      <c r="F379" s="53"/>
      <c r="G379" s="53"/>
      <c r="H379" s="39"/>
      <c r="I379" s="39"/>
      <c r="J379" s="39"/>
      <c r="K379" s="40"/>
      <c r="L379" s="40"/>
      <c r="M379" s="40"/>
      <c r="N379" s="39"/>
      <c r="O379" s="39"/>
    </row>
    <row r="380" s="141" customFormat="true" ht="12.75" hidden="false" customHeight="false" outlineLevel="0" collapsed="false">
      <c r="A380" s="36" t="s">
        <v>512</v>
      </c>
      <c r="B380" s="66" t="s">
        <v>513</v>
      </c>
      <c r="C380" s="38" t="s">
        <v>464</v>
      </c>
      <c r="D380" s="74" t="n">
        <v>109</v>
      </c>
      <c r="E380" s="75" t="n">
        <v>2.3</v>
      </c>
      <c r="F380" s="75" t="n">
        <v>6.3</v>
      </c>
      <c r="G380" s="75" t="n">
        <v>10.3</v>
      </c>
      <c r="H380" s="76"/>
      <c r="I380" s="76"/>
      <c r="J380" s="76"/>
      <c r="K380" s="77"/>
      <c r="L380" s="77"/>
      <c r="M380" s="77"/>
      <c r="N380" s="76"/>
      <c r="O380" s="76"/>
    </row>
    <row r="381" s="141" customFormat="true" ht="12.75" hidden="false" customHeight="false" outlineLevel="0" collapsed="false">
      <c r="A381" s="29" t="s">
        <v>434</v>
      </c>
      <c r="B381" s="56" t="s">
        <v>514</v>
      </c>
      <c r="C381" s="49" t="s">
        <v>453</v>
      </c>
      <c r="D381" s="49" t="n">
        <v>193.2</v>
      </c>
      <c r="E381" s="84" t="n">
        <v>9.53</v>
      </c>
      <c r="F381" s="84" t="n">
        <v>14.79</v>
      </c>
      <c r="G381" s="84" t="n">
        <v>5</v>
      </c>
      <c r="H381" s="84"/>
      <c r="I381" s="84"/>
      <c r="J381" s="84"/>
      <c r="K381" s="84"/>
      <c r="L381" s="84"/>
      <c r="M381" s="84"/>
      <c r="N381" s="84"/>
      <c r="O381" s="84"/>
    </row>
    <row r="382" s="141" customFormat="true" ht="12.75" hidden="false" customHeight="false" outlineLevel="0" collapsed="false">
      <c r="A382" s="78" t="n">
        <v>165</v>
      </c>
      <c r="B382" s="56" t="s">
        <v>217</v>
      </c>
      <c r="C382" s="44" t="n">
        <v>150</v>
      </c>
      <c r="D382" s="44" t="n">
        <v>221</v>
      </c>
      <c r="E382" s="46" t="n">
        <v>5.25</v>
      </c>
      <c r="F382" s="46" t="n">
        <v>6.15</v>
      </c>
      <c r="G382" s="46" t="n">
        <v>35.25</v>
      </c>
      <c r="H382" s="46" t="n">
        <v>10.35</v>
      </c>
      <c r="I382" s="46" t="n">
        <v>8.25</v>
      </c>
      <c r="J382" s="46" t="n">
        <v>0.6</v>
      </c>
      <c r="K382" s="46" t="n">
        <v>0.03</v>
      </c>
      <c r="L382" s="46" t="n">
        <v>0.09</v>
      </c>
      <c r="M382" s="46" t="n">
        <v>0.04</v>
      </c>
      <c r="N382" s="46" t="n">
        <v>45.45</v>
      </c>
      <c r="O382" s="46" t="n">
        <v>0</v>
      </c>
    </row>
    <row r="383" s="141" customFormat="true" ht="12.75" hidden="false" customHeight="false" outlineLevel="0" collapsed="false">
      <c r="A383" s="55" t="n">
        <v>201</v>
      </c>
      <c r="B383" s="89" t="s">
        <v>444</v>
      </c>
      <c r="C383" s="44" t="n">
        <v>200</v>
      </c>
      <c r="D383" s="44" t="n">
        <v>126</v>
      </c>
      <c r="E383" s="45" t="n">
        <v>1.2</v>
      </c>
      <c r="F383" s="45"/>
      <c r="G383" s="45" t="n">
        <v>31.6</v>
      </c>
      <c r="H383" s="46"/>
      <c r="I383" s="46"/>
      <c r="J383" s="46"/>
      <c r="K383" s="57"/>
      <c r="L383" s="46"/>
      <c r="M383" s="46"/>
      <c r="N383" s="46"/>
      <c r="O383" s="46"/>
    </row>
    <row r="384" s="141" customFormat="true" ht="12.75" hidden="false" customHeight="false" outlineLevel="0" collapsed="false">
      <c r="A384" s="29" t="n">
        <v>248</v>
      </c>
      <c r="B384" s="56" t="s">
        <v>421</v>
      </c>
      <c r="C384" s="44" t="n">
        <v>15.6</v>
      </c>
      <c r="D384" s="44" t="n">
        <v>76</v>
      </c>
      <c r="E384" s="45" t="n">
        <v>1.2</v>
      </c>
      <c r="F384" s="46" t="n">
        <v>0.15</v>
      </c>
      <c r="G384" s="45" t="n">
        <v>7.7</v>
      </c>
      <c r="H384" s="46" t="n">
        <v>3.15</v>
      </c>
      <c r="I384" s="46" t="n">
        <v>2.2</v>
      </c>
      <c r="J384" s="46" t="n">
        <v>0.17</v>
      </c>
      <c r="K384" s="46" t="n">
        <v>0</v>
      </c>
      <c r="L384" s="46" t="n">
        <v>0.01</v>
      </c>
      <c r="M384" s="57" t="n">
        <v>0.004</v>
      </c>
      <c r="N384" s="46" t="n">
        <v>10.15</v>
      </c>
      <c r="O384" s="46" t="n">
        <v>0</v>
      </c>
    </row>
    <row r="385" s="141" customFormat="true" ht="12.75" hidden="false" customHeight="false" outlineLevel="0" collapsed="false">
      <c r="A385" s="29" t="n">
        <v>249</v>
      </c>
      <c r="B385" s="43" t="s">
        <v>350</v>
      </c>
      <c r="C385" s="44" t="n">
        <v>16.2</v>
      </c>
      <c r="D385" s="60" t="n">
        <v>67</v>
      </c>
      <c r="E385" s="61" t="n">
        <v>1.1</v>
      </c>
      <c r="F385" s="61" t="n">
        <v>0.2</v>
      </c>
      <c r="G385" s="61" t="n">
        <v>5.7</v>
      </c>
      <c r="H385" s="62" t="n">
        <v>5.5</v>
      </c>
      <c r="I385" s="62" t="n">
        <v>6.65</v>
      </c>
      <c r="J385" s="62" t="n">
        <v>0.35</v>
      </c>
      <c r="K385" s="61" t="n">
        <v>0</v>
      </c>
      <c r="L385" s="63" t="n">
        <v>0.01</v>
      </c>
      <c r="M385" s="63" t="n">
        <v>0.015</v>
      </c>
      <c r="N385" s="62" t="n">
        <v>19.5</v>
      </c>
      <c r="O385" s="62" t="n">
        <v>0</v>
      </c>
    </row>
    <row r="386" customFormat="false" ht="12.75" hidden="false" customHeight="false" outlineLevel="0" collapsed="false">
      <c r="A386" s="29"/>
      <c r="B386" s="137" t="s">
        <v>565</v>
      </c>
      <c r="C386" s="29"/>
      <c r="D386" s="105" t="n">
        <f aca="false">SUM(D380:D385)</f>
        <v>792.2</v>
      </c>
      <c r="E386" s="105" t="n">
        <f aca="false">SUM(E380:E385)</f>
        <v>20.58</v>
      </c>
      <c r="F386" s="105" t="n">
        <f aca="false">SUM(F380:F385)</f>
        <v>27.59</v>
      </c>
      <c r="G386" s="105" t="n">
        <f aca="false">SUM(G380:G385)</f>
        <v>95.55</v>
      </c>
      <c r="H386" s="92" t="n">
        <f aca="false">SUM(H380:H385)</f>
        <v>19</v>
      </c>
      <c r="I386" s="92" t="n">
        <f aca="false">SUM(I380:I385)</f>
        <v>17.1</v>
      </c>
      <c r="J386" s="92" t="n">
        <f aca="false">SUM(J380:J385)</f>
        <v>1.12</v>
      </c>
      <c r="K386" s="92" t="n">
        <f aca="false">SUM(K380:K385)</f>
        <v>0.03</v>
      </c>
      <c r="L386" s="92" t="n">
        <f aca="false">SUM(L380:L385)</f>
        <v>0.11</v>
      </c>
      <c r="M386" s="92" t="n">
        <f aca="false">SUM(M380:M385)</f>
        <v>0.059</v>
      </c>
      <c r="N386" s="92" t="n">
        <f aca="false">SUM(N380:N385)</f>
        <v>75.1</v>
      </c>
      <c r="O386" s="92" t="n">
        <f aca="false">SUM(O380:O385)</f>
        <v>0</v>
      </c>
    </row>
    <row r="387" s="141" customFormat="true" ht="12.75" hidden="false" customHeight="false" outlineLevel="0" collapsed="false">
      <c r="A387" s="29"/>
      <c r="B387" s="140" t="s">
        <v>601</v>
      </c>
      <c r="C387" s="29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</row>
    <row r="388" s="141" customFormat="true" ht="12.75" hidden="false" customHeight="false" outlineLevel="0" collapsed="false">
      <c r="A388" s="29" t="n">
        <v>226</v>
      </c>
      <c r="B388" s="56" t="s">
        <v>479</v>
      </c>
      <c r="C388" s="44" t="n">
        <v>200</v>
      </c>
      <c r="D388" s="44" t="n">
        <v>96</v>
      </c>
      <c r="E388" s="45" t="n">
        <v>0</v>
      </c>
      <c r="F388" s="46" t="n">
        <v>0</v>
      </c>
      <c r="G388" s="45" t="n">
        <v>24</v>
      </c>
      <c r="H388" s="46"/>
      <c r="I388" s="46"/>
      <c r="J388" s="46"/>
      <c r="K388" s="46"/>
      <c r="L388" s="46"/>
      <c r="M388" s="46"/>
      <c r="N388" s="46"/>
      <c r="O388" s="46"/>
    </row>
    <row r="389" customFormat="false" ht="12.75" hidden="false" customHeight="false" outlineLevel="0" collapsed="false">
      <c r="A389" s="29" t="s">
        <v>515</v>
      </c>
      <c r="B389" s="56" t="s">
        <v>293</v>
      </c>
      <c r="C389" s="49" t="n">
        <v>50</v>
      </c>
      <c r="D389" s="49" t="n">
        <v>171.5</v>
      </c>
      <c r="E389" s="84" t="n">
        <v>3.95</v>
      </c>
      <c r="F389" s="84" t="n">
        <v>4.25</v>
      </c>
      <c r="G389" s="84" t="n">
        <v>29.05</v>
      </c>
      <c r="H389" s="84" t="n">
        <v>9.9</v>
      </c>
      <c r="I389" s="84" t="n">
        <v>16.65</v>
      </c>
      <c r="J389" s="84" t="n">
        <v>0.81</v>
      </c>
      <c r="K389" s="85" t="n">
        <v>0.01</v>
      </c>
      <c r="L389" s="84" t="n">
        <v>0.06</v>
      </c>
      <c r="M389" s="84" t="n">
        <v>0.04</v>
      </c>
      <c r="N389" s="84" t="n">
        <v>44.65</v>
      </c>
      <c r="O389" s="84" t="n">
        <v>0</v>
      </c>
    </row>
    <row r="390" customFormat="false" ht="12.75" hidden="false" customHeight="false" outlineLevel="0" collapsed="false">
      <c r="A390" s="29"/>
      <c r="B390" s="137" t="s">
        <v>422</v>
      </c>
      <c r="C390" s="29"/>
      <c r="D390" s="105" t="n">
        <f aca="false">SUM(D388:D389)</f>
        <v>267.5</v>
      </c>
      <c r="E390" s="105" t="n">
        <f aca="false">SUM(E388:E389)</f>
        <v>3.95</v>
      </c>
      <c r="F390" s="105" t="n">
        <f aca="false">SUM(F388:F389)</f>
        <v>4.25</v>
      </c>
      <c r="G390" s="105" t="n">
        <f aca="false">SUM(G388:G389)</f>
        <v>53.05</v>
      </c>
      <c r="H390" s="105" t="n">
        <f aca="false">SUM(H388:H389)</f>
        <v>9.9</v>
      </c>
      <c r="I390" s="105" t="n">
        <f aca="false">SUM(I388:I389)</f>
        <v>16.65</v>
      </c>
      <c r="J390" s="105" t="n">
        <f aca="false">SUM(J388:J389)</f>
        <v>0.81</v>
      </c>
      <c r="K390" s="105" t="n">
        <f aca="false">SUM(K388:K389)</f>
        <v>0.01</v>
      </c>
      <c r="L390" s="105" t="n">
        <f aca="false">SUM(L388:L389)</f>
        <v>0.06</v>
      </c>
      <c r="M390" s="105" t="n">
        <f aca="false">SUM(M388:M389)</f>
        <v>0.04</v>
      </c>
      <c r="N390" s="105" t="n">
        <f aca="false">SUM(N388:N389)</f>
        <v>44.65</v>
      </c>
      <c r="O390" s="105" t="n">
        <f aca="false">SUM(O388:O389)</f>
        <v>0</v>
      </c>
    </row>
    <row r="391" customFormat="false" ht="12.75" hidden="false" customHeight="false" outlineLevel="0" collapsed="false">
      <c r="A391" s="29"/>
      <c r="B391" s="64" t="s">
        <v>556</v>
      </c>
      <c r="C391" s="105"/>
      <c r="D391" s="105" t="n">
        <f aca="false">D386+D390</f>
        <v>1059.7</v>
      </c>
      <c r="E391" s="92" t="n">
        <f aca="false">E386+E390</f>
        <v>24.53</v>
      </c>
      <c r="F391" s="92" t="n">
        <f aca="false">F386+F390</f>
        <v>31.84</v>
      </c>
      <c r="G391" s="92" t="n">
        <f aca="false">G386+G390</f>
        <v>148.6</v>
      </c>
      <c r="H391" s="158" t="n">
        <f aca="false">H386+H390</f>
        <v>28.9</v>
      </c>
      <c r="I391" s="158" t="n">
        <f aca="false">I386+I390</f>
        <v>33.75</v>
      </c>
      <c r="J391" s="158" t="n">
        <f aca="false">J386+J390</f>
        <v>1.93</v>
      </c>
      <c r="K391" s="159" t="n">
        <f aca="false">K386+K390</f>
        <v>0.04</v>
      </c>
      <c r="L391" s="159" t="n">
        <f aca="false">L386+L390</f>
        <v>0.17</v>
      </c>
      <c r="M391" s="159" t="n">
        <f aca="false">M386+M390</f>
        <v>0.099</v>
      </c>
      <c r="N391" s="158" t="n">
        <f aca="false">N386+N390</f>
        <v>119.75</v>
      </c>
      <c r="O391" s="158" t="n">
        <f aca="false">O386+O390</f>
        <v>0</v>
      </c>
    </row>
    <row r="392" s="141" customFormat="true" ht="12.75" hidden="false" customHeight="false" outlineLevel="0" collapsed="false">
      <c r="A392" s="29"/>
      <c r="B392" s="140" t="s">
        <v>558</v>
      </c>
      <c r="C392" s="29"/>
      <c r="D392" s="101"/>
      <c r="E392" s="53"/>
      <c r="F392" s="53"/>
      <c r="G392" s="53"/>
      <c r="H392" s="76"/>
      <c r="I392" s="76"/>
      <c r="J392" s="76"/>
      <c r="K392" s="77"/>
      <c r="L392" s="77"/>
      <c r="M392" s="77"/>
      <c r="N392" s="76"/>
      <c r="O392" s="76"/>
    </row>
    <row r="393" s="141" customFormat="true" ht="12.75" hidden="false" customHeight="false" outlineLevel="0" collapsed="false">
      <c r="A393" s="36" t="s">
        <v>512</v>
      </c>
      <c r="B393" s="66" t="s">
        <v>513</v>
      </c>
      <c r="C393" s="38" t="s">
        <v>464</v>
      </c>
      <c r="D393" s="74" t="n">
        <v>109</v>
      </c>
      <c r="E393" s="75" t="n">
        <v>2.3</v>
      </c>
      <c r="F393" s="75" t="n">
        <v>6.3</v>
      </c>
      <c r="G393" s="75" t="n">
        <v>10.3</v>
      </c>
      <c r="H393" s="76"/>
      <c r="I393" s="76"/>
      <c r="J393" s="76"/>
      <c r="K393" s="77"/>
      <c r="L393" s="77"/>
      <c r="M393" s="77"/>
      <c r="N393" s="76"/>
      <c r="O393" s="76"/>
    </row>
    <row r="394" s="141" customFormat="true" ht="12.75" hidden="false" customHeight="false" outlineLevel="0" collapsed="false">
      <c r="A394" s="29" t="s">
        <v>493</v>
      </c>
      <c r="B394" s="71" t="s">
        <v>494</v>
      </c>
      <c r="C394" s="55" t="n">
        <v>200</v>
      </c>
      <c r="D394" s="55" t="n">
        <v>341</v>
      </c>
      <c r="E394" s="82" t="n">
        <v>20.4</v>
      </c>
      <c r="F394" s="72" t="n">
        <v>12.9</v>
      </c>
      <c r="G394" s="72" t="n">
        <v>2.85</v>
      </c>
      <c r="H394" s="72" t="n">
        <v>19.4</v>
      </c>
      <c r="I394" s="72" t="n">
        <v>28.9</v>
      </c>
      <c r="J394" s="72" t="n">
        <v>5.4</v>
      </c>
      <c r="K394" s="72" t="n">
        <v>1.48</v>
      </c>
      <c r="L394" s="72" t="n">
        <v>0.06</v>
      </c>
      <c r="M394" s="72" t="n">
        <v>0.03</v>
      </c>
      <c r="N394" s="72" t="n">
        <v>249</v>
      </c>
      <c r="O394" s="72" t="n">
        <v>0.45</v>
      </c>
    </row>
    <row r="395" s="141" customFormat="true" ht="12.75" hidden="false" customHeight="false" outlineLevel="0" collapsed="false">
      <c r="A395" s="55" t="n">
        <v>201</v>
      </c>
      <c r="B395" s="89" t="s">
        <v>444</v>
      </c>
      <c r="C395" s="44" t="n">
        <v>200</v>
      </c>
      <c r="D395" s="44" t="n">
        <v>126</v>
      </c>
      <c r="E395" s="45" t="n">
        <v>1.2</v>
      </c>
      <c r="F395" s="45"/>
      <c r="G395" s="45" t="n">
        <v>31.6</v>
      </c>
      <c r="H395" s="46"/>
      <c r="I395" s="46"/>
      <c r="J395" s="46"/>
      <c r="K395" s="57"/>
      <c r="L395" s="46"/>
      <c r="M395" s="46"/>
      <c r="N395" s="46"/>
      <c r="O395" s="46"/>
    </row>
    <row r="396" s="141" customFormat="true" ht="12.75" hidden="false" customHeight="false" outlineLevel="0" collapsed="false">
      <c r="A396" s="29" t="n">
        <v>248</v>
      </c>
      <c r="B396" s="56" t="s">
        <v>421</v>
      </c>
      <c r="C396" s="44" t="n">
        <v>15.6</v>
      </c>
      <c r="D396" s="44" t="n">
        <v>76</v>
      </c>
      <c r="E396" s="45" t="n">
        <v>1.2</v>
      </c>
      <c r="F396" s="46" t="n">
        <v>0.15</v>
      </c>
      <c r="G396" s="45" t="n">
        <v>7.7</v>
      </c>
      <c r="H396" s="46" t="n">
        <v>3.15</v>
      </c>
      <c r="I396" s="46" t="n">
        <v>2.2</v>
      </c>
      <c r="J396" s="46" t="n">
        <v>0.17</v>
      </c>
      <c r="K396" s="46" t="n">
        <v>0</v>
      </c>
      <c r="L396" s="46" t="n">
        <v>0.01</v>
      </c>
      <c r="M396" s="57" t="n">
        <v>0.004</v>
      </c>
      <c r="N396" s="46" t="n">
        <v>10.15</v>
      </c>
      <c r="O396" s="46" t="n">
        <v>0</v>
      </c>
    </row>
    <row r="397" customFormat="false" ht="12.75" hidden="false" customHeight="false" outlineLevel="0" collapsed="false">
      <c r="A397" s="29" t="n">
        <v>249</v>
      </c>
      <c r="B397" s="43" t="s">
        <v>350</v>
      </c>
      <c r="C397" s="44" t="n">
        <v>16.2</v>
      </c>
      <c r="D397" s="60" t="n">
        <v>67</v>
      </c>
      <c r="E397" s="61" t="n">
        <v>1.1</v>
      </c>
      <c r="F397" s="61" t="n">
        <v>0.2</v>
      </c>
      <c r="G397" s="61" t="n">
        <v>5.7</v>
      </c>
      <c r="H397" s="62" t="n">
        <v>5.5</v>
      </c>
      <c r="I397" s="62" t="n">
        <v>6.65</v>
      </c>
      <c r="J397" s="62" t="n">
        <v>0.35</v>
      </c>
      <c r="K397" s="61" t="n">
        <v>0</v>
      </c>
      <c r="L397" s="63" t="n">
        <v>0.01</v>
      </c>
      <c r="M397" s="63" t="n">
        <v>0.015</v>
      </c>
      <c r="N397" s="62" t="n">
        <v>19.5</v>
      </c>
      <c r="O397" s="62" t="n">
        <v>0</v>
      </c>
    </row>
    <row r="398" customFormat="false" ht="13.5" hidden="false" customHeight="true" outlineLevel="0" collapsed="false">
      <c r="A398" s="29"/>
      <c r="B398" s="137" t="s">
        <v>569</v>
      </c>
      <c r="C398" s="29"/>
      <c r="D398" s="105" t="n">
        <f aca="false">SUM(D393:D397)</f>
        <v>719</v>
      </c>
      <c r="E398" s="105" t="n">
        <f aca="false">SUM(E393:E397)</f>
        <v>26.2</v>
      </c>
      <c r="F398" s="105" t="n">
        <f aca="false">SUM(F393:F397)</f>
        <v>19.55</v>
      </c>
      <c r="G398" s="105" t="n">
        <f aca="false">SUM(G393:G397)</f>
        <v>58.15</v>
      </c>
      <c r="H398" s="92" t="n">
        <f aca="false">SUM(H393:H397)</f>
        <v>28.05</v>
      </c>
      <c r="I398" s="92" t="n">
        <f aca="false">SUM(I393:I397)</f>
        <v>37.75</v>
      </c>
      <c r="J398" s="92" t="n">
        <f aca="false">SUM(J393:J397)</f>
        <v>5.92</v>
      </c>
      <c r="K398" s="92" t="n">
        <f aca="false">SUM(K393:K397)</f>
        <v>1.48</v>
      </c>
      <c r="L398" s="92" t="n">
        <f aca="false">SUM(L393:L397)</f>
        <v>0.08</v>
      </c>
      <c r="M398" s="92" t="n">
        <f aca="false">SUM(M393:M397)</f>
        <v>0.049</v>
      </c>
      <c r="N398" s="92" t="n">
        <f aca="false">SUM(N393:N397)</f>
        <v>278.65</v>
      </c>
      <c r="O398" s="92" t="n">
        <f aca="false">SUM(O393:O397)</f>
        <v>0.45</v>
      </c>
    </row>
    <row r="399" s="141" customFormat="true" ht="12.75" hidden="false" customHeight="false" outlineLevel="0" collapsed="false">
      <c r="A399" s="29"/>
      <c r="B399" s="140" t="s">
        <v>602</v>
      </c>
      <c r="C399" s="29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</row>
    <row r="400" s="141" customFormat="true" ht="12.75" hidden="false" customHeight="false" outlineLevel="0" collapsed="false">
      <c r="A400" s="29" t="n">
        <v>226</v>
      </c>
      <c r="B400" s="56" t="s">
        <v>479</v>
      </c>
      <c r="C400" s="44" t="n">
        <v>200</v>
      </c>
      <c r="D400" s="44" t="n">
        <v>96</v>
      </c>
      <c r="E400" s="45" t="n">
        <v>0</v>
      </c>
      <c r="F400" s="46" t="n">
        <v>0</v>
      </c>
      <c r="G400" s="45" t="n">
        <v>24</v>
      </c>
      <c r="H400" s="46"/>
      <c r="I400" s="46"/>
      <c r="J400" s="46"/>
      <c r="K400" s="46"/>
      <c r="L400" s="46"/>
      <c r="M400" s="46"/>
      <c r="N400" s="46"/>
      <c r="O400" s="46"/>
    </row>
    <row r="401" customFormat="false" ht="12.75" hidden="false" customHeight="false" outlineLevel="0" collapsed="false">
      <c r="A401" s="29" t="s">
        <v>515</v>
      </c>
      <c r="B401" s="56" t="s">
        <v>293</v>
      </c>
      <c r="C401" s="49" t="n">
        <v>50</v>
      </c>
      <c r="D401" s="49" t="n">
        <v>171.5</v>
      </c>
      <c r="E401" s="84" t="n">
        <v>3.95</v>
      </c>
      <c r="F401" s="84" t="n">
        <v>4.25</v>
      </c>
      <c r="G401" s="84" t="n">
        <v>29.05</v>
      </c>
      <c r="H401" s="84" t="n">
        <v>9.9</v>
      </c>
      <c r="I401" s="84" t="n">
        <v>16.65</v>
      </c>
      <c r="J401" s="84" t="n">
        <v>0.81</v>
      </c>
      <c r="K401" s="85" t="n">
        <v>0.01</v>
      </c>
      <c r="L401" s="84" t="n">
        <v>0.06</v>
      </c>
      <c r="M401" s="84" t="n">
        <v>0.04</v>
      </c>
      <c r="N401" s="84" t="n">
        <v>44.65</v>
      </c>
      <c r="O401" s="84" t="n">
        <v>0</v>
      </c>
    </row>
    <row r="402" s="141" customFormat="true" ht="12.75" hidden="false" customHeight="false" outlineLevel="0" collapsed="false">
      <c r="A402" s="29"/>
      <c r="B402" s="137" t="s">
        <v>422</v>
      </c>
      <c r="C402" s="29"/>
      <c r="D402" s="105" t="n">
        <f aca="false">SUM(D400:D401)</f>
        <v>267.5</v>
      </c>
      <c r="E402" s="105" t="n">
        <f aca="false">SUM(E400:E401)</f>
        <v>3.95</v>
      </c>
      <c r="F402" s="105" t="n">
        <f aca="false">SUM(F400:F401)</f>
        <v>4.25</v>
      </c>
      <c r="G402" s="105" t="n">
        <f aca="false">SUM(G400:G401)</f>
        <v>53.05</v>
      </c>
      <c r="H402" s="92" t="n">
        <f aca="false">SUM(H399:H401)</f>
        <v>9.9</v>
      </c>
      <c r="I402" s="92" t="n">
        <f aca="false">SUM(I399:I401)</f>
        <v>16.65</v>
      </c>
      <c r="J402" s="92" t="n">
        <f aca="false">SUM(J399:J401)</f>
        <v>0.81</v>
      </c>
      <c r="K402" s="92" t="n">
        <f aca="false">SUM(K399:K401)</f>
        <v>0.01</v>
      </c>
      <c r="L402" s="92" t="n">
        <f aca="false">SUM(L399:L401)</f>
        <v>0.06</v>
      </c>
      <c r="M402" s="92" t="n">
        <f aca="false">SUM(M399:M401)</f>
        <v>0.04</v>
      </c>
      <c r="N402" s="92" t="n">
        <f aca="false">SUM(N399:N401)</f>
        <v>44.65</v>
      </c>
      <c r="O402" s="92" t="n">
        <f aca="false">SUM(O399:O401)</f>
        <v>0</v>
      </c>
    </row>
    <row r="403" customFormat="false" ht="12.75" hidden="false" customHeight="false" outlineLevel="0" collapsed="false">
      <c r="A403" s="29"/>
      <c r="B403" s="64" t="s">
        <v>559</v>
      </c>
      <c r="C403" s="105"/>
      <c r="D403" s="105" t="n">
        <f aca="false">D398+D402</f>
        <v>986.5</v>
      </c>
      <c r="E403" s="92" t="n">
        <f aca="false">E398+E402</f>
        <v>30.15</v>
      </c>
      <c r="F403" s="92" t="n">
        <f aca="false">F398+F402</f>
        <v>23.8</v>
      </c>
      <c r="G403" s="92" t="n">
        <f aca="false">G398+G402</f>
        <v>111.2</v>
      </c>
      <c r="H403" s="92" t="n">
        <f aca="false">H398+H402</f>
        <v>37.95</v>
      </c>
      <c r="I403" s="92" t="n">
        <f aca="false">I398+I402</f>
        <v>54.4</v>
      </c>
      <c r="J403" s="92" t="n">
        <f aca="false">J398+J402</f>
        <v>6.73</v>
      </c>
      <c r="K403" s="92" t="n">
        <f aca="false">K398+K402</f>
        <v>1.49</v>
      </c>
      <c r="L403" s="92" t="n">
        <f aca="false">L398+L402</f>
        <v>0.14</v>
      </c>
      <c r="M403" s="92" t="n">
        <f aca="false">M398+M402</f>
        <v>0.089</v>
      </c>
      <c r="N403" s="92" t="n">
        <f aca="false">N398+N402</f>
        <v>323.3</v>
      </c>
      <c r="O403" s="92" t="n">
        <f aca="false">O398+O402</f>
        <v>0.45</v>
      </c>
    </row>
    <row r="404" s="141" customFormat="true" ht="12.75" hidden="false" customHeight="false" outlineLevel="0" collapsed="false">
      <c r="A404" s="29"/>
      <c r="B404" s="156" t="s">
        <v>581</v>
      </c>
      <c r="C404" s="29"/>
      <c r="D404" s="101"/>
      <c r="E404" s="53"/>
      <c r="F404" s="53"/>
      <c r="G404" s="53"/>
      <c r="H404" s="76"/>
      <c r="I404" s="76"/>
      <c r="J404" s="76"/>
      <c r="K404" s="77"/>
      <c r="L404" s="77"/>
      <c r="M404" s="77"/>
      <c r="N404" s="76"/>
      <c r="O404" s="76"/>
    </row>
    <row r="405" s="141" customFormat="true" ht="12.75" hidden="false" customHeight="false" outlineLevel="0" collapsed="false">
      <c r="A405" s="29"/>
      <c r="B405" s="140" t="s">
        <v>553</v>
      </c>
      <c r="C405" s="29"/>
      <c r="D405" s="101"/>
      <c r="E405" s="53"/>
      <c r="F405" s="53"/>
      <c r="G405" s="53"/>
      <c r="H405" s="39"/>
      <c r="I405" s="39"/>
      <c r="J405" s="39"/>
      <c r="K405" s="40"/>
      <c r="L405" s="40"/>
      <c r="M405" s="40"/>
      <c r="N405" s="39"/>
      <c r="O405" s="39"/>
    </row>
    <row r="406" s="141" customFormat="true" ht="12.75" hidden="false" customHeight="false" outlineLevel="0" collapsed="false">
      <c r="A406" s="36" t="s">
        <v>477</v>
      </c>
      <c r="B406" s="66" t="s">
        <v>478</v>
      </c>
      <c r="C406" s="38" t="s">
        <v>464</v>
      </c>
      <c r="D406" s="74" t="n">
        <v>127</v>
      </c>
      <c r="E406" s="75" t="n">
        <v>10.1</v>
      </c>
      <c r="F406" s="75" t="n">
        <v>8.7</v>
      </c>
      <c r="G406" s="75" t="n">
        <v>13.4</v>
      </c>
      <c r="H406" s="76" t="n">
        <v>52.8</v>
      </c>
      <c r="I406" s="76" t="n">
        <v>41.8</v>
      </c>
      <c r="J406" s="76" t="n">
        <v>2.38</v>
      </c>
      <c r="K406" s="77" t="n">
        <v>0.226</v>
      </c>
      <c r="L406" s="77" t="n">
        <v>0.095</v>
      </c>
      <c r="M406" s="77" t="n">
        <v>0.156</v>
      </c>
      <c r="N406" s="76" t="n">
        <v>147.2</v>
      </c>
      <c r="O406" s="76" t="n">
        <v>13.25</v>
      </c>
    </row>
    <row r="407" s="141" customFormat="true" ht="12.75" hidden="false" customHeight="false" outlineLevel="0" collapsed="false">
      <c r="A407" s="55" t="s">
        <v>465</v>
      </c>
      <c r="B407" s="71" t="s">
        <v>466</v>
      </c>
      <c r="C407" s="55" t="s">
        <v>453</v>
      </c>
      <c r="D407" s="55" t="n">
        <v>176.4</v>
      </c>
      <c r="E407" s="72" t="n">
        <v>9.57</v>
      </c>
      <c r="F407" s="72" t="n">
        <v>10.82</v>
      </c>
      <c r="G407" s="72" t="n">
        <v>9.64</v>
      </c>
      <c r="H407" s="72"/>
      <c r="I407" s="72"/>
      <c r="J407" s="72"/>
      <c r="K407" s="72"/>
      <c r="L407" s="72"/>
      <c r="M407" s="72"/>
      <c r="N407" s="72"/>
      <c r="O407" s="72"/>
    </row>
    <row r="408" s="141" customFormat="true" ht="12.75" hidden="false" customHeight="false" outlineLevel="0" collapsed="false">
      <c r="A408" s="29" t="n">
        <v>159</v>
      </c>
      <c r="B408" s="56" t="s">
        <v>504</v>
      </c>
      <c r="C408" s="44" t="n">
        <v>150</v>
      </c>
      <c r="D408" s="44" t="n">
        <v>228</v>
      </c>
      <c r="E408" s="46" t="n">
        <v>3.75</v>
      </c>
      <c r="F408" s="46" t="n">
        <v>6.15</v>
      </c>
      <c r="G408" s="46" t="n">
        <v>38.6</v>
      </c>
      <c r="H408" s="46"/>
      <c r="I408" s="46"/>
      <c r="J408" s="46"/>
      <c r="K408" s="46"/>
      <c r="L408" s="46"/>
      <c r="M408" s="46"/>
      <c r="N408" s="46"/>
      <c r="O408" s="46"/>
    </row>
    <row r="409" s="141" customFormat="true" ht="12.75" hidden="false" customHeight="false" outlineLevel="0" collapsed="false">
      <c r="A409" s="29" t="n">
        <v>198</v>
      </c>
      <c r="B409" s="43" t="s">
        <v>420</v>
      </c>
      <c r="C409" s="49" t="n">
        <v>200</v>
      </c>
      <c r="D409" s="50" t="n">
        <v>124</v>
      </c>
      <c r="E409" s="51" t="n">
        <v>0.6</v>
      </c>
      <c r="F409" s="51" t="n">
        <v>0</v>
      </c>
      <c r="G409" s="51" t="n">
        <v>31.4</v>
      </c>
      <c r="H409" s="52" t="n">
        <v>106</v>
      </c>
      <c r="I409" s="52" t="n">
        <v>8.4</v>
      </c>
      <c r="J409" s="52" t="n">
        <v>0.7</v>
      </c>
      <c r="K409" s="53" t="n">
        <v>0</v>
      </c>
      <c r="L409" s="54" t="n">
        <v>0.03</v>
      </c>
      <c r="M409" s="54" t="n">
        <v>0.02</v>
      </c>
      <c r="N409" s="52" t="n">
        <v>25.8</v>
      </c>
      <c r="O409" s="52" t="n">
        <v>0</v>
      </c>
    </row>
    <row r="410" s="141" customFormat="true" ht="12.75" hidden="false" customHeight="false" outlineLevel="0" collapsed="false">
      <c r="A410" s="29" t="n">
        <v>248</v>
      </c>
      <c r="B410" s="56" t="s">
        <v>421</v>
      </c>
      <c r="C410" s="44" t="n">
        <v>15.6</v>
      </c>
      <c r="D410" s="44" t="n">
        <v>76</v>
      </c>
      <c r="E410" s="45" t="n">
        <v>1.2</v>
      </c>
      <c r="F410" s="46" t="n">
        <v>0.15</v>
      </c>
      <c r="G410" s="45" t="n">
        <v>7.7</v>
      </c>
      <c r="H410" s="46" t="n">
        <v>3.15</v>
      </c>
      <c r="I410" s="46" t="n">
        <v>2.2</v>
      </c>
      <c r="J410" s="46" t="n">
        <v>0.17</v>
      </c>
      <c r="K410" s="46" t="n">
        <v>0</v>
      </c>
      <c r="L410" s="46" t="n">
        <v>0.01</v>
      </c>
      <c r="M410" s="57" t="n">
        <v>0.004</v>
      </c>
      <c r="N410" s="46" t="n">
        <v>10.15</v>
      </c>
      <c r="O410" s="46" t="n">
        <v>0</v>
      </c>
    </row>
    <row r="411" s="141" customFormat="true" ht="12.75" hidden="false" customHeight="false" outlineLevel="0" collapsed="false">
      <c r="A411" s="29" t="n">
        <v>249</v>
      </c>
      <c r="B411" s="43" t="s">
        <v>350</v>
      </c>
      <c r="C411" s="44" t="n">
        <v>16.2</v>
      </c>
      <c r="D411" s="60" t="n">
        <v>67</v>
      </c>
      <c r="E411" s="61" t="n">
        <v>1.1</v>
      </c>
      <c r="F411" s="61" t="n">
        <v>0.2</v>
      </c>
      <c r="G411" s="61" t="n">
        <v>5.7</v>
      </c>
      <c r="H411" s="62" t="n">
        <v>5.5</v>
      </c>
      <c r="I411" s="62" t="n">
        <v>6.65</v>
      </c>
      <c r="J411" s="62" t="n">
        <v>0.35</v>
      </c>
      <c r="K411" s="61" t="n">
        <v>0</v>
      </c>
      <c r="L411" s="63" t="n">
        <v>0.01</v>
      </c>
      <c r="M411" s="63" t="n">
        <v>0.015</v>
      </c>
      <c r="N411" s="62" t="n">
        <v>19.5</v>
      </c>
      <c r="O411" s="62" t="n">
        <v>0</v>
      </c>
    </row>
    <row r="412" customFormat="false" ht="12.75" hidden="false" customHeight="false" outlineLevel="0" collapsed="false">
      <c r="A412" s="29"/>
      <c r="B412" s="137" t="s">
        <v>565</v>
      </c>
      <c r="C412" s="29"/>
      <c r="D412" s="105" t="n">
        <f aca="false">SUM(D406:D411)</f>
        <v>798.4</v>
      </c>
      <c r="E412" s="105" t="n">
        <f aca="false">SUM(E406:E411)</f>
        <v>26.32</v>
      </c>
      <c r="F412" s="105" t="n">
        <f aca="false">SUM(F406:F411)</f>
        <v>26.02</v>
      </c>
      <c r="G412" s="105" t="n">
        <f aca="false">SUM(G406:G411)</f>
        <v>106.44</v>
      </c>
      <c r="H412" s="92" t="n">
        <f aca="false">SUM(H406:H411)</f>
        <v>167.45</v>
      </c>
      <c r="I412" s="92" t="n">
        <f aca="false">SUM(I406:I411)</f>
        <v>59.05</v>
      </c>
      <c r="J412" s="92" t="n">
        <f aca="false">SUM(J406:J411)</f>
        <v>3.6</v>
      </c>
      <c r="K412" s="92" t="n">
        <f aca="false">SUM(K406:K411)</f>
        <v>0.226</v>
      </c>
      <c r="L412" s="92" t="n">
        <f aca="false">SUM(L406:L411)</f>
        <v>0.145</v>
      </c>
      <c r="M412" s="92" t="n">
        <f aca="false">SUM(M406:M411)</f>
        <v>0.195</v>
      </c>
      <c r="N412" s="92" t="n">
        <f aca="false">SUM(N406:N411)</f>
        <v>202.65</v>
      </c>
      <c r="O412" s="92" t="n">
        <f aca="false">SUM(O406:O411)</f>
        <v>13.25</v>
      </c>
    </row>
    <row r="413" s="141" customFormat="true" ht="12.75" hidden="false" customHeight="false" outlineLevel="0" collapsed="false">
      <c r="A413" s="29"/>
      <c r="B413" s="140" t="s">
        <v>601</v>
      </c>
      <c r="C413" s="29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</row>
    <row r="414" s="141" customFormat="true" ht="12.75" hidden="false" customHeight="false" outlineLevel="0" collapsed="false">
      <c r="A414" s="55" t="n">
        <v>255</v>
      </c>
      <c r="B414" s="89" t="s">
        <v>470</v>
      </c>
      <c r="C414" s="44" t="n">
        <v>100</v>
      </c>
      <c r="D414" s="44" t="n">
        <v>53</v>
      </c>
      <c r="E414" s="45" t="n">
        <v>0.8</v>
      </c>
      <c r="F414" s="46" t="n">
        <v>0.31</v>
      </c>
      <c r="G414" s="45" t="n">
        <v>11.5</v>
      </c>
      <c r="H414" s="46"/>
      <c r="I414" s="46"/>
      <c r="J414" s="46"/>
      <c r="K414" s="57"/>
      <c r="L414" s="46"/>
      <c r="M414" s="46"/>
      <c r="N414" s="46"/>
      <c r="O414" s="46"/>
    </row>
    <row r="415" customFormat="false" ht="12.75" hidden="false" customHeight="false" outlineLevel="0" collapsed="false">
      <c r="A415" s="29" t="s">
        <v>475</v>
      </c>
      <c r="B415" s="56" t="s">
        <v>300</v>
      </c>
      <c r="C415" s="44" t="n">
        <v>50</v>
      </c>
      <c r="D415" s="44" t="n">
        <v>137.5</v>
      </c>
      <c r="E415" s="46" t="n">
        <v>4.05</v>
      </c>
      <c r="F415" s="46" t="n">
        <v>1.55</v>
      </c>
      <c r="G415" s="45" t="n">
        <v>26.3</v>
      </c>
      <c r="H415" s="46" t="n">
        <v>9.4</v>
      </c>
      <c r="I415" s="46" t="n">
        <v>17.15</v>
      </c>
      <c r="J415" s="46" t="n">
        <v>0.8</v>
      </c>
      <c r="K415" s="46" t="n">
        <v>0</v>
      </c>
      <c r="L415" s="47" t="n">
        <v>0.065</v>
      </c>
      <c r="M415" s="46" t="n">
        <v>0.03</v>
      </c>
      <c r="N415" s="46" t="n">
        <v>45</v>
      </c>
      <c r="O415" s="46" t="n">
        <v>0</v>
      </c>
    </row>
    <row r="416" customFormat="false" ht="12.75" hidden="false" customHeight="false" outlineLevel="0" collapsed="false">
      <c r="A416" s="29"/>
      <c r="B416" s="137" t="s">
        <v>422</v>
      </c>
      <c r="C416" s="29"/>
      <c r="D416" s="105" t="n">
        <f aca="false">SUM(D414:D415)</f>
        <v>190.5</v>
      </c>
      <c r="E416" s="105" t="n">
        <f aca="false">SUM(E414:E415)</f>
        <v>4.85</v>
      </c>
      <c r="F416" s="105" t="n">
        <f aca="false">SUM(F414:F415)</f>
        <v>1.86</v>
      </c>
      <c r="G416" s="105" t="n">
        <f aca="false">SUM(G414:G415)</f>
        <v>37.8</v>
      </c>
      <c r="H416" s="105" t="n">
        <f aca="false">SUM(H414:H415)</f>
        <v>9.4</v>
      </c>
      <c r="I416" s="105" t="n">
        <f aca="false">SUM(I414:I415)</f>
        <v>17.15</v>
      </c>
      <c r="J416" s="105" t="n">
        <f aca="false">SUM(J414:J415)</f>
        <v>0.8</v>
      </c>
      <c r="K416" s="105" t="n">
        <f aca="false">SUM(K414:K415)</f>
        <v>0</v>
      </c>
      <c r="L416" s="105" t="n">
        <f aca="false">SUM(L414:L415)</f>
        <v>0.065</v>
      </c>
      <c r="M416" s="105" t="n">
        <f aca="false">SUM(M414:M415)</f>
        <v>0.03</v>
      </c>
      <c r="N416" s="105" t="n">
        <f aca="false">SUM(N414:N415)</f>
        <v>45</v>
      </c>
      <c r="O416" s="105" t="n">
        <f aca="false">SUM(O414:O415)</f>
        <v>0</v>
      </c>
    </row>
    <row r="417" customFormat="false" ht="12.75" hidden="false" customHeight="false" outlineLevel="0" collapsed="false">
      <c r="A417" s="29"/>
      <c r="B417" s="64" t="s">
        <v>556</v>
      </c>
      <c r="C417" s="105"/>
      <c r="D417" s="105" t="n">
        <f aca="false">D412+D416</f>
        <v>988.9</v>
      </c>
      <c r="E417" s="92" t="n">
        <f aca="false">E412+E416</f>
        <v>31.17</v>
      </c>
      <c r="F417" s="92" t="n">
        <f aca="false">F412+F416</f>
        <v>27.88</v>
      </c>
      <c r="G417" s="92" t="n">
        <f aca="false">G412+G416</f>
        <v>144.24</v>
      </c>
      <c r="H417" s="158" t="n">
        <f aca="false">H412+H416</f>
        <v>176.85</v>
      </c>
      <c r="I417" s="158" t="n">
        <f aca="false">I412+I416</f>
        <v>76.2</v>
      </c>
      <c r="J417" s="158" t="n">
        <f aca="false">J412+J416</f>
        <v>4.4</v>
      </c>
      <c r="K417" s="159" t="n">
        <f aca="false">K412+K416</f>
        <v>0.226</v>
      </c>
      <c r="L417" s="159" t="n">
        <f aca="false">L412+L416</f>
        <v>0.21</v>
      </c>
      <c r="M417" s="159" t="n">
        <f aca="false">M412+M416</f>
        <v>0.225</v>
      </c>
      <c r="N417" s="158" t="n">
        <f aca="false">N412+N416</f>
        <v>247.65</v>
      </c>
      <c r="O417" s="158" t="n">
        <f aca="false">O412+O416</f>
        <v>13.25</v>
      </c>
    </row>
    <row r="418" s="141" customFormat="true" ht="12.75" hidden="false" customHeight="false" outlineLevel="0" collapsed="false">
      <c r="A418" s="29"/>
      <c r="B418" s="140" t="s">
        <v>558</v>
      </c>
      <c r="C418" s="29"/>
      <c r="D418" s="101"/>
      <c r="E418" s="53"/>
      <c r="F418" s="53"/>
      <c r="G418" s="53"/>
      <c r="H418" s="76"/>
      <c r="I418" s="76"/>
      <c r="J418" s="76"/>
      <c r="K418" s="77"/>
      <c r="L418" s="77"/>
      <c r="M418" s="77"/>
      <c r="N418" s="76"/>
      <c r="O418" s="76"/>
    </row>
    <row r="419" s="141" customFormat="true" ht="12.75" hidden="false" customHeight="false" outlineLevel="0" collapsed="false">
      <c r="A419" s="36" t="s">
        <v>477</v>
      </c>
      <c r="B419" s="66" t="s">
        <v>478</v>
      </c>
      <c r="C419" s="38" t="s">
        <v>464</v>
      </c>
      <c r="D419" s="74" t="n">
        <v>127</v>
      </c>
      <c r="E419" s="75" t="n">
        <v>10.1</v>
      </c>
      <c r="F419" s="75" t="n">
        <v>8.7</v>
      </c>
      <c r="G419" s="75" t="n">
        <v>13.4</v>
      </c>
      <c r="H419" s="76" t="n">
        <v>52.8</v>
      </c>
      <c r="I419" s="76" t="n">
        <v>41.8</v>
      </c>
      <c r="J419" s="76" t="n">
        <v>2.38</v>
      </c>
      <c r="K419" s="77" t="n">
        <v>0.226</v>
      </c>
      <c r="L419" s="77" t="n">
        <v>0.095</v>
      </c>
      <c r="M419" s="77" t="n">
        <v>0.156</v>
      </c>
      <c r="N419" s="76" t="n">
        <v>147.2</v>
      </c>
      <c r="O419" s="76" t="n">
        <v>13.25</v>
      </c>
    </row>
    <row r="420" s="141" customFormat="true" ht="12.75" hidden="false" customHeight="false" outlineLevel="0" collapsed="false">
      <c r="A420" s="29" t="s">
        <v>468</v>
      </c>
      <c r="B420" s="71" t="s">
        <v>466</v>
      </c>
      <c r="C420" s="55" t="s">
        <v>456</v>
      </c>
      <c r="D420" s="55" t="n">
        <v>235.2</v>
      </c>
      <c r="E420" s="95" t="n">
        <v>12.76</v>
      </c>
      <c r="F420" s="96" t="n">
        <v>14.43</v>
      </c>
      <c r="G420" s="96" t="n">
        <v>12.85</v>
      </c>
      <c r="H420" s="96"/>
      <c r="I420" s="96"/>
      <c r="J420" s="96"/>
      <c r="K420" s="96"/>
      <c r="L420" s="96"/>
      <c r="M420" s="96"/>
      <c r="N420" s="96"/>
      <c r="O420" s="96"/>
    </row>
    <row r="421" s="141" customFormat="true" ht="12.75" hidden="false" customHeight="false" outlineLevel="0" collapsed="false">
      <c r="A421" s="29" t="s">
        <v>505</v>
      </c>
      <c r="B421" s="89" t="s">
        <v>504</v>
      </c>
      <c r="C421" s="44" t="n">
        <v>180</v>
      </c>
      <c r="D421" s="44" t="n">
        <v>273.6</v>
      </c>
      <c r="E421" s="46" t="n">
        <v>4.5</v>
      </c>
      <c r="F421" s="45" t="n">
        <v>7.38</v>
      </c>
      <c r="G421" s="46" t="n">
        <v>46.26</v>
      </c>
      <c r="H421" s="46"/>
      <c r="I421" s="46"/>
      <c r="J421" s="46"/>
      <c r="K421" s="46"/>
      <c r="L421" s="46"/>
      <c r="M421" s="46"/>
      <c r="N421" s="46"/>
      <c r="O421" s="46"/>
    </row>
    <row r="422" s="141" customFormat="true" ht="12.75" hidden="false" customHeight="false" outlineLevel="0" collapsed="false">
      <c r="A422" s="29" t="n">
        <v>198</v>
      </c>
      <c r="B422" s="43" t="s">
        <v>420</v>
      </c>
      <c r="C422" s="49" t="n">
        <v>200</v>
      </c>
      <c r="D422" s="50" t="n">
        <v>124</v>
      </c>
      <c r="E422" s="51" t="n">
        <v>0.6</v>
      </c>
      <c r="F422" s="51" t="n">
        <v>0</v>
      </c>
      <c r="G422" s="51" t="n">
        <v>31.4</v>
      </c>
      <c r="H422" s="52" t="n">
        <v>106</v>
      </c>
      <c r="I422" s="52" t="n">
        <v>8.4</v>
      </c>
      <c r="J422" s="52" t="n">
        <v>0.7</v>
      </c>
      <c r="K422" s="53" t="n">
        <v>0</v>
      </c>
      <c r="L422" s="54" t="n">
        <v>0.03</v>
      </c>
      <c r="M422" s="54" t="n">
        <v>0.02</v>
      </c>
      <c r="N422" s="52" t="n">
        <v>25.8</v>
      </c>
      <c r="O422" s="52" t="n">
        <v>0</v>
      </c>
    </row>
    <row r="423" s="141" customFormat="true" ht="12.75" hidden="false" customHeight="false" outlineLevel="0" collapsed="false">
      <c r="A423" s="29" t="n">
        <v>248</v>
      </c>
      <c r="B423" s="56" t="s">
        <v>421</v>
      </c>
      <c r="C423" s="44" t="n">
        <v>15.6</v>
      </c>
      <c r="D423" s="44" t="n">
        <v>76</v>
      </c>
      <c r="E423" s="45" t="n">
        <v>1.2</v>
      </c>
      <c r="F423" s="46" t="n">
        <v>0.15</v>
      </c>
      <c r="G423" s="45" t="n">
        <v>7.7</v>
      </c>
      <c r="H423" s="46" t="n">
        <v>3.15</v>
      </c>
      <c r="I423" s="46" t="n">
        <v>2.2</v>
      </c>
      <c r="J423" s="46" t="n">
        <v>0.17</v>
      </c>
      <c r="K423" s="46" t="n">
        <v>0</v>
      </c>
      <c r="L423" s="46" t="n">
        <v>0.01</v>
      </c>
      <c r="M423" s="57" t="n">
        <v>0.004</v>
      </c>
      <c r="N423" s="46" t="n">
        <v>10.15</v>
      </c>
      <c r="O423" s="46" t="n">
        <v>0</v>
      </c>
    </row>
    <row r="424" customFormat="false" ht="12.75" hidden="false" customHeight="false" outlineLevel="0" collapsed="false">
      <c r="A424" s="29" t="n">
        <v>249</v>
      </c>
      <c r="B424" s="43" t="s">
        <v>350</v>
      </c>
      <c r="C424" s="44" t="n">
        <v>16.2</v>
      </c>
      <c r="D424" s="60" t="n">
        <v>67</v>
      </c>
      <c r="E424" s="61" t="n">
        <v>1.1</v>
      </c>
      <c r="F424" s="61" t="n">
        <v>0.2</v>
      </c>
      <c r="G424" s="61" t="n">
        <v>5.7</v>
      </c>
      <c r="H424" s="62" t="n">
        <v>5.5</v>
      </c>
      <c r="I424" s="62" t="n">
        <v>6.65</v>
      </c>
      <c r="J424" s="62" t="n">
        <v>0.35</v>
      </c>
      <c r="K424" s="61" t="n">
        <v>0</v>
      </c>
      <c r="L424" s="63" t="n">
        <v>0.01</v>
      </c>
      <c r="M424" s="63" t="n">
        <v>0.015</v>
      </c>
      <c r="N424" s="62" t="n">
        <v>19.5</v>
      </c>
      <c r="O424" s="62" t="n">
        <v>0</v>
      </c>
    </row>
    <row r="425" customFormat="false" ht="13.5" hidden="false" customHeight="true" outlineLevel="0" collapsed="false">
      <c r="A425" s="29"/>
      <c r="B425" s="137" t="s">
        <v>569</v>
      </c>
      <c r="C425" s="29"/>
      <c r="D425" s="105" t="n">
        <f aca="false">SUM(D419:D424)</f>
        <v>902.8</v>
      </c>
      <c r="E425" s="105" t="n">
        <f aca="false">SUM(E419:E424)</f>
        <v>30.26</v>
      </c>
      <c r="F425" s="105" t="n">
        <f aca="false">SUM(F419:F424)</f>
        <v>30.86</v>
      </c>
      <c r="G425" s="105" t="n">
        <f aca="false">SUM(G419:G424)</f>
        <v>117.31</v>
      </c>
      <c r="H425" s="92" t="n">
        <f aca="false">SUM(H419:H424)</f>
        <v>167.45</v>
      </c>
      <c r="I425" s="92" t="n">
        <f aca="false">SUM(I419:I424)</f>
        <v>59.05</v>
      </c>
      <c r="J425" s="92" t="n">
        <f aca="false">SUM(J419:J424)</f>
        <v>3.6</v>
      </c>
      <c r="K425" s="92" t="n">
        <f aca="false">SUM(K419:K424)</f>
        <v>0.226</v>
      </c>
      <c r="L425" s="92" t="n">
        <f aca="false">SUM(L419:L424)</f>
        <v>0.145</v>
      </c>
      <c r="M425" s="92" t="n">
        <f aca="false">SUM(M419:M424)</f>
        <v>0.195</v>
      </c>
      <c r="N425" s="92" t="n">
        <f aca="false">SUM(N419:N424)</f>
        <v>202.65</v>
      </c>
      <c r="O425" s="92" t="n">
        <f aca="false">SUM(O419:O424)</f>
        <v>13.25</v>
      </c>
    </row>
    <row r="426" s="141" customFormat="true" ht="12.75" hidden="false" customHeight="false" outlineLevel="0" collapsed="false">
      <c r="A426" s="29"/>
      <c r="B426" s="140" t="s">
        <v>602</v>
      </c>
      <c r="C426" s="29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</row>
    <row r="427" s="141" customFormat="true" ht="12.75" hidden="false" customHeight="false" outlineLevel="0" collapsed="false">
      <c r="A427" s="55" t="n">
        <v>255</v>
      </c>
      <c r="B427" s="89" t="s">
        <v>470</v>
      </c>
      <c r="C427" s="44" t="n">
        <v>100</v>
      </c>
      <c r="D427" s="44" t="n">
        <v>53</v>
      </c>
      <c r="E427" s="45" t="n">
        <v>0.8</v>
      </c>
      <c r="F427" s="46" t="n">
        <v>0.31</v>
      </c>
      <c r="G427" s="45" t="n">
        <v>11.5</v>
      </c>
      <c r="H427" s="46"/>
      <c r="I427" s="46"/>
      <c r="J427" s="46"/>
      <c r="K427" s="57"/>
      <c r="L427" s="46"/>
      <c r="M427" s="46"/>
      <c r="N427" s="46"/>
      <c r="O427" s="46"/>
    </row>
    <row r="428" customFormat="false" ht="12.75" hidden="false" customHeight="false" outlineLevel="0" collapsed="false">
      <c r="A428" s="29" t="s">
        <v>475</v>
      </c>
      <c r="B428" s="56" t="s">
        <v>300</v>
      </c>
      <c r="C428" s="44" t="n">
        <v>50</v>
      </c>
      <c r="D428" s="44" t="n">
        <v>137.5</v>
      </c>
      <c r="E428" s="46" t="n">
        <v>4.05</v>
      </c>
      <c r="F428" s="46" t="n">
        <v>1.55</v>
      </c>
      <c r="G428" s="45" t="n">
        <v>26.3</v>
      </c>
      <c r="H428" s="46" t="n">
        <v>9.4</v>
      </c>
      <c r="I428" s="46" t="n">
        <v>17.15</v>
      </c>
      <c r="J428" s="46" t="n">
        <v>0.8</v>
      </c>
      <c r="K428" s="46" t="n">
        <v>0</v>
      </c>
      <c r="L428" s="47" t="n">
        <v>0.065</v>
      </c>
      <c r="M428" s="46" t="n">
        <v>0.03</v>
      </c>
      <c r="N428" s="46" t="n">
        <v>45</v>
      </c>
      <c r="O428" s="46" t="n">
        <v>0</v>
      </c>
    </row>
    <row r="429" s="141" customFormat="true" ht="12.75" hidden="false" customHeight="false" outlineLevel="0" collapsed="false">
      <c r="A429" s="29"/>
      <c r="B429" s="137" t="s">
        <v>422</v>
      </c>
      <c r="C429" s="29"/>
      <c r="D429" s="105" t="n">
        <f aca="false">SUM(D427:D428)</f>
        <v>190.5</v>
      </c>
      <c r="E429" s="105" t="n">
        <f aca="false">SUM(E427:E428)</f>
        <v>4.85</v>
      </c>
      <c r="F429" s="105" t="n">
        <f aca="false">SUM(F427:F428)</f>
        <v>1.86</v>
      </c>
      <c r="G429" s="105" t="n">
        <f aca="false">SUM(G427:G428)</f>
        <v>37.8</v>
      </c>
      <c r="H429" s="92" t="n">
        <f aca="false">SUM(H426:H428)</f>
        <v>9.4</v>
      </c>
      <c r="I429" s="92" t="n">
        <f aca="false">SUM(I426:I428)</f>
        <v>17.15</v>
      </c>
      <c r="J429" s="92" t="n">
        <f aca="false">SUM(J426:J428)</f>
        <v>0.8</v>
      </c>
      <c r="K429" s="92" t="n">
        <f aca="false">SUM(K426:K428)</f>
        <v>0</v>
      </c>
      <c r="L429" s="92" t="n">
        <f aca="false">SUM(L426:L428)</f>
        <v>0.065</v>
      </c>
      <c r="M429" s="92" t="n">
        <f aca="false">SUM(M426:M428)</f>
        <v>0.03</v>
      </c>
      <c r="N429" s="92" t="n">
        <f aca="false">SUM(N426:N428)</f>
        <v>45</v>
      </c>
      <c r="O429" s="92" t="n">
        <f aca="false">SUM(O426:O428)</f>
        <v>0</v>
      </c>
    </row>
    <row r="430" customFormat="false" ht="12.75" hidden="false" customHeight="false" outlineLevel="0" collapsed="false">
      <c r="A430" s="29"/>
      <c r="B430" s="64" t="s">
        <v>559</v>
      </c>
      <c r="C430" s="105"/>
      <c r="D430" s="105" t="n">
        <f aca="false">D425+D429</f>
        <v>1093.3</v>
      </c>
      <c r="E430" s="92" t="n">
        <f aca="false">E425+E429</f>
        <v>35.11</v>
      </c>
      <c r="F430" s="92" t="n">
        <f aca="false">F425+F429</f>
        <v>32.72</v>
      </c>
      <c r="G430" s="92" t="n">
        <f aca="false">G425+G429</f>
        <v>155.11</v>
      </c>
      <c r="H430" s="92" t="n">
        <f aca="false">H425+H429</f>
        <v>176.85</v>
      </c>
      <c r="I430" s="92" t="n">
        <f aca="false">I425+I429</f>
        <v>76.2</v>
      </c>
      <c r="J430" s="92" t="n">
        <f aca="false">J425+J429</f>
        <v>4.4</v>
      </c>
      <c r="K430" s="92" t="n">
        <f aca="false">K425+K429</f>
        <v>0.226</v>
      </c>
      <c r="L430" s="92" t="n">
        <f aca="false">L425+L429</f>
        <v>0.21</v>
      </c>
      <c r="M430" s="92" t="n">
        <f aca="false">M425+M429</f>
        <v>0.225</v>
      </c>
      <c r="N430" s="92" t="n">
        <f aca="false">N425+N429</f>
        <v>247.65</v>
      </c>
      <c r="O430" s="92" t="n">
        <f aca="false">O425+O429</f>
        <v>13.25</v>
      </c>
    </row>
    <row r="431" s="141" customFormat="true" ht="12.75" hidden="false" customHeight="false" outlineLevel="0" collapsed="false">
      <c r="A431" s="29"/>
      <c r="B431" s="156" t="s">
        <v>582</v>
      </c>
      <c r="C431" s="29"/>
      <c r="D431" s="101"/>
      <c r="E431" s="53"/>
      <c r="F431" s="53"/>
      <c r="G431" s="53"/>
      <c r="H431" s="76"/>
      <c r="I431" s="76"/>
      <c r="J431" s="76"/>
      <c r="K431" s="77"/>
      <c r="L431" s="77"/>
      <c r="M431" s="77"/>
      <c r="N431" s="76"/>
      <c r="O431" s="76"/>
    </row>
    <row r="432" s="141" customFormat="true" ht="12.75" hidden="false" customHeight="false" outlineLevel="0" collapsed="false">
      <c r="A432" s="29"/>
      <c r="B432" s="140" t="s">
        <v>553</v>
      </c>
      <c r="C432" s="29"/>
      <c r="D432" s="101"/>
      <c r="E432" s="53"/>
      <c r="F432" s="53"/>
      <c r="G432" s="53"/>
      <c r="H432" s="39"/>
      <c r="I432" s="39"/>
      <c r="J432" s="39"/>
      <c r="K432" s="40"/>
      <c r="L432" s="40"/>
      <c r="M432" s="40"/>
      <c r="N432" s="39"/>
      <c r="O432" s="39"/>
    </row>
    <row r="433" s="141" customFormat="true" ht="12.75" hidden="false" customHeight="false" outlineLevel="0" collapsed="false">
      <c r="A433" s="36" t="n">
        <v>66</v>
      </c>
      <c r="B433" s="66" t="s">
        <v>441</v>
      </c>
      <c r="C433" s="38" t="s">
        <v>418</v>
      </c>
      <c r="D433" s="74" t="n">
        <v>205</v>
      </c>
      <c r="E433" s="75" t="n">
        <v>11</v>
      </c>
      <c r="F433" s="75" t="n">
        <v>7.5</v>
      </c>
      <c r="G433" s="75" t="n">
        <v>22.5</v>
      </c>
      <c r="H433" s="76"/>
      <c r="I433" s="76"/>
      <c r="J433" s="76"/>
      <c r="K433" s="77"/>
      <c r="L433" s="77"/>
      <c r="M433" s="77"/>
      <c r="N433" s="76"/>
      <c r="O433" s="76"/>
    </row>
    <row r="434" s="141" customFormat="true" ht="12.75" hidden="false" customHeight="false" outlineLevel="0" collapsed="false">
      <c r="A434" s="29" t="s">
        <v>419</v>
      </c>
      <c r="B434" s="43" t="s">
        <v>198</v>
      </c>
      <c r="C434" s="44" t="n">
        <v>200</v>
      </c>
      <c r="D434" s="44" t="n">
        <v>358</v>
      </c>
      <c r="E434" s="45" t="n">
        <v>16.2</v>
      </c>
      <c r="F434" s="46" t="n">
        <v>15.8</v>
      </c>
      <c r="G434" s="45" t="n">
        <v>36.2</v>
      </c>
      <c r="H434" s="46"/>
      <c r="I434" s="46"/>
      <c r="J434" s="46"/>
      <c r="K434" s="46"/>
      <c r="L434" s="46"/>
      <c r="M434" s="47"/>
      <c r="N434" s="46"/>
      <c r="O434" s="46"/>
    </row>
    <row r="435" s="141" customFormat="true" ht="12.75" hidden="false" customHeight="false" outlineLevel="0" collapsed="false">
      <c r="A435" s="29" t="n">
        <v>222</v>
      </c>
      <c r="B435" s="43" t="s">
        <v>467</v>
      </c>
      <c r="C435" s="44" t="n">
        <v>200</v>
      </c>
      <c r="D435" s="44" t="n">
        <v>75</v>
      </c>
      <c r="E435" s="45" t="n">
        <v>0.3</v>
      </c>
      <c r="F435" s="46" t="n">
        <v>0.07</v>
      </c>
      <c r="G435" s="45" t="n">
        <v>18.9</v>
      </c>
      <c r="H435" s="46"/>
      <c r="I435" s="46"/>
      <c r="J435" s="46"/>
      <c r="K435" s="46"/>
      <c r="L435" s="46"/>
      <c r="M435" s="46"/>
      <c r="N435" s="46"/>
      <c r="O435" s="46" t="n">
        <v>40</v>
      </c>
    </row>
    <row r="436" s="141" customFormat="true" ht="12.75" hidden="false" customHeight="false" outlineLevel="0" collapsed="false">
      <c r="A436" s="29" t="n">
        <v>248</v>
      </c>
      <c r="B436" s="56" t="s">
        <v>421</v>
      </c>
      <c r="C436" s="44" t="n">
        <v>15.6</v>
      </c>
      <c r="D436" s="44" t="n">
        <v>76</v>
      </c>
      <c r="E436" s="45" t="n">
        <v>1.2</v>
      </c>
      <c r="F436" s="46" t="n">
        <v>0.15</v>
      </c>
      <c r="G436" s="45" t="n">
        <v>7.7</v>
      </c>
      <c r="H436" s="46" t="n">
        <v>3.15</v>
      </c>
      <c r="I436" s="46" t="n">
        <v>2.2</v>
      </c>
      <c r="J436" s="46" t="n">
        <v>0.17</v>
      </c>
      <c r="K436" s="46" t="n">
        <v>0</v>
      </c>
      <c r="L436" s="46" t="n">
        <v>0.01</v>
      </c>
      <c r="M436" s="57" t="n">
        <v>0.004</v>
      </c>
      <c r="N436" s="46" t="n">
        <v>10.15</v>
      </c>
      <c r="O436" s="46" t="n">
        <v>0</v>
      </c>
    </row>
    <row r="437" s="141" customFormat="true" ht="12.75" hidden="false" customHeight="false" outlineLevel="0" collapsed="false">
      <c r="A437" s="29" t="n">
        <v>249</v>
      </c>
      <c r="B437" s="43" t="s">
        <v>350</v>
      </c>
      <c r="C437" s="44" t="n">
        <v>16.2</v>
      </c>
      <c r="D437" s="60" t="n">
        <v>67</v>
      </c>
      <c r="E437" s="61" t="n">
        <v>1.1</v>
      </c>
      <c r="F437" s="61" t="n">
        <v>0.2</v>
      </c>
      <c r="G437" s="61" t="n">
        <v>5.7</v>
      </c>
      <c r="H437" s="62" t="n">
        <v>5.5</v>
      </c>
      <c r="I437" s="62" t="n">
        <v>6.65</v>
      </c>
      <c r="J437" s="62" t="n">
        <v>0.35</v>
      </c>
      <c r="K437" s="61" t="n">
        <v>0</v>
      </c>
      <c r="L437" s="63" t="n">
        <v>0.01</v>
      </c>
      <c r="M437" s="63" t="n">
        <v>0.015</v>
      </c>
      <c r="N437" s="62" t="n">
        <v>19.5</v>
      </c>
      <c r="O437" s="62" t="n">
        <v>0</v>
      </c>
    </row>
    <row r="438" customFormat="false" ht="12.75" hidden="false" customHeight="false" outlineLevel="0" collapsed="false">
      <c r="A438" s="29"/>
      <c r="B438" s="137" t="s">
        <v>565</v>
      </c>
      <c r="C438" s="29"/>
      <c r="D438" s="105" t="n">
        <f aca="false">SUM(D433:D437)</f>
        <v>781</v>
      </c>
      <c r="E438" s="105" t="n">
        <f aca="false">SUM(E433:E437)</f>
        <v>29.8</v>
      </c>
      <c r="F438" s="105" t="n">
        <f aca="false">SUM(F433:F437)</f>
        <v>23.72</v>
      </c>
      <c r="G438" s="105" t="n">
        <f aca="false">SUM(G433:G437)</f>
        <v>91</v>
      </c>
      <c r="H438" s="92" t="n">
        <f aca="false">SUM(H433:H437)</f>
        <v>8.65</v>
      </c>
      <c r="I438" s="92" t="n">
        <f aca="false">SUM(I433:I437)</f>
        <v>8.85</v>
      </c>
      <c r="J438" s="92" t="n">
        <f aca="false">SUM(J433:J437)</f>
        <v>0.52</v>
      </c>
      <c r="K438" s="92" t="n">
        <f aca="false">SUM(K433:K437)</f>
        <v>0</v>
      </c>
      <c r="L438" s="92" t="n">
        <f aca="false">SUM(L433:L437)</f>
        <v>0.02</v>
      </c>
      <c r="M438" s="92" t="n">
        <f aca="false">SUM(M433:M437)</f>
        <v>0.019</v>
      </c>
      <c r="N438" s="92" t="n">
        <f aca="false">SUM(N433:N437)</f>
        <v>29.65</v>
      </c>
      <c r="O438" s="92" t="n">
        <f aca="false">SUM(O433:O437)</f>
        <v>40</v>
      </c>
    </row>
    <row r="439" s="141" customFormat="true" ht="12.75" hidden="false" customHeight="false" outlineLevel="0" collapsed="false">
      <c r="A439" s="29"/>
      <c r="B439" s="140" t="s">
        <v>601</v>
      </c>
      <c r="C439" s="29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</row>
    <row r="440" s="141" customFormat="true" ht="12.75" hidden="false" customHeight="false" outlineLevel="0" collapsed="false">
      <c r="A440" s="29" t="n">
        <v>190</v>
      </c>
      <c r="B440" s="56" t="s">
        <v>275</v>
      </c>
      <c r="C440" s="49" t="n">
        <v>200</v>
      </c>
      <c r="D440" s="49" t="n">
        <v>190</v>
      </c>
      <c r="E440" s="51" t="n">
        <v>4.9</v>
      </c>
      <c r="F440" s="51" t="n">
        <v>5</v>
      </c>
      <c r="G440" s="51" t="n">
        <v>32.5</v>
      </c>
      <c r="H440" s="84" t="n">
        <v>182.1</v>
      </c>
      <c r="I440" s="84" t="n">
        <v>17.6</v>
      </c>
      <c r="J440" s="84" t="n">
        <v>0.7</v>
      </c>
      <c r="K440" s="84" t="n">
        <v>0.02</v>
      </c>
      <c r="L440" s="84" t="n">
        <v>0.04</v>
      </c>
      <c r="M440" s="84" t="n">
        <v>0.15</v>
      </c>
      <c r="N440" s="84" t="n">
        <v>196</v>
      </c>
      <c r="O440" s="84" t="n">
        <v>1</v>
      </c>
    </row>
    <row r="441" customFormat="false" ht="12.75" hidden="false" customHeight="false" outlineLevel="0" collapsed="false">
      <c r="A441" s="78" t="s">
        <v>20</v>
      </c>
      <c r="B441" s="56" t="s">
        <v>438</v>
      </c>
      <c r="C441" s="44" t="s">
        <v>439</v>
      </c>
      <c r="D441" s="44" t="n">
        <v>119.8</v>
      </c>
      <c r="E441" s="46" t="n">
        <v>6.24</v>
      </c>
      <c r="F441" s="46" t="n">
        <v>4.79</v>
      </c>
      <c r="G441" s="46" t="n">
        <v>0</v>
      </c>
      <c r="H441" s="46"/>
      <c r="I441" s="46"/>
      <c r="J441" s="46"/>
      <c r="K441" s="47"/>
      <c r="L441" s="46"/>
      <c r="M441" s="46"/>
      <c r="N441" s="46"/>
      <c r="O441" s="46"/>
    </row>
    <row r="442" customFormat="false" ht="12.75" hidden="false" customHeight="false" outlineLevel="0" collapsed="false">
      <c r="A442" s="29"/>
      <c r="B442" s="137" t="s">
        <v>422</v>
      </c>
      <c r="C442" s="29"/>
      <c r="D442" s="105" t="n">
        <f aca="false">SUM(D440:D441)</f>
        <v>309.8</v>
      </c>
      <c r="E442" s="105" t="n">
        <f aca="false">SUM(E440:E441)</f>
        <v>11.14</v>
      </c>
      <c r="F442" s="105" t="n">
        <f aca="false">SUM(F440:F441)</f>
        <v>9.79</v>
      </c>
      <c r="G442" s="105" t="n">
        <f aca="false">SUM(G440:G441)</f>
        <v>32.5</v>
      </c>
      <c r="H442" s="105" t="n">
        <f aca="false">SUM(H440:H441)</f>
        <v>182.1</v>
      </c>
      <c r="I442" s="105" t="n">
        <f aca="false">SUM(I440:I441)</f>
        <v>17.6</v>
      </c>
      <c r="J442" s="105" t="n">
        <f aca="false">SUM(J440:J441)</f>
        <v>0.7</v>
      </c>
      <c r="K442" s="105" t="n">
        <f aca="false">SUM(K440:K441)</f>
        <v>0.02</v>
      </c>
      <c r="L442" s="105" t="n">
        <f aca="false">SUM(L440:L441)</f>
        <v>0.04</v>
      </c>
      <c r="M442" s="105" t="n">
        <f aca="false">SUM(M440:M441)</f>
        <v>0.15</v>
      </c>
      <c r="N442" s="105" t="n">
        <f aca="false">SUM(N440:N441)</f>
        <v>196</v>
      </c>
      <c r="O442" s="105" t="n">
        <f aca="false">SUM(O440:O441)</f>
        <v>1</v>
      </c>
    </row>
    <row r="443" customFormat="false" ht="12.75" hidden="false" customHeight="false" outlineLevel="0" collapsed="false">
      <c r="A443" s="29"/>
      <c r="B443" s="64" t="s">
        <v>556</v>
      </c>
      <c r="C443" s="105"/>
      <c r="D443" s="105" t="n">
        <f aca="false">D438+D442</f>
        <v>1090.8</v>
      </c>
      <c r="E443" s="92" t="n">
        <f aca="false">E438+E442</f>
        <v>40.94</v>
      </c>
      <c r="F443" s="92" t="n">
        <f aca="false">F438+F442</f>
        <v>33.51</v>
      </c>
      <c r="G443" s="92" t="n">
        <f aca="false">G438+G442</f>
        <v>123.5</v>
      </c>
      <c r="H443" s="158" t="n">
        <f aca="false">H438+H442</f>
        <v>190.75</v>
      </c>
      <c r="I443" s="158" t="n">
        <f aca="false">I438+I442</f>
        <v>26.45</v>
      </c>
      <c r="J443" s="158" t="n">
        <f aca="false">J438+J442</f>
        <v>1.22</v>
      </c>
      <c r="K443" s="159" t="n">
        <f aca="false">K438+K442</f>
        <v>0.02</v>
      </c>
      <c r="L443" s="159" t="n">
        <f aca="false">L438+L442</f>
        <v>0.06</v>
      </c>
      <c r="M443" s="159" t="n">
        <f aca="false">M438+M442</f>
        <v>0.169</v>
      </c>
      <c r="N443" s="158" t="n">
        <f aca="false">N438+N442</f>
        <v>225.65</v>
      </c>
      <c r="O443" s="158" t="n">
        <f aca="false">O438+O442</f>
        <v>41</v>
      </c>
    </row>
    <row r="444" s="141" customFormat="true" ht="12.75" hidden="false" customHeight="false" outlineLevel="0" collapsed="false">
      <c r="A444" s="29"/>
      <c r="B444" s="140" t="s">
        <v>558</v>
      </c>
      <c r="C444" s="29"/>
      <c r="D444" s="101"/>
      <c r="E444" s="53"/>
      <c r="F444" s="53"/>
      <c r="G444" s="53"/>
      <c r="H444" s="76"/>
      <c r="I444" s="76"/>
      <c r="J444" s="76"/>
      <c r="K444" s="77"/>
      <c r="L444" s="77"/>
      <c r="M444" s="77"/>
      <c r="N444" s="76"/>
      <c r="O444" s="76"/>
    </row>
    <row r="445" s="141" customFormat="true" ht="12.75" hidden="false" customHeight="false" outlineLevel="0" collapsed="false">
      <c r="A445" s="36" t="n">
        <v>66</v>
      </c>
      <c r="B445" s="66" t="s">
        <v>441</v>
      </c>
      <c r="C445" s="38" t="s">
        <v>418</v>
      </c>
      <c r="D445" s="74" t="n">
        <v>205</v>
      </c>
      <c r="E445" s="75" t="n">
        <v>11</v>
      </c>
      <c r="F445" s="75" t="n">
        <v>7.5</v>
      </c>
      <c r="G445" s="75" t="n">
        <v>22.5</v>
      </c>
      <c r="H445" s="76"/>
      <c r="I445" s="76"/>
      <c r="J445" s="76"/>
      <c r="K445" s="77"/>
      <c r="L445" s="77"/>
      <c r="M445" s="77"/>
      <c r="N445" s="76"/>
      <c r="O445" s="76"/>
    </row>
    <row r="446" s="141" customFormat="true" ht="12.75" hidden="false" customHeight="false" outlineLevel="0" collapsed="false">
      <c r="A446" s="29" t="s">
        <v>419</v>
      </c>
      <c r="B446" s="43" t="s">
        <v>198</v>
      </c>
      <c r="C446" s="44" t="n">
        <v>200</v>
      </c>
      <c r="D446" s="44" t="n">
        <v>358</v>
      </c>
      <c r="E446" s="45" t="n">
        <v>16.2</v>
      </c>
      <c r="F446" s="46" t="n">
        <v>15.8</v>
      </c>
      <c r="G446" s="45" t="n">
        <v>36.2</v>
      </c>
      <c r="H446" s="46"/>
      <c r="I446" s="46"/>
      <c r="J446" s="46"/>
      <c r="K446" s="46"/>
      <c r="L446" s="46"/>
      <c r="M446" s="47"/>
      <c r="N446" s="46"/>
      <c r="O446" s="46"/>
    </row>
    <row r="447" s="141" customFormat="true" ht="12.75" hidden="false" customHeight="false" outlineLevel="0" collapsed="false">
      <c r="A447" s="29" t="n">
        <v>222</v>
      </c>
      <c r="B447" s="43" t="s">
        <v>467</v>
      </c>
      <c r="C447" s="44" t="n">
        <v>200</v>
      </c>
      <c r="D447" s="44" t="n">
        <v>75</v>
      </c>
      <c r="E447" s="45" t="n">
        <v>0.3</v>
      </c>
      <c r="F447" s="46" t="n">
        <v>0.07</v>
      </c>
      <c r="G447" s="45" t="n">
        <v>18.9</v>
      </c>
      <c r="H447" s="46"/>
      <c r="I447" s="46"/>
      <c r="J447" s="46"/>
      <c r="K447" s="46"/>
      <c r="L447" s="46"/>
      <c r="M447" s="46"/>
      <c r="N447" s="46"/>
      <c r="O447" s="46" t="n">
        <v>40</v>
      </c>
    </row>
    <row r="448" s="141" customFormat="true" ht="12.75" hidden="false" customHeight="false" outlineLevel="0" collapsed="false">
      <c r="A448" s="29" t="n">
        <v>248</v>
      </c>
      <c r="B448" s="56" t="s">
        <v>421</v>
      </c>
      <c r="C448" s="44" t="n">
        <v>15.6</v>
      </c>
      <c r="D448" s="44" t="n">
        <v>76</v>
      </c>
      <c r="E448" s="45" t="n">
        <v>1.2</v>
      </c>
      <c r="F448" s="46" t="n">
        <v>0.15</v>
      </c>
      <c r="G448" s="45" t="n">
        <v>7.7</v>
      </c>
      <c r="H448" s="46" t="n">
        <v>3.15</v>
      </c>
      <c r="I448" s="46" t="n">
        <v>2.2</v>
      </c>
      <c r="J448" s="46" t="n">
        <v>0.17</v>
      </c>
      <c r="K448" s="46" t="n">
        <v>0</v>
      </c>
      <c r="L448" s="46" t="n">
        <v>0.01</v>
      </c>
      <c r="M448" s="57" t="n">
        <v>0.004</v>
      </c>
      <c r="N448" s="46" t="n">
        <v>10.15</v>
      </c>
      <c r="O448" s="46" t="n">
        <v>0</v>
      </c>
    </row>
    <row r="449" customFormat="false" ht="12.75" hidden="false" customHeight="false" outlineLevel="0" collapsed="false">
      <c r="A449" s="29" t="n">
        <v>249</v>
      </c>
      <c r="B449" s="43" t="s">
        <v>350</v>
      </c>
      <c r="C449" s="44" t="n">
        <v>16.2</v>
      </c>
      <c r="D449" s="60" t="n">
        <v>67</v>
      </c>
      <c r="E449" s="61" t="n">
        <v>1.1</v>
      </c>
      <c r="F449" s="61" t="n">
        <v>0.2</v>
      </c>
      <c r="G449" s="61" t="n">
        <v>5.7</v>
      </c>
      <c r="H449" s="62" t="n">
        <v>5.5</v>
      </c>
      <c r="I449" s="62" t="n">
        <v>6.65</v>
      </c>
      <c r="J449" s="62" t="n">
        <v>0.35</v>
      </c>
      <c r="K449" s="61" t="n">
        <v>0</v>
      </c>
      <c r="L449" s="63" t="n">
        <v>0.01</v>
      </c>
      <c r="M449" s="63" t="n">
        <v>0.015</v>
      </c>
      <c r="N449" s="62" t="n">
        <v>19.5</v>
      </c>
      <c r="O449" s="62" t="n">
        <v>0</v>
      </c>
    </row>
    <row r="450" customFormat="false" ht="13.5" hidden="false" customHeight="true" outlineLevel="0" collapsed="false">
      <c r="A450" s="29"/>
      <c r="B450" s="137" t="s">
        <v>569</v>
      </c>
      <c r="C450" s="29"/>
      <c r="D450" s="105" t="n">
        <f aca="false">SUM(D445:D449)</f>
        <v>781</v>
      </c>
      <c r="E450" s="105" t="n">
        <f aca="false">SUM(E445:E449)</f>
        <v>29.8</v>
      </c>
      <c r="F450" s="105" t="n">
        <f aca="false">SUM(F445:F449)</f>
        <v>23.72</v>
      </c>
      <c r="G450" s="105" t="n">
        <f aca="false">SUM(G445:G449)</f>
        <v>91</v>
      </c>
      <c r="H450" s="92" t="n">
        <f aca="false">SUM(H445:H449)</f>
        <v>8.65</v>
      </c>
      <c r="I450" s="92" t="n">
        <f aca="false">SUM(I445:I449)</f>
        <v>8.85</v>
      </c>
      <c r="J450" s="92" t="n">
        <f aca="false">SUM(J445:J449)</f>
        <v>0.52</v>
      </c>
      <c r="K450" s="92" t="n">
        <f aca="false">SUM(K445:K449)</f>
        <v>0</v>
      </c>
      <c r="L450" s="92" t="n">
        <f aca="false">SUM(L445:L449)</f>
        <v>0.02</v>
      </c>
      <c r="M450" s="92" t="n">
        <f aca="false">SUM(M445:M449)</f>
        <v>0.019</v>
      </c>
      <c r="N450" s="92" t="n">
        <f aca="false">SUM(N445:N449)</f>
        <v>29.65</v>
      </c>
      <c r="O450" s="92" t="n">
        <f aca="false">SUM(O445:O449)</f>
        <v>40</v>
      </c>
    </row>
    <row r="451" s="141" customFormat="true" ht="12.75" hidden="false" customHeight="false" outlineLevel="0" collapsed="false">
      <c r="A451" s="29"/>
      <c r="B451" s="140" t="s">
        <v>602</v>
      </c>
      <c r="C451" s="29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</row>
    <row r="452" s="141" customFormat="true" ht="12.75" hidden="false" customHeight="false" outlineLevel="0" collapsed="false">
      <c r="A452" s="29" t="n">
        <v>190</v>
      </c>
      <c r="B452" s="56" t="s">
        <v>275</v>
      </c>
      <c r="C452" s="49" t="n">
        <v>200</v>
      </c>
      <c r="D452" s="49" t="n">
        <v>190</v>
      </c>
      <c r="E452" s="51" t="n">
        <v>4.9</v>
      </c>
      <c r="F452" s="51" t="n">
        <v>5</v>
      </c>
      <c r="G452" s="51" t="n">
        <v>32.5</v>
      </c>
      <c r="H452" s="84" t="n">
        <v>182.1</v>
      </c>
      <c r="I452" s="84" t="n">
        <v>17.6</v>
      </c>
      <c r="J452" s="84" t="n">
        <v>0.7</v>
      </c>
      <c r="K452" s="84" t="n">
        <v>0.02</v>
      </c>
      <c r="L452" s="84" t="n">
        <v>0.04</v>
      </c>
      <c r="M452" s="84" t="n">
        <v>0.15</v>
      </c>
      <c r="N452" s="84" t="n">
        <v>196</v>
      </c>
      <c r="O452" s="84" t="n">
        <v>1</v>
      </c>
    </row>
    <row r="453" customFormat="false" ht="12.75" hidden="false" customHeight="false" outlineLevel="0" collapsed="false">
      <c r="A453" s="78" t="s">
        <v>20</v>
      </c>
      <c r="B453" s="56" t="s">
        <v>438</v>
      </c>
      <c r="C453" s="44" t="s">
        <v>439</v>
      </c>
      <c r="D453" s="44" t="n">
        <v>119.8</v>
      </c>
      <c r="E453" s="46" t="n">
        <v>6.24</v>
      </c>
      <c r="F453" s="46" t="n">
        <v>4.79</v>
      </c>
      <c r="G453" s="46" t="n">
        <v>0</v>
      </c>
      <c r="H453" s="46"/>
      <c r="I453" s="46"/>
      <c r="J453" s="46"/>
      <c r="K453" s="47"/>
      <c r="L453" s="46"/>
      <c r="M453" s="46"/>
      <c r="N453" s="46"/>
      <c r="O453" s="46"/>
    </row>
    <row r="454" s="141" customFormat="true" ht="12.75" hidden="false" customHeight="false" outlineLevel="0" collapsed="false">
      <c r="A454" s="29"/>
      <c r="B454" s="137" t="s">
        <v>422</v>
      </c>
      <c r="C454" s="29"/>
      <c r="D454" s="105" t="n">
        <f aca="false">SUM(D452:D453)</f>
        <v>309.8</v>
      </c>
      <c r="E454" s="105" t="n">
        <f aca="false">SUM(E452:E453)</f>
        <v>11.14</v>
      </c>
      <c r="F454" s="105" t="n">
        <f aca="false">SUM(F452:F453)</f>
        <v>9.79</v>
      </c>
      <c r="G454" s="105" t="n">
        <f aca="false">SUM(G452:G453)</f>
        <v>32.5</v>
      </c>
      <c r="H454" s="92" t="n">
        <f aca="false">SUM(H451:H453)</f>
        <v>182.1</v>
      </c>
      <c r="I454" s="92" t="n">
        <f aca="false">SUM(I451:I453)</f>
        <v>17.6</v>
      </c>
      <c r="J454" s="92" t="n">
        <f aca="false">SUM(J451:J453)</f>
        <v>0.7</v>
      </c>
      <c r="K454" s="92" t="n">
        <f aca="false">SUM(K451:K453)</f>
        <v>0.02</v>
      </c>
      <c r="L454" s="92" t="n">
        <f aca="false">SUM(L451:L453)</f>
        <v>0.04</v>
      </c>
      <c r="M454" s="92" t="n">
        <f aca="false">SUM(M451:M453)</f>
        <v>0.15</v>
      </c>
      <c r="N454" s="92" t="n">
        <f aca="false">SUM(N451:N453)</f>
        <v>196</v>
      </c>
      <c r="O454" s="92" t="n">
        <f aca="false">SUM(O451:O453)</f>
        <v>1</v>
      </c>
    </row>
    <row r="455" customFormat="false" ht="12.75" hidden="false" customHeight="false" outlineLevel="0" collapsed="false">
      <c r="A455" s="29"/>
      <c r="B455" s="64" t="s">
        <v>559</v>
      </c>
      <c r="C455" s="105"/>
      <c r="D455" s="105" t="n">
        <f aca="false">D450+D454</f>
        <v>1090.8</v>
      </c>
      <c r="E455" s="92" t="n">
        <f aca="false">E450+E454</f>
        <v>40.94</v>
      </c>
      <c r="F455" s="92" t="n">
        <f aca="false">F450+F454</f>
        <v>33.51</v>
      </c>
      <c r="G455" s="92" t="n">
        <f aca="false">G450+G454</f>
        <v>123.5</v>
      </c>
      <c r="H455" s="92" t="n">
        <f aca="false">H450+H454</f>
        <v>190.75</v>
      </c>
      <c r="I455" s="92" t="n">
        <f aca="false">I450+I454</f>
        <v>26.45</v>
      </c>
      <c r="J455" s="92" t="n">
        <f aca="false">J450+J454</f>
        <v>1.22</v>
      </c>
      <c r="K455" s="92" t="n">
        <f aca="false">K450+K454</f>
        <v>0.02</v>
      </c>
      <c r="L455" s="92" t="n">
        <f aca="false">L450+L454</f>
        <v>0.06</v>
      </c>
      <c r="M455" s="92" t="n">
        <f aca="false">M450+M454</f>
        <v>0.169</v>
      </c>
      <c r="N455" s="92" t="n">
        <f aca="false">N450+N454</f>
        <v>225.65</v>
      </c>
      <c r="O455" s="92" t="n">
        <f aca="false">O450+O454</f>
        <v>41</v>
      </c>
    </row>
    <row r="456" s="141" customFormat="true" ht="12.75" hidden="false" customHeight="false" outlineLevel="0" collapsed="false">
      <c r="A456" s="29"/>
      <c r="B456" s="156" t="s">
        <v>583</v>
      </c>
      <c r="C456" s="29"/>
      <c r="D456" s="101"/>
      <c r="E456" s="53"/>
      <c r="F456" s="53"/>
      <c r="G456" s="53"/>
      <c r="H456" s="76"/>
      <c r="I456" s="76"/>
      <c r="J456" s="76"/>
      <c r="K456" s="77"/>
      <c r="L456" s="77"/>
      <c r="M456" s="77"/>
      <c r="N456" s="76"/>
      <c r="O456" s="76"/>
    </row>
    <row r="457" s="141" customFormat="true" ht="12.75" hidden="false" customHeight="false" outlineLevel="0" collapsed="false">
      <c r="A457" s="29"/>
      <c r="B457" s="140" t="s">
        <v>553</v>
      </c>
      <c r="C457" s="29"/>
      <c r="D457" s="101"/>
      <c r="E457" s="53"/>
      <c r="F457" s="53"/>
      <c r="G457" s="53"/>
      <c r="H457" s="39"/>
      <c r="I457" s="39"/>
      <c r="J457" s="39"/>
      <c r="K457" s="40"/>
      <c r="L457" s="40"/>
      <c r="M457" s="40"/>
      <c r="N457" s="39"/>
      <c r="O457" s="39"/>
    </row>
    <row r="458" s="141" customFormat="true" ht="12.75" hidden="false" customHeight="false" outlineLevel="0" collapsed="false">
      <c r="A458" s="29" t="s">
        <v>462</v>
      </c>
      <c r="B458" s="43" t="s">
        <v>463</v>
      </c>
      <c r="C458" s="49" t="s">
        <v>464</v>
      </c>
      <c r="D458" s="50" t="n">
        <v>120</v>
      </c>
      <c r="E458" s="51" t="n">
        <v>2.5</v>
      </c>
      <c r="F458" s="51" t="n">
        <v>6.4</v>
      </c>
      <c r="G458" s="51" t="n">
        <v>12.7</v>
      </c>
      <c r="H458" s="39"/>
      <c r="I458" s="39"/>
      <c r="J458" s="39"/>
      <c r="K458" s="39"/>
      <c r="L458" s="40"/>
      <c r="M458" s="40"/>
      <c r="N458" s="39"/>
      <c r="O458" s="39"/>
    </row>
    <row r="459" s="141" customFormat="true" ht="25.5" hidden="false" customHeight="false" outlineLevel="0" collapsed="false">
      <c r="A459" s="29" t="s">
        <v>442</v>
      </c>
      <c r="B459" s="88" t="s">
        <v>443</v>
      </c>
      <c r="C459" s="55" t="s">
        <v>432</v>
      </c>
      <c r="D459" s="55" t="n">
        <v>158.4</v>
      </c>
      <c r="E459" s="72" t="n">
        <v>8.07</v>
      </c>
      <c r="F459" s="72" t="n">
        <v>9.97</v>
      </c>
      <c r="G459" s="72" t="n">
        <v>8.5</v>
      </c>
      <c r="H459" s="72"/>
      <c r="I459" s="72"/>
      <c r="J459" s="72"/>
      <c r="K459" s="72"/>
      <c r="L459" s="73"/>
      <c r="M459" s="72"/>
      <c r="N459" s="72"/>
      <c r="O459" s="73"/>
    </row>
    <row r="460" s="141" customFormat="true" ht="12.75" hidden="false" customHeight="false" outlineLevel="0" collapsed="false">
      <c r="A460" s="55" t="n">
        <v>155</v>
      </c>
      <c r="B460" s="56" t="s">
        <v>207</v>
      </c>
      <c r="C460" s="44" t="n">
        <v>150</v>
      </c>
      <c r="D460" s="44" t="n">
        <v>279</v>
      </c>
      <c r="E460" s="46" t="n">
        <v>8.7</v>
      </c>
      <c r="F460" s="45" t="n">
        <v>7.8</v>
      </c>
      <c r="G460" s="45" t="n">
        <v>42.6</v>
      </c>
      <c r="H460" s="46" t="n">
        <v>49.5</v>
      </c>
      <c r="I460" s="46" t="n">
        <v>67.8</v>
      </c>
      <c r="J460" s="46" t="n">
        <v>1.61</v>
      </c>
      <c r="K460" s="46" t="n">
        <v>0.03</v>
      </c>
      <c r="L460" s="46" t="n">
        <v>0.36</v>
      </c>
      <c r="M460" s="46" t="n">
        <v>0.14</v>
      </c>
      <c r="N460" s="46" t="n">
        <v>58.95</v>
      </c>
      <c r="O460" s="46" t="n">
        <v>0</v>
      </c>
    </row>
    <row r="461" s="141" customFormat="true" ht="12.75" hidden="false" customHeight="false" outlineLevel="0" collapsed="false">
      <c r="A461" s="78" t="s">
        <v>492</v>
      </c>
      <c r="B461" s="71" t="s">
        <v>278</v>
      </c>
      <c r="C461" s="55" t="n">
        <v>200</v>
      </c>
      <c r="D461" s="55" t="n">
        <v>75</v>
      </c>
      <c r="E461" s="46" t="n">
        <v>0.3</v>
      </c>
      <c r="F461" s="46"/>
      <c r="G461" s="45" t="n">
        <v>18.9</v>
      </c>
      <c r="H461" s="72"/>
      <c r="I461" s="72"/>
      <c r="J461" s="72"/>
      <c r="K461" s="72"/>
      <c r="L461" s="72"/>
      <c r="M461" s="72"/>
      <c r="N461" s="72"/>
      <c r="O461" s="72" t="n">
        <v>40</v>
      </c>
    </row>
    <row r="462" s="141" customFormat="true" ht="12.75" hidden="false" customHeight="false" outlineLevel="0" collapsed="false">
      <c r="A462" s="29" t="n">
        <v>248</v>
      </c>
      <c r="B462" s="56" t="s">
        <v>421</v>
      </c>
      <c r="C462" s="44" t="n">
        <v>15.6</v>
      </c>
      <c r="D462" s="44" t="n">
        <v>76</v>
      </c>
      <c r="E462" s="45" t="n">
        <v>1.2</v>
      </c>
      <c r="F462" s="46" t="n">
        <v>0.15</v>
      </c>
      <c r="G462" s="45" t="n">
        <v>7.7</v>
      </c>
      <c r="H462" s="46" t="n">
        <v>3.15</v>
      </c>
      <c r="I462" s="46" t="n">
        <v>2.2</v>
      </c>
      <c r="J462" s="46" t="n">
        <v>0.17</v>
      </c>
      <c r="K462" s="46" t="n">
        <v>0</v>
      </c>
      <c r="L462" s="46" t="n">
        <v>0.01</v>
      </c>
      <c r="M462" s="57" t="n">
        <v>0.004</v>
      </c>
      <c r="N462" s="46" t="n">
        <v>10.15</v>
      </c>
      <c r="O462" s="46" t="n">
        <v>0</v>
      </c>
    </row>
    <row r="463" s="141" customFormat="true" ht="12.75" hidden="false" customHeight="false" outlineLevel="0" collapsed="false">
      <c r="A463" s="29" t="n">
        <v>249</v>
      </c>
      <c r="B463" s="43" t="s">
        <v>350</v>
      </c>
      <c r="C463" s="44" t="n">
        <v>16.2</v>
      </c>
      <c r="D463" s="60" t="n">
        <v>67</v>
      </c>
      <c r="E463" s="61" t="n">
        <v>1.1</v>
      </c>
      <c r="F463" s="61" t="n">
        <v>0.2</v>
      </c>
      <c r="G463" s="61" t="n">
        <v>5.7</v>
      </c>
      <c r="H463" s="62" t="n">
        <v>5.5</v>
      </c>
      <c r="I463" s="62" t="n">
        <v>6.65</v>
      </c>
      <c r="J463" s="62" t="n">
        <v>0.35</v>
      </c>
      <c r="K463" s="61" t="n">
        <v>0</v>
      </c>
      <c r="L463" s="63" t="n">
        <v>0.01</v>
      </c>
      <c r="M463" s="63" t="n">
        <v>0.015</v>
      </c>
      <c r="N463" s="62" t="n">
        <v>19.5</v>
      </c>
      <c r="O463" s="62" t="n">
        <v>0</v>
      </c>
    </row>
    <row r="464" customFormat="false" ht="12.75" hidden="false" customHeight="false" outlineLevel="0" collapsed="false">
      <c r="A464" s="29"/>
      <c r="B464" s="137" t="s">
        <v>565</v>
      </c>
      <c r="C464" s="29"/>
      <c r="D464" s="105" t="n">
        <f aca="false">SUM(D458:D463)</f>
        <v>775.4</v>
      </c>
      <c r="E464" s="105" t="n">
        <f aca="false">SUM(E458:E463)</f>
        <v>21.87</v>
      </c>
      <c r="F464" s="105" t="n">
        <f aca="false">SUM(F458:F463)</f>
        <v>24.52</v>
      </c>
      <c r="G464" s="105" t="n">
        <f aca="false">SUM(G458:G463)</f>
        <v>96.1</v>
      </c>
      <c r="H464" s="92" t="n">
        <f aca="false">SUM(H458:H463)</f>
        <v>58.15</v>
      </c>
      <c r="I464" s="92" t="n">
        <f aca="false">SUM(I458:I463)</f>
        <v>76.65</v>
      </c>
      <c r="J464" s="92" t="n">
        <f aca="false">SUM(J458:J463)</f>
        <v>2.13</v>
      </c>
      <c r="K464" s="92" t="n">
        <f aca="false">SUM(K458:K463)</f>
        <v>0.03</v>
      </c>
      <c r="L464" s="92" t="n">
        <f aca="false">SUM(L458:L463)</f>
        <v>0.38</v>
      </c>
      <c r="M464" s="92" t="n">
        <f aca="false">SUM(M458:M463)</f>
        <v>0.159</v>
      </c>
      <c r="N464" s="92" t="n">
        <f aca="false">SUM(N458:N463)</f>
        <v>88.6</v>
      </c>
      <c r="O464" s="92" t="n">
        <f aca="false">SUM(O458:O463)</f>
        <v>40</v>
      </c>
    </row>
    <row r="465" s="141" customFormat="true" ht="12.75" hidden="false" customHeight="false" outlineLevel="0" collapsed="false">
      <c r="A465" s="29"/>
      <c r="B465" s="140" t="s">
        <v>601</v>
      </c>
      <c r="C465" s="29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</row>
    <row r="466" s="141" customFormat="true" ht="12.75" hidden="false" customHeight="false" outlineLevel="0" collapsed="false">
      <c r="A466" s="29" t="n">
        <v>213</v>
      </c>
      <c r="B466" s="56" t="s">
        <v>270</v>
      </c>
      <c r="C466" s="44" t="s">
        <v>447</v>
      </c>
      <c r="D466" s="44" t="n">
        <v>60</v>
      </c>
      <c r="E466" s="45" t="n">
        <v>0.3</v>
      </c>
      <c r="F466" s="45" t="n">
        <v>0</v>
      </c>
      <c r="G466" s="45" t="n">
        <v>15.2</v>
      </c>
      <c r="H466" s="46" t="n">
        <v>8.2</v>
      </c>
      <c r="I466" s="46" t="n">
        <v>5.3</v>
      </c>
      <c r="J466" s="46" t="n">
        <v>0.9</v>
      </c>
      <c r="K466" s="47" t="n">
        <v>0</v>
      </c>
      <c r="L466" s="46" t="n">
        <v>0.04</v>
      </c>
      <c r="M466" s="46" t="n">
        <v>0.01</v>
      </c>
      <c r="N466" s="46" t="n">
        <v>9.9</v>
      </c>
      <c r="O466" s="46" t="n">
        <v>3</v>
      </c>
    </row>
    <row r="467" customFormat="false" ht="12.75" hidden="false" customHeight="false" outlineLevel="0" collapsed="false">
      <c r="A467" s="78" t="s">
        <v>471</v>
      </c>
      <c r="B467" s="71" t="s">
        <v>472</v>
      </c>
      <c r="C467" s="55" t="n">
        <v>50</v>
      </c>
      <c r="D467" s="55" t="n">
        <v>194</v>
      </c>
      <c r="E467" s="46" t="n">
        <v>3.55</v>
      </c>
      <c r="F467" s="46" t="n">
        <v>7.4</v>
      </c>
      <c r="G467" s="45" t="n">
        <v>28.05</v>
      </c>
      <c r="H467" s="72" t="n">
        <v>8.3</v>
      </c>
      <c r="I467" s="72" t="n">
        <v>15</v>
      </c>
      <c r="J467" s="72" t="n">
        <v>0.75</v>
      </c>
      <c r="K467" s="72" t="n">
        <v>0</v>
      </c>
      <c r="L467" s="72" t="n">
        <v>0.06</v>
      </c>
      <c r="M467" s="73" t="n">
        <v>0.025</v>
      </c>
      <c r="N467" s="72" t="n">
        <v>39.1</v>
      </c>
      <c r="O467" s="72" t="n">
        <v>0</v>
      </c>
    </row>
    <row r="468" customFormat="false" ht="12.75" hidden="false" customHeight="false" outlineLevel="0" collapsed="false">
      <c r="A468" s="29"/>
      <c r="B468" s="137" t="s">
        <v>422</v>
      </c>
      <c r="C468" s="29"/>
      <c r="D468" s="105" t="n">
        <f aca="false">SUM(D466:D467)</f>
        <v>254</v>
      </c>
      <c r="E468" s="105" t="n">
        <f aca="false">SUM(E466:E467)</f>
        <v>3.85</v>
      </c>
      <c r="F468" s="105" t="n">
        <f aca="false">SUM(F466:F467)</f>
        <v>7.4</v>
      </c>
      <c r="G468" s="105" t="n">
        <f aca="false">SUM(G466:G467)</f>
        <v>43.25</v>
      </c>
      <c r="H468" s="105" t="n">
        <f aca="false">SUM(H466:H467)</f>
        <v>16.5</v>
      </c>
      <c r="I468" s="105" t="n">
        <f aca="false">SUM(I466:I467)</f>
        <v>20.3</v>
      </c>
      <c r="J468" s="105" t="n">
        <f aca="false">SUM(J466:J467)</f>
        <v>1.65</v>
      </c>
      <c r="K468" s="105" t="n">
        <f aca="false">SUM(K466:K467)</f>
        <v>0</v>
      </c>
      <c r="L468" s="105" t="n">
        <f aca="false">SUM(L466:L467)</f>
        <v>0.1</v>
      </c>
      <c r="M468" s="105" t="n">
        <f aca="false">SUM(M466:M467)</f>
        <v>0.035</v>
      </c>
      <c r="N468" s="105" t="n">
        <f aca="false">SUM(N466:N467)</f>
        <v>49</v>
      </c>
      <c r="O468" s="105" t="n">
        <f aca="false">SUM(O466:O467)</f>
        <v>3</v>
      </c>
    </row>
    <row r="469" customFormat="false" ht="12.75" hidden="false" customHeight="false" outlineLevel="0" collapsed="false">
      <c r="A469" s="29"/>
      <c r="B469" s="64" t="s">
        <v>556</v>
      </c>
      <c r="C469" s="105"/>
      <c r="D469" s="105" t="n">
        <f aca="false">D464+D468</f>
        <v>1029.4</v>
      </c>
      <c r="E469" s="92" t="n">
        <f aca="false">E464+E468</f>
        <v>25.72</v>
      </c>
      <c r="F469" s="92" t="n">
        <f aca="false">F464+F468</f>
        <v>31.92</v>
      </c>
      <c r="G469" s="92" t="n">
        <f aca="false">G464+G468</f>
        <v>139.35</v>
      </c>
      <c r="H469" s="158" t="n">
        <f aca="false">H464+H468</f>
        <v>74.65</v>
      </c>
      <c r="I469" s="158" t="n">
        <f aca="false">I464+I468</f>
        <v>96.95</v>
      </c>
      <c r="J469" s="158" t="n">
        <f aca="false">J464+J468</f>
        <v>3.78</v>
      </c>
      <c r="K469" s="159" t="n">
        <f aca="false">K464+K468</f>
        <v>0.03</v>
      </c>
      <c r="L469" s="159" t="n">
        <f aca="false">L464+L468</f>
        <v>0.48</v>
      </c>
      <c r="M469" s="159" t="n">
        <f aca="false">M464+M468</f>
        <v>0.194</v>
      </c>
      <c r="N469" s="158" t="n">
        <f aca="false">N464+N468</f>
        <v>137.6</v>
      </c>
      <c r="O469" s="158" t="n">
        <f aca="false">O464+O468</f>
        <v>43</v>
      </c>
    </row>
    <row r="470" s="141" customFormat="true" ht="12.75" hidden="false" customHeight="false" outlineLevel="0" collapsed="false">
      <c r="A470" s="29"/>
      <c r="B470" s="140" t="s">
        <v>558</v>
      </c>
      <c r="C470" s="29"/>
      <c r="D470" s="101"/>
      <c r="E470" s="53"/>
      <c r="F470" s="53"/>
      <c r="G470" s="53"/>
      <c r="H470" s="76"/>
      <c r="I470" s="76"/>
      <c r="J470" s="76"/>
      <c r="K470" s="77"/>
      <c r="L470" s="77"/>
      <c r="M470" s="77"/>
      <c r="N470" s="76"/>
      <c r="O470" s="76"/>
    </row>
    <row r="471" s="141" customFormat="true" ht="12.75" hidden="false" customHeight="false" outlineLevel="0" collapsed="false">
      <c r="A471" s="29" t="s">
        <v>462</v>
      </c>
      <c r="B471" s="43" t="s">
        <v>463</v>
      </c>
      <c r="C471" s="49" t="s">
        <v>464</v>
      </c>
      <c r="D471" s="50" t="n">
        <v>120</v>
      </c>
      <c r="E471" s="51" t="n">
        <v>2.5</v>
      </c>
      <c r="F471" s="51" t="n">
        <v>6.4</v>
      </c>
      <c r="G471" s="51" t="n">
        <v>12.7</v>
      </c>
      <c r="H471" s="39"/>
      <c r="I471" s="39"/>
      <c r="J471" s="39"/>
      <c r="K471" s="39"/>
      <c r="L471" s="40"/>
      <c r="M471" s="40"/>
      <c r="N471" s="39"/>
      <c r="O471" s="39"/>
    </row>
    <row r="472" s="141" customFormat="true" ht="25.5" hidden="false" customHeight="false" outlineLevel="0" collapsed="false">
      <c r="A472" s="29" t="s">
        <v>445</v>
      </c>
      <c r="B472" s="88" t="s">
        <v>443</v>
      </c>
      <c r="C472" s="55" t="s">
        <v>436</v>
      </c>
      <c r="D472" s="55" t="n">
        <v>211.2</v>
      </c>
      <c r="E472" s="72" t="n">
        <v>10.76</v>
      </c>
      <c r="F472" s="72" t="n">
        <v>13.29</v>
      </c>
      <c r="G472" s="72" t="n">
        <v>11.33</v>
      </c>
      <c r="H472" s="72"/>
      <c r="I472" s="72"/>
      <c r="J472" s="72"/>
      <c r="K472" s="72"/>
      <c r="L472" s="73"/>
      <c r="M472" s="72"/>
      <c r="N472" s="72"/>
      <c r="O472" s="73"/>
    </row>
    <row r="473" s="141" customFormat="true" ht="12.75" hidden="false" customHeight="false" outlineLevel="0" collapsed="false">
      <c r="A473" s="55" t="s">
        <v>446</v>
      </c>
      <c r="B473" s="56" t="s">
        <v>207</v>
      </c>
      <c r="C473" s="44" t="n">
        <v>180</v>
      </c>
      <c r="D473" s="44" t="n">
        <v>334.8</v>
      </c>
      <c r="E473" s="46" t="n">
        <v>10.44</v>
      </c>
      <c r="F473" s="45" t="n">
        <v>9.36</v>
      </c>
      <c r="G473" s="45" t="n">
        <v>51.12</v>
      </c>
      <c r="H473" s="46"/>
      <c r="I473" s="46"/>
      <c r="J473" s="46"/>
      <c r="K473" s="46"/>
      <c r="L473" s="46"/>
      <c r="M473" s="46"/>
      <c r="N473" s="46"/>
      <c r="O473" s="46"/>
    </row>
    <row r="474" s="141" customFormat="true" ht="12.75" hidden="false" customHeight="false" outlineLevel="0" collapsed="false">
      <c r="A474" s="78" t="s">
        <v>492</v>
      </c>
      <c r="B474" s="71" t="s">
        <v>278</v>
      </c>
      <c r="C474" s="55" t="n">
        <v>200</v>
      </c>
      <c r="D474" s="55" t="n">
        <v>75</v>
      </c>
      <c r="E474" s="46" t="n">
        <v>0.3</v>
      </c>
      <c r="F474" s="46"/>
      <c r="G474" s="45" t="n">
        <v>18.9</v>
      </c>
      <c r="H474" s="72"/>
      <c r="I474" s="72"/>
      <c r="J474" s="72"/>
      <c r="K474" s="72"/>
      <c r="L474" s="72"/>
      <c r="M474" s="72"/>
      <c r="N474" s="72"/>
      <c r="O474" s="72" t="n">
        <v>40</v>
      </c>
    </row>
    <row r="475" s="141" customFormat="true" ht="12.75" hidden="false" customHeight="false" outlineLevel="0" collapsed="false">
      <c r="A475" s="29" t="n">
        <v>248</v>
      </c>
      <c r="B475" s="56" t="s">
        <v>421</v>
      </c>
      <c r="C475" s="44" t="n">
        <v>15.6</v>
      </c>
      <c r="D475" s="44" t="n">
        <v>76</v>
      </c>
      <c r="E475" s="45" t="n">
        <v>1.2</v>
      </c>
      <c r="F475" s="46" t="n">
        <v>0.15</v>
      </c>
      <c r="G475" s="45" t="n">
        <v>7.7</v>
      </c>
      <c r="H475" s="46" t="n">
        <v>3.15</v>
      </c>
      <c r="I475" s="46" t="n">
        <v>2.2</v>
      </c>
      <c r="J475" s="46" t="n">
        <v>0.17</v>
      </c>
      <c r="K475" s="46" t="n">
        <v>0</v>
      </c>
      <c r="L475" s="46" t="n">
        <v>0.01</v>
      </c>
      <c r="M475" s="57" t="n">
        <v>0.004</v>
      </c>
      <c r="N475" s="46" t="n">
        <v>10.15</v>
      </c>
      <c r="O475" s="46" t="n">
        <v>0</v>
      </c>
    </row>
    <row r="476" customFormat="false" ht="12.75" hidden="false" customHeight="false" outlineLevel="0" collapsed="false">
      <c r="A476" s="29" t="n">
        <v>249</v>
      </c>
      <c r="B476" s="43" t="s">
        <v>350</v>
      </c>
      <c r="C476" s="44" t="n">
        <v>16.2</v>
      </c>
      <c r="D476" s="60" t="n">
        <v>67</v>
      </c>
      <c r="E476" s="61" t="n">
        <v>1.1</v>
      </c>
      <c r="F476" s="61" t="n">
        <v>0.2</v>
      </c>
      <c r="G476" s="61" t="n">
        <v>5.7</v>
      </c>
      <c r="H476" s="62" t="n">
        <v>5.5</v>
      </c>
      <c r="I476" s="62" t="n">
        <v>6.65</v>
      </c>
      <c r="J476" s="62" t="n">
        <v>0.35</v>
      </c>
      <c r="K476" s="61" t="n">
        <v>0</v>
      </c>
      <c r="L476" s="63" t="n">
        <v>0.01</v>
      </c>
      <c r="M476" s="63" t="n">
        <v>0.015</v>
      </c>
      <c r="N476" s="62" t="n">
        <v>19.5</v>
      </c>
      <c r="O476" s="62" t="n">
        <v>0</v>
      </c>
    </row>
    <row r="477" customFormat="false" ht="13.5" hidden="false" customHeight="true" outlineLevel="0" collapsed="false">
      <c r="A477" s="29"/>
      <c r="B477" s="137" t="s">
        <v>569</v>
      </c>
      <c r="C477" s="29"/>
      <c r="D477" s="105" t="n">
        <f aca="false">SUM(D471:D476)</f>
        <v>884</v>
      </c>
      <c r="E477" s="105" t="n">
        <f aca="false">SUM(E471:E476)</f>
        <v>26.3</v>
      </c>
      <c r="F477" s="105" t="n">
        <f aca="false">SUM(F471:F476)</f>
        <v>29.4</v>
      </c>
      <c r="G477" s="105" t="n">
        <f aca="false">SUM(G471:G476)</f>
        <v>107.45</v>
      </c>
      <c r="H477" s="92" t="n">
        <f aca="false">SUM(H471:H476)</f>
        <v>8.65</v>
      </c>
      <c r="I477" s="92" t="n">
        <f aca="false">SUM(I471:I476)</f>
        <v>8.85</v>
      </c>
      <c r="J477" s="92" t="n">
        <f aca="false">SUM(J471:J476)</f>
        <v>0.52</v>
      </c>
      <c r="K477" s="92" t="n">
        <f aca="false">SUM(K471:K476)</f>
        <v>0</v>
      </c>
      <c r="L477" s="92" t="n">
        <f aca="false">SUM(L471:L476)</f>
        <v>0.02</v>
      </c>
      <c r="M477" s="92" t="n">
        <f aca="false">SUM(M471:M476)</f>
        <v>0.019</v>
      </c>
      <c r="N477" s="92" t="n">
        <f aca="false">SUM(N471:N476)</f>
        <v>29.65</v>
      </c>
      <c r="O477" s="92" t="n">
        <f aca="false">SUM(O471:O476)</f>
        <v>40</v>
      </c>
    </row>
    <row r="478" s="141" customFormat="true" ht="12.75" hidden="false" customHeight="false" outlineLevel="0" collapsed="false">
      <c r="A478" s="29"/>
      <c r="B478" s="140" t="s">
        <v>602</v>
      </c>
      <c r="C478" s="29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</row>
    <row r="479" s="141" customFormat="true" ht="12.75" hidden="false" customHeight="false" outlineLevel="0" collapsed="false">
      <c r="A479" s="29" t="n">
        <v>213</v>
      </c>
      <c r="B479" s="56" t="s">
        <v>270</v>
      </c>
      <c r="C479" s="44" t="s">
        <v>447</v>
      </c>
      <c r="D479" s="44" t="n">
        <v>60</v>
      </c>
      <c r="E479" s="45" t="n">
        <v>0.3</v>
      </c>
      <c r="F479" s="45" t="n">
        <v>0</v>
      </c>
      <c r="G479" s="45" t="n">
        <v>15.2</v>
      </c>
      <c r="H479" s="46" t="n">
        <v>8.2</v>
      </c>
      <c r="I479" s="46" t="n">
        <v>5.3</v>
      </c>
      <c r="J479" s="46" t="n">
        <v>0.9</v>
      </c>
      <c r="K479" s="47" t="n">
        <v>0</v>
      </c>
      <c r="L479" s="46" t="n">
        <v>0.04</v>
      </c>
      <c r="M479" s="46" t="n">
        <v>0.01</v>
      </c>
      <c r="N479" s="46" t="n">
        <v>9.9</v>
      </c>
      <c r="O479" s="46" t="n">
        <v>3</v>
      </c>
    </row>
    <row r="480" customFormat="false" ht="12.75" hidden="false" customHeight="false" outlineLevel="0" collapsed="false">
      <c r="A480" s="78" t="s">
        <v>471</v>
      </c>
      <c r="B480" s="71" t="s">
        <v>472</v>
      </c>
      <c r="C480" s="55" t="n">
        <v>50</v>
      </c>
      <c r="D480" s="55" t="n">
        <v>194</v>
      </c>
      <c r="E480" s="46" t="n">
        <v>3.55</v>
      </c>
      <c r="F480" s="46" t="n">
        <v>7.4</v>
      </c>
      <c r="G480" s="45" t="n">
        <v>28.05</v>
      </c>
      <c r="H480" s="72" t="n">
        <v>8.3</v>
      </c>
      <c r="I480" s="72" t="n">
        <v>15</v>
      </c>
      <c r="J480" s="72" t="n">
        <v>0.75</v>
      </c>
      <c r="K480" s="72" t="n">
        <v>0</v>
      </c>
      <c r="L480" s="72" t="n">
        <v>0.06</v>
      </c>
      <c r="M480" s="73" t="n">
        <v>0.025</v>
      </c>
      <c r="N480" s="72" t="n">
        <v>39.1</v>
      </c>
      <c r="O480" s="72" t="n">
        <v>0</v>
      </c>
    </row>
    <row r="481" s="141" customFormat="true" ht="12.75" hidden="false" customHeight="false" outlineLevel="0" collapsed="false">
      <c r="A481" s="29"/>
      <c r="B481" s="137" t="s">
        <v>422</v>
      </c>
      <c r="C481" s="29"/>
      <c r="D481" s="105" t="n">
        <f aca="false">SUM(D479:D480)</f>
        <v>254</v>
      </c>
      <c r="E481" s="105" t="n">
        <f aca="false">SUM(E479:E480)</f>
        <v>3.85</v>
      </c>
      <c r="F481" s="105" t="n">
        <f aca="false">SUM(F479:F480)</f>
        <v>7.4</v>
      </c>
      <c r="G481" s="105" t="n">
        <f aca="false">SUM(G479:G480)</f>
        <v>43.25</v>
      </c>
      <c r="H481" s="92" t="n">
        <f aca="false">SUM(H478:H480)</f>
        <v>16.5</v>
      </c>
      <c r="I481" s="92" t="n">
        <f aca="false">SUM(I478:I480)</f>
        <v>20.3</v>
      </c>
      <c r="J481" s="92" t="n">
        <f aca="false">SUM(J478:J480)</f>
        <v>1.65</v>
      </c>
      <c r="K481" s="92" t="n">
        <f aca="false">SUM(K478:K480)</f>
        <v>0</v>
      </c>
      <c r="L481" s="92" t="n">
        <f aca="false">SUM(L478:L480)</f>
        <v>0.1</v>
      </c>
      <c r="M481" s="92" t="n">
        <f aca="false">SUM(M478:M480)</f>
        <v>0.035</v>
      </c>
      <c r="N481" s="92" t="n">
        <f aca="false">SUM(N478:N480)</f>
        <v>49</v>
      </c>
      <c r="O481" s="92" t="n">
        <f aca="false">SUM(O478:O480)</f>
        <v>3</v>
      </c>
    </row>
    <row r="482" customFormat="false" ht="12.75" hidden="false" customHeight="false" outlineLevel="0" collapsed="false">
      <c r="A482" s="29"/>
      <c r="B482" s="64" t="s">
        <v>559</v>
      </c>
      <c r="C482" s="105"/>
      <c r="D482" s="105" t="n">
        <f aca="false">D477+D481</f>
        <v>1138</v>
      </c>
      <c r="E482" s="92" t="n">
        <f aca="false">E477+E481</f>
        <v>30.15</v>
      </c>
      <c r="F482" s="92" t="n">
        <f aca="false">F477+F481</f>
        <v>36.8</v>
      </c>
      <c r="G482" s="92" t="n">
        <f aca="false">G477+G481</f>
        <v>150.7</v>
      </c>
      <c r="H482" s="92" t="n">
        <f aca="false">H477+H481</f>
        <v>25.15</v>
      </c>
      <c r="I482" s="92" t="n">
        <f aca="false">I477+I481</f>
        <v>29.15</v>
      </c>
      <c r="J482" s="92" t="n">
        <f aca="false">J477+J481</f>
        <v>2.17</v>
      </c>
      <c r="K482" s="92" t="n">
        <f aca="false">K477+K481</f>
        <v>0</v>
      </c>
      <c r="L482" s="92" t="n">
        <f aca="false">L477+L481</f>
        <v>0.12</v>
      </c>
      <c r="M482" s="92" t="n">
        <f aca="false">M477+M481</f>
        <v>0.054</v>
      </c>
      <c r="N482" s="92" t="n">
        <f aca="false">N477+N481</f>
        <v>78.65</v>
      </c>
      <c r="O482" s="92" t="n">
        <f aca="false">O477+O481</f>
        <v>43</v>
      </c>
    </row>
    <row r="483" s="141" customFormat="true" ht="12.75" hidden="false" customHeight="false" outlineLevel="0" collapsed="false">
      <c r="A483" s="29"/>
      <c r="B483" s="156" t="s">
        <v>584</v>
      </c>
      <c r="C483" s="29"/>
      <c r="D483" s="101"/>
      <c r="E483" s="53"/>
      <c r="F483" s="53"/>
      <c r="G483" s="53"/>
      <c r="H483" s="76"/>
      <c r="I483" s="76"/>
      <c r="J483" s="76"/>
      <c r="K483" s="77"/>
      <c r="L483" s="77"/>
      <c r="M483" s="77"/>
      <c r="N483" s="76"/>
      <c r="O483" s="76"/>
    </row>
    <row r="484" s="141" customFormat="true" ht="12.75" hidden="false" customHeight="false" outlineLevel="0" collapsed="false">
      <c r="A484" s="29"/>
      <c r="B484" s="140" t="s">
        <v>553</v>
      </c>
      <c r="C484" s="29"/>
      <c r="D484" s="101"/>
      <c r="E484" s="53"/>
      <c r="F484" s="53"/>
      <c r="G484" s="53"/>
      <c r="H484" s="39"/>
      <c r="I484" s="39"/>
      <c r="J484" s="39"/>
      <c r="K484" s="40"/>
      <c r="L484" s="40"/>
      <c r="M484" s="40"/>
      <c r="N484" s="39"/>
      <c r="O484" s="39"/>
    </row>
    <row r="485" s="141" customFormat="true" ht="12.75" hidden="false" customHeight="false" outlineLevel="0" collapsed="false">
      <c r="A485" s="29" t="n">
        <v>70</v>
      </c>
      <c r="B485" s="43" t="s">
        <v>474</v>
      </c>
      <c r="C485" s="49" t="s">
        <v>418</v>
      </c>
      <c r="D485" s="50" t="n">
        <v>147</v>
      </c>
      <c r="E485" s="51" t="n">
        <v>6.8</v>
      </c>
      <c r="F485" s="51" t="n">
        <v>8.1</v>
      </c>
      <c r="G485" s="51" t="n">
        <v>14</v>
      </c>
      <c r="H485" s="39"/>
      <c r="I485" s="39"/>
      <c r="J485" s="39"/>
      <c r="K485" s="39"/>
      <c r="L485" s="40"/>
      <c r="M485" s="40"/>
      <c r="N485" s="39"/>
      <c r="O485" s="39"/>
    </row>
    <row r="486" s="141" customFormat="true" ht="12.75" hidden="false" customHeight="false" outlineLevel="0" collapsed="false">
      <c r="A486" s="29" t="s">
        <v>451</v>
      </c>
      <c r="B486" s="56" t="s">
        <v>452</v>
      </c>
      <c r="C486" s="44" t="s">
        <v>453</v>
      </c>
      <c r="D486" s="44" t="n">
        <v>124</v>
      </c>
      <c r="E486" s="62" t="n">
        <v>12.38</v>
      </c>
      <c r="F486" s="62" t="n">
        <v>7.53</v>
      </c>
      <c r="G486" s="62" t="n">
        <v>1.52</v>
      </c>
      <c r="H486" s="62"/>
      <c r="I486" s="62"/>
      <c r="J486" s="62"/>
      <c r="K486" s="46"/>
      <c r="L486" s="62"/>
      <c r="M486" s="62"/>
      <c r="N486" s="62"/>
      <c r="O486" s="62"/>
    </row>
    <row r="487" s="141" customFormat="true" ht="12.75" hidden="false" customHeight="false" outlineLevel="0" collapsed="false">
      <c r="A487" s="29" t="n">
        <v>170</v>
      </c>
      <c r="B487" s="56" t="s">
        <v>454</v>
      </c>
      <c r="C487" s="49" t="n">
        <v>150</v>
      </c>
      <c r="D487" s="51" t="n">
        <v>164</v>
      </c>
      <c r="E487" s="39" t="n">
        <v>3.15</v>
      </c>
      <c r="F487" s="39" t="n">
        <v>6.75</v>
      </c>
      <c r="G487" s="51" t="n">
        <v>21.9</v>
      </c>
      <c r="H487" s="39"/>
      <c r="I487" s="39"/>
      <c r="J487" s="39"/>
      <c r="K487" s="40"/>
      <c r="L487" s="40"/>
      <c r="M487" s="40"/>
      <c r="N487" s="39"/>
      <c r="O487" s="39"/>
    </row>
    <row r="488" s="141" customFormat="true" ht="12.75" hidden="false" customHeight="false" outlineLevel="0" collapsed="false">
      <c r="A488" s="29" t="n">
        <v>198</v>
      </c>
      <c r="B488" s="43" t="s">
        <v>420</v>
      </c>
      <c r="C488" s="49" t="n">
        <v>200</v>
      </c>
      <c r="D488" s="50" t="n">
        <v>124</v>
      </c>
      <c r="E488" s="51" t="n">
        <v>0.6</v>
      </c>
      <c r="F488" s="51" t="n">
        <v>0</v>
      </c>
      <c r="G488" s="51" t="n">
        <v>31.4</v>
      </c>
      <c r="H488" s="52" t="n">
        <v>106</v>
      </c>
      <c r="I488" s="52" t="n">
        <v>8.4</v>
      </c>
      <c r="J488" s="52" t="n">
        <v>0.7</v>
      </c>
      <c r="K488" s="53" t="n">
        <v>0</v>
      </c>
      <c r="L488" s="54" t="n">
        <v>0.03</v>
      </c>
      <c r="M488" s="54" t="n">
        <v>0.02</v>
      </c>
      <c r="N488" s="52" t="n">
        <v>25.8</v>
      </c>
      <c r="O488" s="52" t="n">
        <v>0</v>
      </c>
    </row>
    <row r="489" s="141" customFormat="true" ht="12.75" hidden="false" customHeight="false" outlineLevel="0" collapsed="false">
      <c r="A489" s="29" t="n">
        <v>248</v>
      </c>
      <c r="B489" s="56" t="s">
        <v>421</v>
      </c>
      <c r="C489" s="44" t="n">
        <v>15.6</v>
      </c>
      <c r="D489" s="44" t="n">
        <v>76</v>
      </c>
      <c r="E489" s="45" t="n">
        <v>1.2</v>
      </c>
      <c r="F489" s="46" t="n">
        <v>0.15</v>
      </c>
      <c r="G489" s="45" t="n">
        <v>7.7</v>
      </c>
      <c r="H489" s="46" t="n">
        <v>3.15</v>
      </c>
      <c r="I489" s="46" t="n">
        <v>2.2</v>
      </c>
      <c r="J489" s="46" t="n">
        <v>0.17</v>
      </c>
      <c r="K489" s="46" t="n">
        <v>0</v>
      </c>
      <c r="L489" s="46" t="n">
        <v>0.01</v>
      </c>
      <c r="M489" s="57" t="n">
        <v>0.004</v>
      </c>
      <c r="N489" s="46" t="n">
        <v>10.15</v>
      </c>
      <c r="O489" s="46" t="n">
        <v>0</v>
      </c>
    </row>
    <row r="490" s="141" customFormat="true" ht="12.75" hidden="false" customHeight="false" outlineLevel="0" collapsed="false">
      <c r="A490" s="29" t="n">
        <v>249</v>
      </c>
      <c r="B490" s="43" t="s">
        <v>350</v>
      </c>
      <c r="C490" s="44" t="n">
        <v>16.2</v>
      </c>
      <c r="D490" s="60" t="n">
        <v>67</v>
      </c>
      <c r="E490" s="61" t="n">
        <v>1.1</v>
      </c>
      <c r="F490" s="61" t="n">
        <v>0.2</v>
      </c>
      <c r="G490" s="61" t="n">
        <v>5.7</v>
      </c>
      <c r="H490" s="62" t="n">
        <v>5.5</v>
      </c>
      <c r="I490" s="62" t="n">
        <v>6.65</v>
      </c>
      <c r="J490" s="62" t="n">
        <v>0.35</v>
      </c>
      <c r="K490" s="61" t="n">
        <v>0</v>
      </c>
      <c r="L490" s="63" t="n">
        <v>0.01</v>
      </c>
      <c r="M490" s="63" t="n">
        <v>0.015</v>
      </c>
      <c r="N490" s="62" t="n">
        <v>19.5</v>
      </c>
      <c r="O490" s="62" t="n">
        <v>0</v>
      </c>
    </row>
    <row r="491" customFormat="false" ht="12.75" hidden="false" customHeight="false" outlineLevel="0" collapsed="false">
      <c r="A491" s="29"/>
      <c r="B491" s="137" t="s">
        <v>565</v>
      </c>
      <c r="C491" s="29"/>
      <c r="D491" s="105" t="n">
        <f aca="false">SUM(D485:D490)</f>
        <v>702</v>
      </c>
      <c r="E491" s="105" t="n">
        <f aca="false">SUM(E485:E490)</f>
        <v>25.23</v>
      </c>
      <c r="F491" s="105" t="n">
        <f aca="false">SUM(F485:F490)</f>
        <v>22.73</v>
      </c>
      <c r="G491" s="105" t="n">
        <f aca="false">SUM(G485:G490)</f>
        <v>82.22</v>
      </c>
      <c r="H491" s="92" t="n">
        <f aca="false">SUM(H485:H490)</f>
        <v>114.65</v>
      </c>
      <c r="I491" s="92" t="n">
        <f aca="false">SUM(I485:I490)</f>
        <v>17.25</v>
      </c>
      <c r="J491" s="92" t="n">
        <f aca="false">SUM(J485:J490)</f>
        <v>1.22</v>
      </c>
      <c r="K491" s="92" t="n">
        <f aca="false">SUM(K485:K490)</f>
        <v>0</v>
      </c>
      <c r="L491" s="92" t="n">
        <f aca="false">SUM(L485:L490)</f>
        <v>0.05</v>
      </c>
      <c r="M491" s="92" t="n">
        <f aca="false">SUM(M485:M490)</f>
        <v>0.039</v>
      </c>
      <c r="N491" s="92" t="n">
        <f aca="false">SUM(N485:N490)</f>
        <v>55.45</v>
      </c>
      <c r="O491" s="92" t="n">
        <f aca="false">SUM(O485:O490)</f>
        <v>0</v>
      </c>
    </row>
    <row r="492" s="141" customFormat="true" ht="12.75" hidden="false" customHeight="false" outlineLevel="0" collapsed="false">
      <c r="A492" s="29"/>
      <c r="B492" s="140" t="s">
        <v>601</v>
      </c>
      <c r="C492" s="29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</row>
    <row r="493" s="141" customFormat="true" ht="12.75" hidden="false" customHeight="false" outlineLevel="0" collapsed="false">
      <c r="A493" s="29" t="n">
        <v>226</v>
      </c>
      <c r="B493" s="56" t="s">
        <v>479</v>
      </c>
      <c r="C493" s="44" t="n">
        <v>200</v>
      </c>
      <c r="D493" s="44" t="n">
        <v>96</v>
      </c>
      <c r="E493" s="45" t="n">
        <v>0</v>
      </c>
      <c r="F493" s="46" t="n">
        <v>0</v>
      </c>
      <c r="G493" s="45" t="n">
        <v>24</v>
      </c>
      <c r="H493" s="46"/>
      <c r="I493" s="46"/>
      <c r="J493" s="46"/>
      <c r="K493" s="46"/>
      <c r="L493" s="46"/>
      <c r="M493" s="46"/>
      <c r="N493" s="46"/>
      <c r="O493" s="46"/>
    </row>
    <row r="494" customFormat="false" ht="12.75" hidden="false" customHeight="false" outlineLevel="0" collapsed="false">
      <c r="A494" s="55" t="s">
        <v>459</v>
      </c>
      <c r="B494" s="71" t="s">
        <v>295</v>
      </c>
      <c r="C494" s="55" t="n">
        <v>50</v>
      </c>
      <c r="D494" s="55" t="n">
        <v>197</v>
      </c>
      <c r="E494" s="46" t="n">
        <v>3.75</v>
      </c>
      <c r="F494" s="45" t="n">
        <v>6.6</v>
      </c>
      <c r="G494" s="46" t="n">
        <v>30.45</v>
      </c>
      <c r="H494" s="72" t="n">
        <v>8.85</v>
      </c>
      <c r="I494" s="72" t="n">
        <v>15.55</v>
      </c>
      <c r="J494" s="72" t="n">
        <v>0.76</v>
      </c>
      <c r="K494" s="73" t="n">
        <v>0.0035</v>
      </c>
      <c r="L494" s="72" t="n">
        <v>0.06</v>
      </c>
      <c r="M494" s="72" t="n">
        <v>0.03</v>
      </c>
      <c r="N494" s="72" t="n">
        <v>40.95</v>
      </c>
      <c r="O494" s="72" t="n">
        <v>0</v>
      </c>
    </row>
    <row r="495" customFormat="false" ht="12.75" hidden="false" customHeight="false" outlineLevel="0" collapsed="false">
      <c r="A495" s="29"/>
      <c r="B495" s="137" t="s">
        <v>422</v>
      </c>
      <c r="C495" s="29"/>
      <c r="D495" s="105" t="n">
        <f aca="false">SUM(D493:D494)</f>
        <v>293</v>
      </c>
      <c r="E495" s="105" t="n">
        <f aca="false">SUM(E493:E494)</f>
        <v>3.75</v>
      </c>
      <c r="F495" s="105" t="n">
        <f aca="false">SUM(F493:F494)</f>
        <v>6.6</v>
      </c>
      <c r="G495" s="105" t="n">
        <f aca="false">SUM(G493:G494)</f>
        <v>54.45</v>
      </c>
      <c r="H495" s="105" t="n">
        <f aca="false">SUM(H493:H494)</f>
        <v>8.85</v>
      </c>
      <c r="I495" s="105" t="n">
        <f aca="false">SUM(I493:I494)</f>
        <v>15.55</v>
      </c>
      <c r="J495" s="105" t="n">
        <f aca="false">SUM(J493:J494)</f>
        <v>0.76</v>
      </c>
      <c r="K495" s="105" t="n">
        <f aca="false">SUM(K493:K494)</f>
        <v>0.0035</v>
      </c>
      <c r="L495" s="105" t="n">
        <f aca="false">SUM(L493:L494)</f>
        <v>0.06</v>
      </c>
      <c r="M495" s="105" t="n">
        <f aca="false">SUM(M493:M494)</f>
        <v>0.03</v>
      </c>
      <c r="N495" s="105" t="n">
        <f aca="false">SUM(N493:N494)</f>
        <v>40.95</v>
      </c>
      <c r="O495" s="105" t="n">
        <f aca="false">SUM(O493:O494)</f>
        <v>0</v>
      </c>
    </row>
    <row r="496" customFormat="false" ht="12.75" hidden="false" customHeight="false" outlineLevel="0" collapsed="false">
      <c r="A496" s="29"/>
      <c r="B496" s="64" t="s">
        <v>556</v>
      </c>
      <c r="C496" s="105"/>
      <c r="D496" s="105" t="n">
        <f aca="false">D491+D495</f>
        <v>995</v>
      </c>
      <c r="E496" s="92" t="n">
        <f aca="false">E491+E495</f>
        <v>28.98</v>
      </c>
      <c r="F496" s="92" t="n">
        <f aca="false">F491+F495</f>
        <v>29.33</v>
      </c>
      <c r="G496" s="92" t="n">
        <f aca="false">G491+G495</f>
        <v>136.67</v>
      </c>
      <c r="H496" s="158" t="n">
        <f aca="false">H491+H495</f>
        <v>123.5</v>
      </c>
      <c r="I496" s="158" t="n">
        <f aca="false">I491+I495</f>
        <v>32.8</v>
      </c>
      <c r="J496" s="158" t="n">
        <f aca="false">J491+J495</f>
        <v>1.98</v>
      </c>
      <c r="K496" s="159" t="n">
        <f aca="false">K491+K495</f>
        <v>0.0035</v>
      </c>
      <c r="L496" s="159" t="n">
        <f aca="false">L491+L495</f>
        <v>0.11</v>
      </c>
      <c r="M496" s="159" t="n">
        <f aca="false">M491+M495</f>
        <v>0.069</v>
      </c>
      <c r="N496" s="158" t="n">
        <f aca="false">N491+N495</f>
        <v>96.4</v>
      </c>
      <c r="O496" s="158" t="n">
        <f aca="false">O491+O495</f>
        <v>0</v>
      </c>
    </row>
    <row r="497" s="141" customFormat="true" ht="12.75" hidden="false" customHeight="false" outlineLevel="0" collapsed="false">
      <c r="A497" s="29"/>
      <c r="B497" s="140" t="s">
        <v>558</v>
      </c>
      <c r="C497" s="29"/>
      <c r="D497" s="101"/>
      <c r="E497" s="53"/>
      <c r="F497" s="53"/>
      <c r="G497" s="53"/>
      <c r="H497" s="76"/>
      <c r="I497" s="76"/>
      <c r="J497" s="76"/>
      <c r="K497" s="77"/>
      <c r="L497" s="77"/>
      <c r="M497" s="77"/>
      <c r="N497" s="76"/>
      <c r="O497" s="76"/>
    </row>
    <row r="498" s="141" customFormat="true" ht="12.75" hidden="false" customHeight="false" outlineLevel="0" collapsed="false">
      <c r="A498" s="29" t="n">
        <v>70</v>
      </c>
      <c r="B498" s="43" t="s">
        <v>474</v>
      </c>
      <c r="C498" s="49" t="s">
        <v>418</v>
      </c>
      <c r="D498" s="50" t="n">
        <v>147</v>
      </c>
      <c r="E498" s="51" t="n">
        <v>6.8</v>
      </c>
      <c r="F498" s="51" t="n">
        <v>8.1</v>
      </c>
      <c r="G498" s="51" t="n">
        <v>14</v>
      </c>
      <c r="H498" s="39"/>
      <c r="I498" s="39"/>
      <c r="J498" s="39"/>
      <c r="K498" s="39"/>
      <c r="L498" s="40"/>
      <c r="M498" s="40"/>
      <c r="N498" s="39"/>
      <c r="O498" s="39"/>
    </row>
    <row r="499" s="141" customFormat="true" ht="12.75" hidden="false" customHeight="false" outlineLevel="0" collapsed="false">
      <c r="A499" s="29" t="s">
        <v>455</v>
      </c>
      <c r="B499" s="56" t="s">
        <v>452</v>
      </c>
      <c r="C499" s="44" t="s">
        <v>456</v>
      </c>
      <c r="D499" s="49" t="n">
        <v>236</v>
      </c>
      <c r="E499" s="51" t="n">
        <v>16.5</v>
      </c>
      <c r="F499" s="51" t="n">
        <v>11.2</v>
      </c>
      <c r="G499" s="51" t="n">
        <v>10.6</v>
      </c>
      <c r="H499" s="39"/>
      <c r="I499" s="39"/>
      <c r="J499" s="39"/>
      <c r="K499" s="39"/>
      <c r="L499" s="39"/>
      <c r="M499" s="39"/>
      <c r="N499" s="39"/>
      <c r="O499" s="39"/>
    </row>
    <row r="500" s="141" customFormat="true" ht="12.75" hidden="false" customHeight="false" outlineLevel="0" collapsed="false">
      <c r="A500" s="29" t="s">
        <v>457</v>
      </c>
      <c r="B500" s="56" t="s">
        <v>454</v>
      </c>
      <c r="C500" s="49" t="n">
        <v>180</v>
      </c>
      <c r="D500" s="51" t="n">
        <v>197</v>
      </c>
      <c r="E500" s="39" t="n">
        <v>3.78</v>
      </c>
      <c r="F500" s="39" t="n">
        <v>8.1</v>
      </c>
      <c r="G500" s="51" t="n">
        <v>26.28</v>
      </c>
      <c r="H500" s="39"/>
      <c r="I500" s="39"/>
      <c r="J500" s="39"/>
      <c r="K500" s="40"/>
      <c r="L500" s="40"/>
      <c r="M500" s="40"/>
      <c r="N500" s="39"/>
      <c r="O500" s="39"/>
    </row>
    <row r="501" s="141" customFormat="true" ht="12.75" hidden="false" customHeight="false" outlineLevel="0" collapsed="false">
      <c r="A501" s="29" t="n">
        <v>198</v>
      </c>
      <c r="B501" s="43" t="s">
        <v>420</v>
      </c>
      <c r="C501" s="49" t="n">
        <v>200</v>
      </c>
      <c r="D501" s="50" t="n">
        <v>124</v>
      </c>
      <c r="E501" s="51" t="n">
        <v>0.6</v>
      </c>
      <c r="F501" s="51" t="n">
        <v>0</v>
      </c>
      <c r="G501" s="51" t="n">
        <v>31.4</v>
      </c>
      <c r="H501" s="52" t="n">
        <v>106</v>
      </c>
      <c r="I501" s="52" t="n">
        <v>8.4</v>
      </c>
      <c r="J501" s="52" t="n">
        <v>0.7</v>
      </c>
      <c r="K501" s="53" t="n">
        <v>0</v>
      </c>
      <c r="L501" s="54" t="n">
        <v>0.03</v>
      </c>
      <c r="M501" s="54" t="n">
        <v>0.02</v>
      </c>
      <c r="N501" s="52" t="n">
        <v>25.8</v>
      </c>
      <c r="O501" s="52" t="n">
        <v>0</v>
      </c>
    </row>
    <row r="502" s="141" customFormat="true" ht="12.75" hidden="false" customHeight="false" outlineLevel="0" collapsed="false">
      <c r="A502" s="29" t="n">
        <v>248</v>
      </c>
      <c r="B502" s="56" t="s">
        <v>421</v>
      </c>
      <c r="C502" s="44" t="n">
        <v>15.6</v>
      </c>
      <c r="D502" s="44" t="n">
        <v>76</v>
      </c>
      <c r="E502" s="45" t="n">
        <v>1.2</v>
      </c>
      <c r="F502" s="46" t="n">
        <v>0.15</v>
      </c>
      <c r="G502" s="45" t="n">
        <v>7.7</v>
      </c>
      <c r="H502" s="46" t="n">
        <v>3.15</v>
      </c>
      <c r="I502" s="46" t="n">
        <v>2.2</v>
      </c>
      <c r="J502" s="46" t="n">
        <v>0.17</v>
      </c>
      <c r="K502" s="46" t="n">
        <v>0</v>
      </c>
      <c r="L502" s="46" t="n">
        <v>0.01</v>
      </c>
      <c r="M502" s="57" t="n">
        <v>0.004</v>
      </c>
      <c r="N502" s="46" t="n">
        <v>10.15</v>
      </c>
      <c r="O502" s="46" t="n">
        <v>0</v>
      </c>
    </row>
    <row r="503" customFormat="false" ht="12.75" hidden="false" customHeight="false" outlineLevel="0" collapsed="false">
      <c r="A503" s="29" t="n">
        <v>249</v>
      </c>
      <c r="B503" s="43" t="s">
        <v>350</v>
      </c>
      <c r="C503" s="44" t="n">
        <v>16.2</v>
      </c>
      <c r="D503" s="60" t="n">
        <v>67</v>
      </c>
      <c r="E503" s="61" t="n">
        <v>1.1</v>
      </c>
      <c r="F503" s="61" t="n">
        <v>0.2</v>
      </c>
      <c r="G503" s="61" t="n">
        <v>5.7</v>
      </c>
      <c r="H503" s="62" t="n">
        <v>5.5</v>
      </c>
      <c r="I503" s="62" t="n">
        <v>6.65</v>
      </c>
      <c r="J503" s="62" t="n">
        <v>0.35</v>
      </c>
      <c r="K503" s="61" t="n">
        <v>0</v>
      </c>
      <c r="L503" s="63" t="n">
        <v>0.01</v>
      </c>
      <c r="M503" s="63" t="n">
        <v>0.015</v>
      </c>
      <c r="N503" s="62" t="n">
        <v>19.5</v>
      </c>
      <c r="O503" s="62" t="n">
        <v>0</v>
      </c>
    </row>
    <row r="504" customFormat="false" ht="13.5" hidden="false" customHeight="true" outlineLevel="0" collapsed="false">
      <c r="A504" s="29"/>
      <c r="B504" s="137" t="s">
        <v>569</v>
      </c>
      <c r="C504" s="29"/>
      <c r="D504" s="105" t="n">
        <f aca="false">SUM(D498:D503)</f>
        <v>847</v>
      </c>
      <c r="E504" s="105" t="n">
        <f aca="false">SUM(E498:E503)</f>
        <v>29.98</v>
      </c>
      <c r="F504" s="105" t="n">
        <f aca="false">SUM(F498:F503)</f>
        <v>27.75</v>
      </c>
      <c r="G504" s="105" t="n">
        <f aca="false">SUM(G498:G503)</f>
        <v>95.68</v>
      </c>
      <c r="H504" s="92" t="n">
        <f aca="false">SUM(H498:H503)</f>
        <v>114.65</v>
      </c>
      <c r="I504" s="92" t="n">
        <f aca="false">SUM(I498:I503)</f>
        <v>17.25</v>
      </c>
      <c r="J504" s="92" t="n">
        <f aca="false">SUM(J498:J503)</f>
        <v>1.22</v>
      </c>
      <c r="K504" s="92" t="n">
        <f aca="false">SUM(K498:K503)</f>
        <v>0</v>
      </c>
      <c r="L504" s="92" t="n">
        <f aca="false">SUM(L498:L503)</f>
        <v>0.05</v>
      </c>
      <c r="M504" s="92" t="n">
        <f aca="false">SUM(M498:M503)</f>
        <v>0.039</v>
      </c>
      <c r="N504" s="92" t="n">
        <f aca="false">SUM(N498:N503)</f>
        <v>55.45</v>
      </c>
      <c r="O504" s="92" t="n">
        <f aca="false">SUM(O498:O503)</f>
        <v>0</v>
      </c>
    </row>
    <row r="505" s="141" customFormat="true" ht="12.75" hidden="false" customHeight="false" outlineLevel="0" collapsed="false">
      <c r="A505" s="29"/>
      <c r="B505" s="140" t="s">
        <v>602</v>
      </c>
      <c r="C505" s="29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</row>
    <row r="506" s="141" customFormat="true" ht="12.75" hidden="false" customHeight="false" outlineLevel="0" collapsed="false">
      <c r="A506" s="29" t="n">
        <v>226</v>
      </c>
      <c r="B506" s="56" t="s">
        <v>479</v>
      </c>
      <c r="C506" s="44" t="n">
        <v>200</v>
      </c>
      <c r="D506" s="44" t="n">
        <v>96</v>
      </c>
      <c r="E506" s="45" t="n">
        <v>0</v>
      </c>
      <c r="F506" s="46" t="n">
        <v>0</v>
      </c>
      <c r="G506" s="45" t="n">
        <v>24</v>
      </c>
      <c r="H506" s="46"/>
      <c r="I506" s="46"/>
      <c r="J506" s="46"/>
      <c r="K506" s="46"/>
      <c r="L506" s="46"/>
      <c r="M506" s="46"/>
      <c r="N506" s="46"/>
      <c r="O506" s="46"/>
    </row>
    <row r="507" customFormat="false" ht="12.75" hidden="false" customHeight="false" outlineLevel="0" collapsed="false">
      <c r="A507" s="55" t="s">
        <v>459</v>
      </c>
      <c r="B507" s="71" t="s">
        <v>295</v>
      </c>
      <c r="C507" s="55" t="n">
        <v>50</v>
      </c>
      <c r="D507" s="55" t="n">
        <v>197</v>
      </c>
      <c r="E507" s="46" t="n">
        <v>3.75</v>
      </c>
      <c r="F507" s="45" t="n">
        <v>6.6</v>
      </c>
      <c r="G507" s="46" t="n">
        <v>30.45</v>
      </c>
      <c r="H507" s="72" t="n">
        <v>8.85</v>
      </c>
      <c r="I507" s="72" t="n">
        <v>15.55</v>
      </c>
      <c r="J507" s="72" t="n">
        <v>0.76</v>
      </c>
      <c r="K507" s="73" t="n">
        <v>0.0035</v>
      </c>
      <c r="L507" s="72" t="n">
        <v>0.06</v>
      </c>
      <c r="M507" s="72" t="n">
        <v>0.03</v>
      </c>
      <c r="N507" s="72" t="n">
        <v>40.95</v>
      </c>
      <c r="O507" s="72" t="n">
        <v>0</v>
      </c>
    </row>
    <row r="508" s="141" customFormat="true" ht="12.75" hidden="false" customHeight="false" outlineLevel="0" collapsed="false">
      <c r="A508" s="29"/>
      <c r="B508" s="137" t="s">
        <v>422</v>
      </c>
      <c r="C508" s="29"/>
      <c r="D508" s="105" t="n">
        <f aca="false">SUM(D506:D507)</f>
        <v>293</v>
      </c>
      <c r="E508" s="105" t="n">
        <f aca="false">SUM(E506:E507)</f>
        <v>3.75</v>
      </c>
      <c r="F508" s="105" t="n">
        <f aca="false">SUM(F506:F507)</f>
        <v>6.6</v>
      </c>
      <c r="G508" s="105" t="n">
        <f aca="false">SUM(G506:G507)</f>
        <v>54.45</v>
      </c>
      <c r="H508" s="92" t="n">
        <f aca="false">SUM(H505:H507)</f>
        <v>8.85</v>
      </c>
      <c r="I508" s="92" t="n">
        <f aca="false">SUM(I505:I507)</f>
        <v>15.55</v>
      </c>
      <c r="J508" s="92" t="n">
        <f aca="false">SUM(J505:J507)</f>
        <v>0.76</v>
      </c>
      <c r="K508" s="92" t="n">
        <f aca="false">SUM(K505:K507)</f>
        <v>0.0035</v>
      </c>
      <c r="L508" s="92" t="n">
        <f aca="false">SUM(L505:L507)</f>
        <v>0.06</v>
      </c>
      <c r="M508" s="92" t="n">
        <f aca="false">SUM(M505:M507)</f>
        <v>0.03</v>
      </c>
      <c r="N508" s="92" t="n">
        <f aca="false">SUM(N505:N507)</f>
        <v>40.95</v>
      </c>
      <c r="O508" s="92" t="n">
        <f aca="false">SUM(O505:O507)</f>
        <v>0</v>
      </c>
    </row>
    <row r="509" customFormat="false" ht="12.75" hidden="false" customHeight="false" outlineLevel="0" collapsed="false">
      <c r="A509" s="29"/>
      <c r="B509" s="64" t="s">
        <v>559</v>
      </c>
      <c r="C509" s="105"/>
      <c r="D509" s="105" t="n">
        <f aca="false">D504+D508</f>
        <v>1140</v>
      </c>
      <c r="E509" s="92" t="n">
        <f aca="false">E504+E508</f>
        <v>33.73</v>
      </c>
      <c r="F509" s="92" t="n">
        <f aca="false">F504+F508</f>
        <v>34.35</v>
      </c>
      <c r="G509" s="92" t="n">
        <f aca="false">G504+G508</f>
        <v>150.13</v>
      </c>
      <c r="H509" s="92" t="n">
        <f aca="false">H504+H508</f>
        <v>123.5</v>
      </c>
      <c r="I509" s="92" t="n">
        <f aca="false">I504+I508</f>
        <v>32.8</v>
      </c>
      <c r="J509" s="92" t="n">
        <f aca="false">J504+J508</f>
        <v>1.98</v>
      </c>
      <c r="K509" s="92" t="n">
        <f aca="false">K504+K508</f>
        <v>0.0035</v>
      </c>
      <c r="L509" s="92" t="n">
        <f aca="false">L504+L508</f>
        <v>0.11</v>
      </c>
      <c r="M509" s="92" t="n">
        <f aca="false">M504+M508</f>
        <v>0.069</v>
      </c>
      <c r="N509" s="92" t="n">
        <f aca="false">N504+N508</f>
        <v>96.4</v>
      </c>
      <c r="O509" s="92" t="n">
        <f aca="false">O504+O508</f>
        <v>0</v>
      </c>
    </row>
    <row r="510" s="141" customFormat="true" ht="12.75" hidden="false" customHeight="false" outlineLevel="0" collapsed="false">
      <c r="A510" s="29"/>
      <c r="B510" s="156" t="s">
        <v>585</v>
      </c>
      <c r="C510" s="29"/>
      <c r="D510" s="101"/>
      <c r="E510" s="53"/>
      <c r="F510" s="53"/>
      <c r="G510" s="53"/>
      <c r="H510" s="76"/>
      <c r="I510" s="76"/>
      <c r="J510" s="76"/>
      <c r="K510" s="77"/>
      <c r="L510" s="77"/>
      <c r="M510" s="77"/>
      <c r="N510" s="76"/>
      <c r="O510" s="76"/>
    </row>
    <row r="511" s="141" customFormat="true" ht="12.75" hidden="false" customHeight="false" outlineLevel="0" collapsed="false">
      <c r="A511" s="29"/>
      <c r="B511" s="140" t="s">
        <v>553</v>
      </c>
      <c r="C511" s="29"/>
      <c r="D511" s="101"/>
      <c r="E511" s="53"/>
      <c r="F511" s="53"/>
      <c r="G511" s="53"/>
      <c r="H511" s="39"/>
      <c r="I511" s="39"/>
      <c r="J511" s="39"/>
      <c r="K511" s="40"/>
      <c r="L511" s="40"/>
      <c r="M511" s="40"/>
      <c r="N511" s="39"/>
      <c r="O511" s="39"/>
    </row>
    <row r="512" s="141" customFormat="true" ht="12.75" hidden="false" customHeight="false" outlineLevel="0" collapsed="false">
      <c r="A512" s="29" t="s">
        <v>481</v>
      </c>
      <c r="B512" s="100" t="s">
        <v>571</v>
      </c>
      <c r="C512" s="29" t="s">
        <v>464</v>
      </c>
      <c r="D512" s="101" t="n">
        <v>156</v>
      </c>
      <c r="E512" s="53" t="n">
        <v>3.3</v>
      </c>
      <c r="F512" s="53" t="n">
        <v>6.5</v>
      </c>
      <c r="G512" s="53" t="n">
        <v>20.4</v>
      </c>
      <c r="H512" s="52"/>
      <c r="I512" s="52"/>
      <c r="J512" s="53"/>
      <c r="K512" s="52"/>
      <c r="L512" s="54"/>
      <c r="M512" s="52"/>
      <c r="N512" s="101"/>
      <c r="O512" s="53"/>
    </row>
    <row r="513" s="141" customFormat="true" ht="12.75" hidden="false" customHeight="false" outlineLevel="0" collapsed="false">
      <c r="A513" s="29" t="s">
        <v>446</v>
      </c>
      <c r="B513" s="102" t="s">
        <v>483</v>
      </c>
      <c r="C513" s="55" t="s">
        <v>484</v>
      </c>
      <c r="D513" s="55" t="n">
        <v>196.5</v>
      </c>
      <c r="E513" s="72" t="n">
        <v>5.53</v>
      </c>
      <c r="F513" s="72" t="n">
        <v>15.82</v>
      </c>
      <c r="G513" s="72" t="n">
        <v>0.84</v>
      </c>
      <c r="H513" s="72"/>
      <c r="I513" s="72"/>
      <c r="J513" s="72"/>
      <c r="K513" s="72"/>
      <c r="L513" s="73"/>
      <c r="M513" s="73"/>
      <c r="N513" s="72"/>
      <c r="O513" s="72"/>
    </row>
    <row r="514" s="141" customFormat="true" ht="12.75" hidden="false" customHeight="false" outlineLevel="0" collapsed="false">
      <c r="A514" s="80" t="n">
        <v>165</v>
      </c>
      <c r="B514" s="56" t="s">
        <v>217</v>
      </c>
      <c r="C514" s="44" t="n">
        <v>150</v>
      </c>
      <c r="D514" s="44" t="n">
        <v>221</v>
      </c>
      <c r="E514" s="46" t="n">
        <v>5.25</v>
      </c>
      <c r="F514" s="46" t="n">
        <v>6.15</v>
      </c>
      <c r="G514" s="46" t="n">
        <v>35.25</v>
      </c>
      <c r="H514" s="46" t="n">
        <v>10.35</v>
      </c>
      <c r="I514" s="46" t="n">
        <v>8.25</v>
      </c>
      <c r="J514" s="46" t="n">
        <v>0.6</v>
      </c>
      <c r="K514" s="46" t="n">
        <v>0.03</v>
      </c>
      <c r="L514" s="46" t="n">
        <v>0.09</v>
      </c>
      <c r="M514" s="46" t="n">
        <v>0.04</v>
      </c>
      <c r="N514" s="46" t="n">
        <v>45.45</v>
      </c>
      <c r="O514" s="46" t="n">
        <v>0</v>
      </c>
    </row>
    <row r="515" s="141" customFormat="true" ht="12.75" hidden="false" customHeight="false" outlineLevel="0" collapsed="false">
      <c r="A515" s="29" t="n">
        <v>198</v>
      </c>
      <c r="B515" s="43" t="s">
        <v>420</v>
      </c>
      <c r="C515" s="49" t="n">
        <v>200</v>
      </c>
      <c r="D515" s="50" t="n">
        <v>124</v>
      </c>
      <c r="E515" s="51" t="n">
        <v>0.6</v>
      </c>
      <c r="F515" s="51" t="n">
        <v>0</v>
      </c>
      <c r="G515" s="51" t="n">
        <v>31.4</v>
      </c>
      <c r="H515" s="52" t="n">
        <v>106</v>
      </c>
      <c r="I515" s="52" t="n">
        <v>8.4</v>
      </c>
      <c r="J515" s="52" t="n">
        <v>0.7</v>
      </c>
      <c r="K515" s="53" t="n">
        <v>0</v>
      </c>
      <c r="L515" s="54" t="n">
        <v>0.03</v>
      </c>
      <c r="M515" s="54" t="n">
        <v>0.02</v>
      </c>
      <c r="N515" s="52" t="n">
        <v>25.8</v>
      </c>
      <c r="O515" s="52" t="n">
        <v>0</v>
      </c>
    </row>
    <row r="516" s="141" customFormat="true" ht="12.75" hidden="false" customHeight="false" outlineLevel="0" collapsed="false">
      <c r="A516" s="29" t="n">
        <v>248</v>
      </c>
      <c r="B516" s="56" t="s">
        <v>421</v>
      </c>
      <c r="C516" s="44" t="n">
        <v>15.6</v>
      </c>
      <c r="D516" s="44" t="n">
        <v>76</v>
      </c>
      <c r="E516" s="45" t="n">
        <v>1.2</v>
      </c>
      <c r="F516" s="46" t="n">
        <v>0.15</v>
      </c>
      <c r="G516" s="45" t="n">
        <v>7.7</v>
      </c>
      <c r="H516" s="46" t="n">
        <v>3.15</v>
      </c>
      <c r="I516" s="46" t="n">
        <v>2.2</v>
      </c>
      <c r="J516" s="46" t="n">
        <v>0.17</v>
      </c>
      <c r="K516" s="46" t="n">
        <v>0</v>
      </c>
      <c r="L516" s="46" t="n">
        <v>0.01</v>
      </c>
      <c r="M516" s="57" t="n">
        <v>0.004</v>
      </c>
      <c r="N516" s="46" t="n">
        <v>10.15</v>
      </c>
      <c r="O516" s="46" t="n">
        <v>0</v>
      </c>
    </row>
    <row r="517" s="141" customFormat="true" ht="12.75" hidden="false" customHeight="false" outlineLevel="0" collapsed="false">
      <c r="A517" s="29" t="n">
        <v>249</v>
      </c>
      <c r="B517" s="43" t="s">
        <v>350</v>
      </c>
      <c r="C517" s="44" t="n">
        <v>16.2</v>
      </c>
      <c r="D517" s="60" t="n">
        <v>67</v>
      </c>
      <c r="E517" s="61" t="n">
        <v>1.1</v>
      </c>
      <c r="F517" s="61" t="n">
        <v>0.2</v>
      </c>
      <c r="G517" s="61" t="n">
        <v>5.7</v>
      </c>
      <c r="H517" s="62" t="n">
        <v>5.5</v>
      </c>
      <c r="I517" s="62" t="n">
        <v>6.65</v>
      </c>
      <c r="J517" s="62" t="n">
        <v>0.35</v>
      </c>
      <c r="K517" s="61" t="n">
        <v>0</v>
      </c>
      <c r="L517" s="63" t="n">
        <v>0.01</v>
      </c>
      <c r="M517" s="63" t="n">
        <v>0.015</v>
      </c>
      <c r="N517" s="62" t="n">
        <v>19.5</v>
      </c>
      <c r="O517" s="62" t="n">
        <v>0</v>
      </c>
    </row>
    <row r="518" customFormat="false" ht="12.75" hidden="false" customHeight="false" outlineLevel="0" collapsed="false">
      <c r="A518" s="29"/>
      <c r="B518" s="137" t="s">
        <v>565</v>
      </c>
      <c r="C518" s="29"/>
      <c r="D518" s="105" t="n">
        <f aca="false">SUM(D512:D517)</f>
        <v>840.5</v>
      </c>
      <c r="E518" s="105" t="n">
        <f aca="false">SUM(E512:E517)</f>
        <v>16.98</v>
      </c>
      <c r="F518" s="105" t="n">
        <f aca="false">SUM(F512:F517)</f>
        <v>28.82</v>
      </c>
      <c r="G518" s="105" t="n">
        <f aca="false">SUM(G512:G517)</f>
        <v>101.29</v>
      </c>
      <c r="H518" s="92" t="n">
        <f aca="false">SUM(H512:H517)</f>
        <v>125</v>
      </c>
      <c r="I518" s="92" t="n">
        <f aca="false">SUM(I512:I517)</f>
        <v>25.5</v>
      </c>
      <c r="J518" s="92" t="n">
        <f aca="false">SUM(J512:J517)</f>
        <v>1.82</v>
      </c>
      <c r="K518" s="92" t="n">
        <f aca="false">SUM(K512:K517)</f>
        <v>0.03</v>
      </c>
      <c r="L518" s="92" t="n">
        <f aca="false">SUM(L512:L517)</f>
        <v>0.14</v>
      </c>
      <c r="M518" s="92" t="n">
        <f aca="false">SUM(M512:M517)</f>
        <v>0.079</v>
      </c>
      <c r="N518" s="92" t="n">
        <f aca="false">SUM(N512:N517)</f>
        <v>100.9</v>
      </c>
      <c r="O518" s="92" t="n">
        <f aca="false">SUM(O512:O517)</f>
        <v>0</v>
      </c>
    </row>
    <row r="519" s="141" customFormat="true" ht="12.75" hidden="false" customHeight="false" outlineLevel="0" collapsed="false">
      <c r="A519" s="29"/>
      <c r="B519" s="140" t="s">
        <v>601</v>
      </c>
      <c r="C519" s="29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</row>
    <row r="520" s="141" customFormat="true" ht="12.75" hidden="false" customHeight="false" outlineLevel="0" collapsed="false">
      <c r="A520" s="29" t="n">
        <v>252</v>
      </c>
      <c r="B520" s="56" t="s">
        <v>460</v>
      </c>
      <c r="C520" s="49" t="n">
        <v>100</v>
      </c>
      <c r="D520" s="91" t="n">
        <v>44</v>
      </c>
      <c r="E520" s="83" t="n">
        <v>0.4</v>
      </c>
      <c r="F520" s="83" t="n">
        <v>0.4</v>
      </c>
      <c r="G520" s="83" t="n">
        <v>9.8</v>
      </c>
      <c r="H520" s="72"/>
      <c r="I520" s="72"/>
      <c r="J520" s="72"/>
      <c r="K520" s="72"/>
      <c r="L520" s="72"/>
      <c r="M520" s="72"/>
      <c r="N520" s="72"/>
      <c r="O520" s="72"/>
    </row>
    <row r="521" customFormat="false" ht="12.75" hidden="false" customHeight="false" outlineLevel="0" collapsed="false">
      <c r="A521" s="29"/>
      <c r="B521" s="43"/>
      <c r="C521" s="44"/>
      <c r="D521" s="60"/>
      <c r="E521" s="61"/>
      <c r="F521" s="61"/>
      <c r="G521" s="61"/>
      <c r="H521" s="62"/>
      <c r="I521" s="62"/>
      <c r="J521" s="62"/>
      <c r="K521" s="61"/>
      <c r="L521" s="63"/>
      <c r="M521" s="63"/>
      <c r="N521" s="62"/>
      <c r="O521" s="62"/>
    </row>
    <row r="522" customFormat="false" ht="12.75" hidden="false" customHeight="false" outlineLevel="0" collapsed="false">
      <c r="A522" s="29"/>
      <c r="B522" s="137" t="s">
        <v>422</v>
      </c>
      <c r="C522" s="29"/>
      <c r="D522" s="105" t="n">
        <f aca="false">SUM(D520:D521)</f>
        <v>44</v>
      </c>
      <c r="E522" s="105" t="n">
        <f aca="false">SUM(E520:E521)</f>
        <v>0.4</v>
      </c>
      <c r="F522" s="105" t="n">
        <f aca="false">SUM(F520:F521)</f>
        <v>0.4</v>
      </c>
      <c r="G522" s="105" t="n">
        <f aca="false">SUM(G520:G521)</f>
        <v>9.8</v>
      </c>
      <c r="H522" s="105" t="n">
        <f aca="false">SUM(H520:H521)</f>
        <v>0</v>
      </c>
      <c r="I522" s="105" t="n">
        <f aca="false">SUM(I520:I521)</f>
        <v>0</v>
      </c>
      <c r="J522" s="105" t="n">
        <f aca="false">SUM(J520:J521)</f>
        <v>0</v>
      </c>
      <c r="K522" s="105" t="n">
        <f aca="false">SUM(K520:K521)</f>
        <v>0</v>
      </c>
      <c r="L522" s="105" t="n">
        <f aca="false">SUM(L520:L521)</f>
        <v>0</v>
      </c>
      <c r="M522" s="105" t="n">
        <f aca="false">SUM(M520:M521)</f>
        <v>0</v>
      </c>
      <c r="N522" s="105" t="n">
        <f aca="false">SUM(N520:N521)</f>
        <v>0</v>
      </c>
      <c r="O522" s="105" t="n">
        <f aca="false">SUM(O520:O521)</f>
        <v>0</v>
      </c>
    </row>
    <row r="523" customFormat="false" ht="12.75" hidden="false" customHeight="false" outlineLevel="0" collapsed="false">
      <c r="A523" s="29"/>
      <c r="B523" s="64" t="s">
        <v>556</v>
      </c>
      <c r="C523" s="105"/>
      <c r="D523" s="105" t="n">
        <f aca="false">D518+D522</f>
        <v>884.5</v>
      </c>
      <c r="E523" s="92" t="n">
        <f aca="false">E518+E522</f>
        <v>17.38</v>
      </c>
      <c r="F523" s="92" t="n">
        <f aca="false">F518+F522</f>
        <v>29.22</v>
      </c>
      <c r="G523" s="92" t="n">
        <f aca="false">G518+G522</f>
        <v>111.09</v>
      </c>
      <c r="H523" s="158" t="n">
        <f aca="false">H518+H522</f>
        <v>125</v>
      </c>
      <c r="I523" s="158" t="n">
        <f aca="false">I518+I522</f>
        <v>25.5</v>
      </c>
      <c r="J523" s="158" t="n">
        <f aca="false">J518+J522</f>
        <v>1.82</v>
      </c>
      <c r="K523" s="159" t="n">
        <f aca="false">K518+K522</f>
        <v>0.03</v>
      </c>
      <c r="L523" s="159" t="n">
        <f aca="false">L518+L522</f>
        <v>0.14</v>
      </c>
      <c r="M523" s="159" t="n">
        <f aca="false">M518+M522</f>
        <v>0.079</v>
      </c>
      <c r="N523" s="158" t="n">
        <f aca="false">N518+N522</f>
        <v>100.9</v>
      </c>
      <c r="O523" s="158" t="n">
        <f aca="false">O518+O522</f>
        <v>0</v>
      </c>
    </row>
    <row r="524" s="141" customFormat="true" ht="12.75" hidden="false" customHeight="false" outlineLevel="0" collapsed="false">
      <c r="A524" s="29"/>
      <c r="B524" s="140" t="s">
        <v>558</v>
      </c>
      <c r="C524" s="29"/>
      <c r="D524" s="101"/>
      <c r="E524" s="53"/>
      <c r="F524" s="53"/>
      <c r="G524" s="53"/>
      <c r="H524" s="76"/>
      <c r="I524" s="76"/>
      <c r="J524" s="76"/>
      <c r="K524" s="77"/>
      <c r="L524" s="77"/>
      <c r="M524" s="77"/>
      <c r="N524" s="76"/>
      <c r="O524" s="76"/>
    </row>
    <row r="525" s="141" customFormat="true" ht="12.75" hidden="false" customHeight="false" outlineLevel="0" collapsed="false">
      <c r="A525" s="29" t="s">
        <v>481</v>
      </c>
      <c r="B525" s="100" t="s">
        <v>571</v>
      </c>
      <c r="C525" s="29" t="s">
        <v>464</v>
      </c>
      <c r="D525" s="101" t="n">
        <v>156</v>
      </c>
      <c r="E525" s="53" t="n">
        <v>3.3</v>
      </c>
      <c r="F525" s="53" t="n">
        <v>6.5</v>
      </c>
      <c r="G525" s="53" t="n">
        <v>20.4</v>
      </c>
      <c r="H525" s="52"/>
      <c r="I525" s="52"/>
      <c r="J525" s="53"/>
      <c r="K525" s="52"/>
      <c r="L525" s="54"/>
      <c r="M525" s="52"/>
      <c r="N525" s="101"/>
      <c r="O525" s="53"/>
    </row>
    <row r="526" s="141" customFormat="true" ht="12.75" hidden="false" customHeight="false" outlineLevel="0" collapsed="false">
      <c r="A526" s="29" t="n">
        <v>155</v>
      </c>
      <c r="B526" s="102" t="s">
        <v>483</v>
      </c>
      <c r="C526" s="55" t="s">
        <v>485</v>
      </c>
      <c r="D526" s="55" t="n">
        <v>361</v>
      </c>
      <c r="E526" s="82" t="n">
        <v>12.2</v>
      </c>
      <c r="F526" s="82" t="n">
        <v>33.1</v>
      </c>
      <c r="G526" s="82" t="n">
        <v>2.5</v>
      </c>
      <c r="H526" s="72" t="n">
        <v>11.7</v>
      </c>
      <c r="I526" s="72" t="n">
        <v>2.8</v>
      </c>
      <c r="J526" s="72" t="n">
        <v>0.11</v>
      </c>
      <c r="K526" s="72" t="n">
        <v>0.02</v>
      </c>
      <c r="L526" s="73" t="n">
        <v>0.011</v>
      </c>
      <c r="M526" s="73" t="n">
        <v>0.017</v>
      </c>
      <c r="N526" s="72" t="n">
        <v>12.1</v>
      </c>
      <c r="O526" s="72" t="n">
        <v>0.04</v>
      </c>
    </row>
    <row r="527" s="141" customFormat="true" ht="12.75" hidden="false" customHeight="false" outlineLevel="0" collapsed="false">
      <c r="A527" s="78" t="s">
        <v>437</v>
      </c>
      <c r="B527" s="56" t="s">
        <v>217</v>
      </c>
      <c r="C527" s="44" t="n">
        <v>180</v>
      </c>
      <c r="D527" s="44" t="n">
        <v>265.2</v>
      </c>
      <c r="E527" s="46" t="n">
        <v>6.3</v>
      </c>
      <c r="F527" s="46" t="n">
        <v>6.18</v>
      </c>
      <c r="G527" s="46" t="n">
        <v>42.3</v>
      </c>
      <c r="H527" s="46"/>
      <c r="I527" s="46"/>
      <c r="J527" s="46"/>
      <c r="K527" s="46"/>
      <c r="L527" s="46"/>
      <c r="M527" s="46"/>
      <c r="N527" s="46"/>
      <c r="O527" s="46"/>
    </row>
    <row r="528" s="141" customFormat="true" ht="12.75" hidden="false" customHeight="false" outlineLevel="0" collapsed="false">
      <c r="A528" s="29" t="n">
        <v>198</v>
      </c>
      <c r="B528" s="43" t="s">
        <v>420</v>
      </c>
      <c r="C528" s="49" t="n">
        <v>200</v>
      </c>
      <c r="D528" s="50" t="n">
        <v>124</v>
      </c>
      <c r="E528" s="51" t="n">
        <v>0.6</v>
      </c>
      <c r="F528" s="51" t="n">
        <v>0</v>
      </c>
      <c r="G528" s="51" t="n">
        <v>31.4</v>
      </c>
      <c r="H528" s="52" t="n">
        <v>106</v>
      </c>
      <c r="I528" s="52" t="n">
        <v>8.4</v>
      </c>
      <c r="J528" s="52" t="n">
        <v>0.7</v>
      </c>
      <c r="K528" s="53" t="n">
        <v>0</v>
      </c>
      <c r="L528" s="54" t="n">
        <v>0.03</v>
      </c>
      <c r="M528" s="54" t="n">
        <v>0.02</v>
      </c>
      <c r="N528" s="52" t="n">
        <v>25.8</v>
      </c>
      <c r="O528" s="52" t="n">
        <v>0</v>
      </c>
    </row>
    <row r="529" s="141" customFormat="true" ht="12.75" hidden="false" customHeight="false" outlineLevel="0" collapsed="false">
      <c r="A529" s="29" t="n">
        <v>248</v>
      </c>
      <c r="B529" s="56" t="s">
        <v>421</v>
      </c>
      <c r="C529" s="44" t="n">
        <v>15.6</v>
      </c>
      <c r="D529" s="44" t="n">
        <v>76</v>
      </c>
      <c r="E529" s="45" t="n">
        <v>1.2</v>
      </c>
      <c r="F529" s="46" t="n">
        <v>0.15</v>
      </c>
      <c r="G529" s="45" t="n">
        <v>7.7</v>
      </c>
      <c r="H529" s="46" t="n">
        <v>3.15</v>
      </c>
      <c r="I529" s="46" t="n">
        <v>2.2</v>
      </c>
      <c r="J529" s="46" t="n">
        <v>0.17</v>
      </c>
      <c r="K529" s="46" t="n">
        <v>0</v>
      </c>
      <c r="L529" s="46" t="n">
        <v>0.01</v>
      </c>
      <c r="M529" s="57" t="n">
        <v>0.004</v>
      </c>
      <c r="N529" s="46" t="n">
        <v>10.15</v>
      </c>
      <c r="O529" s="46" t="n">
        <v>0</v>
      </c>
    </row>
    <row r="530" customFormat="false" ht="12.75" hidden="false" customHeight="false" outlineLevel="0" collapsed="false">
      <c r="A530" s="29" t="n">
        <v>249</v>
      </c>
      <c r="B530" s="43" t="s">
        <v>350</v>
      </c>
      <c r="C530" s="44" t="n">
        <v>16.2</v>
      </c>
      <c r="D530" s="60" t="n">
        <v>67</v>
      </c>
      <c r="E530" s="61" t="n">
        <v>1.1</v>
      </c>
      <c r="F530" s="61" t="n">
        <v>0.2</v>
      </c>
      <c r="G530" s="61" t="n">
        <v>5.7</v>
      </c>
      <c r="H530" s="62" t="n">
        <v>5.5</v>
      </c>
      <c r="I530" s="62" t="n">
        <v>6.65</v>
      </c>
      <c r="J530" s="62" t="n">
        <v>0.35</v>
      </c>
      <c r="K530" s="61" t="n">
        <v>0</v>
      </c>
      <c r="L530" s="63" t="n">
        <v>0.01</v>
      </c>
      <c r="M530" s="63" t="n">
        <v>0.015</v>
      </c>
      <c r="N530" s="62" t="n">
        <v>19.5</v>
      </c>
      <c r="O530" s="62" t="n">
        <v>0</v>
      </c>
    </row>
    <row r="531" customFormat="false" ht="13.5" hidden="false" customHeight="true" outlineLevel="0" collapsed="false">
      <c r="A531" s="29"/>
      <c r="B531" s="137" t="s">
        <v>569</v>
      </c>
      <c r="C531" s="29"/>
      <c r="D531" s="105" t="n">
        <f aca="false">SUM(D525:D530)</f>
        <v>1049.2</v>
      </c>
      <c r="E531" s="105" t="n">
        <f aca="false">SUM(E525:E530)</f>
        <v>24.7</v>
      </c>
      <c r="F531" s="105" t="n">
        <f aca="false">SUM(F525:F530)</f>
        <v>46.13</v>
      </c>
      <c r="G531" s="105" t="n">
        <f aca="false">SUM(G525:G530)</f>
        <v>110</v>
      </c>
      <c r="H531" s="92" t="n">
        <f aca="false">SUM(H525:H530)</f>
        <v>126.35</v>
      </c>
      <c r="I531" s="92" t="n">
        <f aca="false">SUM(I525:I530)</f>
        <v>20.05</v>
      </c>
      <c r="J531" s="92" t="n">
        <f aca="false">SUM(J525:J530)</f>
        <v>1.33</v>
      </c>
      <c r="K531" s="92" t="n">
        <f aca="false">SUM(K525:K530)</f>
        <v>0.02</v>
      </c>
      <c r="L531" s="92" t="n">
        <f aca="false">SUM(L525:L530)</f>
        <v>0.061</v>
      </c>
      <c r="M531" s="92" t="n">
        <f aca="false">SUM(M525:M530)</f>
        <v>0.056</v>
      </c>
      <c r="N531" s="92" t="n">
        <f aca="false">SUM(N525:N530)</f>
        <v>67.55</v>
      </c>
      <c r="O531" s="92" t="n">
        <f aca="false">SUM(O525:O530)</f>
        <v>0.04</v>
      </c>
    </row>
    <row r="532" s="141" customFormat="true" ht="12.75" hidden="false" customHeight="false" outlineLevel="0" collapsed="false">
      <c r="A532" s="29"/>
      <c r="B532" s="140" t="s">
        <v>602</v>
      </c>
      <c r="C532" s="29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</row>
    <row r="533" s="141" customFormat="true" ht="12.75" hidden="false" customHeight="false" outlineLevel="0" collapsed="false">
      <c r="A533" s="29" t="n">
        <v>252</v>
      </c>
      <c r="B533" s="56" t="s">
        <v>460</v>
      </c>
      <c r="C533" s="49" t="n">
        <v>100</v>
      </c>
      <c r="D533" s="91" t="n">
        <v>44</v>
      </c>
      <c r="E533" s="83" t="n">
        <v>0.4</v>
      </c>
      <c r="F533" s="83" t="n">
        <v>0.4</v>
      </c>
      <c r="G533" s="83" t="n">
        <v>9.8</v>
      </c>
      <c r="H533" s="72"/>
      <c r="I533" s="72"/>
      <c r="J533" s="72"/>
      <c r="K533" s="72"/>
      <c r="L533" s="72"/>
      <c r="M533" s="72"/>
      <c r="N533" s="72"/>
      <c r="O533" s="72"/>
    </row>
    <row r="534" customFormat="false" ht="12.75" hidden="false" customHeight="false" outlineLevel="0" collapsed="false">
      <c r="A534" s="29"/>
      <c r="B534" s="43"/>
      <c r="C534" s="44"/>
      <c r="D534" s="60"/>
      <c r="E534" s="61"/>
      <c r="F534" s="61"/>
      <c r="G534" s="61"/>
      <c r="H534" s="62"/>
      <c r="I534" s="62"/>
      <c r="J534" s="62"/>
      <c r="K534" s="61"/>
      <c r="L534" s="63"/>
      <c r="M534" s="63"/>
      <c r="N534" s="62"/>
      <c r="O534" s="62"/>
    </row>
    <row r="535" s="141" customFormat="true" ht="12.75" hidden="false" customHeight="false" outlineLevel="0" collapsed="false">
      <c r="A535" s="29"/>
      <c r="B535" s="137" t="s">
        <v>422</v>
      </c>
      <c r="C535" s="29"/>
      <c r="D535" s="105" t="n">
        <f aca="false">SUM(D533:D534)</f>
        <v>44</v>
      </c>
      <c r="E535" s="105" t="n">
        <f aca="false">SUM(E533:E534)</f>
        <v>0.4</v>
      </c>
      <c r="F535" s="105" t="n">
        <f aca="false">SUM(F533:F534)</f>
        <v>0.4</v>
      </c>
      <c r="G535" s="105" t="n">
        <f aca="false">SUM(G533:G534)</f>
        <v>9.8</v>
      </c>
      <c r="H535" s="92" t="n">
        <f aca="false">SUM(H532:H534)</f>
        <v>0</v>
      </c>
      <c r="I535" s="92" t="n">
        <f aca="false">SUM(I532:I534)</f>
        <v>0</v>
      </c>
      <c r="J535" s="92" t="n">
        <f aca="false">SUM(J532:J534)</f>
        <v>0</v>
      </c>
      <c r="K535" s="92" t="n">
        <f aca="false">SUM(K532:K534)</f>
        <v>0</v>
      </c>
      <c r="L535" s="92" t="n">
        <f aca="false">SUM(L532:L534)</f>
        <v>0</v>
      </c>
      <c r="M535" s="92" t="n">
        <f aca="false">SUM(M532:M534)</f>
        <v>0</v>
      </c>
      <c r="N535" s="92" t="n">
        <f aca="false">SUM(N532:N534)</f>
        <v>0</v>
      </c>
      <c r="O535" s="92" t="n">
        <f aca="false">SUM(O532:O534)</f>
        <v>0</v>
      </c>
    </row>
    <row r="536" customFormat="false" ht="12.75" hidden="false" customHeight="false" outlineLevel="0" collapsed="false">
      <c r="A536" s="29"/>
      <c r="B536" s="64" t="s">
        <v>559</v>
      </c>
      <c r="C536" s="105"/>
      <c r="D536" s="105" t="n">
        <f aca="false">D531+D535</f>
        <v>1093.2</v>
      </c>
      <c r="E536" s="92" t="n">
        <f aca="false">E531+E535</f>
        <v>25.1</v>
      </c>
      <c r="F536" s="92" t="n">
        <f aca="false">F531+F535</f>
        <v>46.53</v>
      </c>
      <c r="G536" s="92" t="n">
        <f aca="false">G531+G535</f>
        <v>119.8</v>
      </c>
      <c r="H536" s="92" t="n">
        <f aca="false">H531+H535</f>
        <v>126.35</v>
      </c>
      <c r="I536" s="92" t="n">
        <f aca="false">I531+I535</f>
        <v>20.05</v>
      </c>
      <c r="J536" s="92" t="n">
        <f aca="false">J531+J535</f>
        <v>1.33</v>
      </c>
      <c r="K536" s="92" t="n">
        <f aca="false">K531+K535</f>
        <v>0.02</v>
      </c>
      <c r="L536" s="92" t="n">
        <f aca="false">L531+L535</f>
        <v>0.061</v>
      </c>
      <c r="M536" s="92" t="n">
        <f aca="false">M531+M535</f>
        <v>0.056</v>
      </c>
      <c r="N536" s="92" t="n">
        <f aca="false">N531+N535</f>
        <v>67.55</v>
      </c>
      <c r="O536" s="92" t="n">
        <f aca="false">O531+O535</f>
        <v>0.04</v>
      </c>
    </row>
    <row r="537" customFormat="false" ht="12.75" hidden="false" customHeight="false" outlineLevel="0" collapsed="false">
      <c r="A537" s="112"/>
      <c r="B537" s="160"/>
      <c r="C537" s="161"/>
      <c r="D537" s="161"/>
      <c r="E537" s="161"/>
      <c r="F537" s="161"/>
      <c r="G537" s="161"/>
      <c r="H537" s="143"/>
      <c r="I537" s="143"/>
      <c r="J537" s="143"/>
      <c r="K537" s="143"/>
      <c r="L537" s="143"/>
      <c r="M537" s="143"/>
      <c r="N537" s="143"/>
      <c r="O537" s="143"/>
    </row>
    <row r="538" customFormat="false" ht="12.75" hidden="false" customHeight="false" outlineLevel="0" collapsed="false">
      <c r="A538" s="162"/>
      <c r="B538" s="142" t="s">
        <v>586</v>
      </c>
      <c r="C538" s="142" t="s">
        <v>587</v>
      </c>
      <c r="D538" s="142" t="s">
        <v>403</v>
      </c>
      <c r="E538" s="163" t="s">
        <v>404</v>
      </c>
      <c r="F538" s="163" t="s">
        <v>405</v>
      </c>
      <c r="G538" s="163" t="s">
        <v>406</v>
      </c>
      <c r="H538" s="146" t="s">
        <v>546</v>
      </c>
      <c r="I538" s="146" t="s">
        <v>408</v>
      </c>
      <c r="J538" s="146" t="s">
        <v>409</v>
      </c>
      <c r="K538" s="147" t="s">
        <v>547</v>
      </c>
      <c r="L538" s="147" t="s">
        <v>548</v>
      </c>
      <c r="M538" s="147" t="s">
        <v>412</v>
      </c>
      <c r="N538" s="146" t="s">
        <v>549</v>
      </c>
      <c r="O538" s="146" t="s">
        <v>550</v>
      </c>
    </row>
    <row r="539" customFormat="false" ht="12.75" hidden="false" customHeight="true" outlineLevel="0" collapsed="false">
      <c r="A539" s="93"/>
      <c r="B539" s="65" t="s">
        <v>523</v>
      </c>
      <c r="C539" s="115" t="s">
        <v>588</v>
      </c>
      <c r="D539" s="29" t="n">
        <f aca="false">D14</f>
        <v>1038</v>
      </c>
      <c r="E539" s="98" t="n">
        <f aca="false">E14</f>
        <v>30.25</v>
      </c>
      <c r="F539" s="98" t="n">
        <f aca="false">F14</f>
        <v>28.25</v>
      </c>
      <c r="G539" s="98" t="n">
        <f aca="false">G14</f>
        <v>150.55</v>
      </c>
      <c r="H539" s="75" t="n">
        <f aca="false">H14</f>
        <v>123.5</v>
      </c>
      <c r="I539" s="76" t="n">
        <f aca="false">I14</f>
        <v>15.55</v>
      </c>
      <c r="J539" s="76" t="n">
        <f aca="false">J14</f>
        <v>0.76</v>
      </c>
      <c r="K539" s="77" t="n">
        <f aca="false">K14</f>
        <v>0.0035</v>
      </c>
      <c r="L539" s="77" t="n">
        <f aca="false">L14</f>
        <v>0.06</v>
      </c>
      <c r="M539" s="77" t="n">
        <f aca="false">M14</f>
        <v>0.03</v>
      </c>
      <c r="N539" s="76" t="n">
        <f aca="false">N14</f>
        <v>40.95</v>
      </c>
      <c r="O539" s="76" t="n">
        <f aca="false">O14</f>
        <v>0</v>
      </c>
    </row>
    <row r="540" customFormat="false" ht="12.75" hidden="false" customHeight="true" outlineLevel="0" collapsed="false">
      <c r="A540" s="93"/>
      <c r="B540" s="65"/>
      <c r="C540" s="115" t="s">
        <v>589</v>
      </c>
      <c r="D540" s="101" t="n">
        <f aca="false">D26</f>
        <v>1038</v>
      </c>
      <c r="E540" s="98" t="n">
        <f aca="false">E26</f>
        <v>30.25</v>
      </c>
      <c r="F540" s="98" t="n">
        <f aca="false">F26</f>
        <v>28.25</v>
      </c>
      <c r="G540" s="98" t="n">
        <f aca="false">G26</f>
        <v>150.55</v>
      </c>
      <c r="H540" s="51" t="n">
        <f aca="false">H26</f>
        <v>123.5</v>
      </c>
      <c r="I540" s="39" t="n">
        <f aca="false">I26</f>
        <v>32.8</v>
      </c>
      <c r="J540" s="39" t="n">
        <f aca="false">J26</f>
        <v>1.98</v>
      </c>
      <c r="K540" s="40" t="n">
        <f aca="false">K26</f>
        <v>0.0035</v>
      </c>
      <c r="L540" s="40" t="n">
        <f aca="false">L26</f>
        <v>0.11</v>
      </c>
      <c r="M540" s="40" t="n">
        <f aca="false">M26</f>
        <v>0.069</v>
      </c>
      <c r="N540" s="39" t="n">
        <f aca="false">N26</f>
        <v>96.4</v>
      </c>
      <c r="O540" s="39" t="n">
        <f aca="false">O26</f>
        <v>0</v>
      </c>
    </row>
    <row r="541" customFormat="false" ht="12.75" hidden="false" customHeight="true" outlineLevel="0" collapsed="false">
      <c r="A541" s="93"/>
      <c r="B541" s="65" t="s">
        <v>590</v>
      </c>
      <c r="C541" s="115" t="s">
        <v>588</v>
      </c>
      <c r="D541" s="101" t="n">
        <f aca="false">D40</f>
        <v>925.2</v>
      </c>
      <c r="E541" s="98" t="n">
        <f aca="false">E40</f>
        <v>29.97</v>
      </c>
      <c r="F541" s="98" t="n">
        <f aca="false">F40</f>
        <v>30.48</v>
      </c>
      <c r="G541" s="98" t="n">
        <f aca="false">G40</f>
        <v>123.44</v>
      </c>
      <c r="H541" s="51" t="n">
        <f aca="false">H40</f>
        <v>61.45</v>
      </c>
      <c r="I541" s="39" t="n">
        <f aca="false">I40</f>
        <v>50.65</v>
      </c>
      <c r="J541" s="39" t="n">
        <f aca="false">J40</f>
        <v>2.9</v>
      </c>
      <c r="K541" s="51" t="n">
        <f aca="false">K40</f>
        <v>0.226</v>
      </c>
      <c r="L541" s="40" t="n">
        <f aca="false">L40</f>
        <v>0.115</v>
      </c>
      <c r="M541" s="40" t="n">
        <f aca="false">M40</f>
        <v>0.175</v>
      </c>
      <c r="N541" s="39" t="n">
        <f aca="false">N40</f>
        <v>176.85</v>
      </c>
      <c r="O541" s="39" t="n">
        <f aca="false">O40</f>
        <v>13.25</v>
      </c>
    </row>
    <row r="542" customFormat="false" ht="12.75" hidden="false" customHeight="true" outlineLevel="0" collapsed="false">
      <c r="A542" s="93"/>
      <c r="B542" s="65"/>
      <c r="C542" s="115" t="s">
        <v>589</v>
      </c>
      <c r="D542" s="101" t="n">
        <f aca="false">D53</f>
        <v>1036.2</v>
      </c>
      <c r="E542" s="98" t="n">
        <f aca="false">E53</f>
        <v>34.46</v>
      </c>
      <c r="F542" s="98" t="n">
        <f aca="false">F53</f>
        <v>35.25</v>
      </c>
      <c r="G542" s="98" t="n">
        <f aca="false">G53</f>
        <v>132.75</v>
      </c>
      <c r="H542" s="51" t="n">
        <f aca="false">H53</f>
        <v>61.45</v>
      </c>
      <c r="I542" s="39" t="n">
        <f aca="false">I53</f>
        <v>50.65</v>
      </c>
      <c r="J542" s="39" t="n">
        <f aca="false">J53</f>
        <v>2.9</v>
      </c>
      <c r="K542" s="40" t="n">
        <f aca="false">K53</f>
        <v>0.226</v>
      </c>
      <c r="L542" s="40" t="n">
        <f aca="false">L53</f>
        <v>0.115</v>
      </c>
      <c r="M542" s="40" t="n">
        <f aca="false">M53</f>
        <v>0.175</v>
      </c>
      <c r="N542" s="39" t="n">
        <f aca="false">N53</f>
        <v>176.85</v>
      </c>
      <c r="O542" s="39" t="n">
        <f aca="false">O53</f>
        <v>270.95</v>
      </c>
    </row>
    <row r="543" customFormat="false" ht="12.75" hidden="false" customHeight="true" outlineLevel="0" collapsed="false">
      <c r="A543" s="93"/>
      <c r="B543" s="65" t="s">
        <v>591</v>
      </c>
      <c r="C543" s="115" t="s">
        <v>588</v>
      </c>
      <c r="D543" s="101" t="n">
        <f aca="false">D67</f>
        <v>1165.9</v>
      </c>
      <c r="E543" s="98" t="n">
        <f aca="false">E67</f>
        <v>35.17</v>
      </c>
      <c r="F543" s="98" t="n">
        <f aca="false">F67</f>
        <v>31.92</v>
      </c>
      <c r="G543" s="98" t="n">
        <f aca="false">G67</f>
        <v>164</v>
      </c>
      <c r="H543" s="39" t="n">
        <f aca="false">H67</f>
        <v>76.7</v>
      </c>
      <c r="I543" s="39" t="n">
        <f aca="false">I67</f>
        <v>97.45</v>
      </c>
      <c r="J543" s="39" t="n">
        <f aca="false">J67</f>
        <v>3.78</v>
      </c>
      <c r="K543" s="40" t="n">
        <f aca="false">K67</f>
        <v>0.07</v>
      </c>
      <c r="L543" s="40" t="n">
        <f aca="false">L67</f>
        <v>0.47</v>
      </c>
      <c r="M543" s="40" t="n">
        <f aca="false">M67</f>
        <v>0.199</v>
      </c>
      <c r="N543" s="39" t="n">
        <f aca="false">N67</f>
        <v>140.3</v>
      </c>
      <c r="O543" s="39" t="n">
        <f aca="false">O67</f>
        <v>3</v>
      </c>
    </row>
    <row r="544" customFormat="false" ht="12.75" hidden="false" customHeight="true" outlineLevel="0" collapsed="false">
      <c r="A544" s="93"/>
      <c r="B544" s="65"/>
      <c r="C544" s="115" t="s">
        <v>589</v>
      </c>
      <c r="D544" s="101" t="n">
        <f aca="false">D80</f>
        <v>1274.5</v>
      </c>
      <c r="E544" s="98" t="n">
        <f aca="false">E80</f>
        <v>39.6</v>
      </c>
      <c r="F544" s="98" t="n">
        <f aca="false">F80</f>
        <v>36.8</v>
      </c>
      <c r="G544" s="98" t="n">
        <f aca="false">G80</f>
        <v>175.35</v>
      </c>
      <c r="H544" s="39" t="n">
        <f aca="false">H80</f>
        <v>27.2</v>
      </c>
      <c r="I544" s="39" t="n">
        <f aca="false">I80</f>
        <v>29.65</v>
      </c>
      <c r="J544" s="39" t="n">
        <f aca="false">J80</f>
        <v>2.17</v>
      </c>
      <c r="K544" s="40" t="n">
        <f aca="false">K80</f>
        <v>0.04</v>
      </c>
      <c r="L544" s="40" t="n">
        <f aca="false">L80</f>
        <v>0.11</v>
      </c>
      <c r="M544" s="40" t="n">
        <f aca="false">M80</f>
        <v>0.059</v>
      </c>
      <c r="N544" s="39" t="n">
        <f aca="false">N80</f>
        <v>81.35</v>
      </c>
      <c r="O544" s="39" t="n">
        <f aca="false">O162</f>
        <v>0</v>
      </c>
    </row>
    <row r="545" customFormat="false" ht="12.75" hidden="false" customHeight="true" outlineLevel="0" collapsed="false">
      <c r="A545" s="93"/>
      <c r="B545" s="65" t="s">
        <v>449</v>
      </c>
      <c r="C545" s="115" t="s">
        <v>588</v>
      </c>
      <c r="D545" s="101" t="n">
        <f aca="false">D95</f>
        <v>957</v>
      </c>
      <c r="E545" s="98" t="n">
        <f aca="false">E95</f>
        <v>24.48</v>
      </c>
      <c r="F545" s="98" t="n">
        <f aca="false">F95</f>
        <v>27.53</v>
      </c>
      <c r="G545" s="98" t="n">
        <f aca="false">G95</f>
        <v>132.97</v>
      </c>
      <c r="H545" s="84" t="n">
        <f aca="false">H95</f>
        <v>123.5</v>
      </c>
      <c r="I545" s="84" t="n">
        <f aca="false">I95</f>
        <v>32.8</v>
      </c>
      <c r="J545" s="84" t="n">
        <f aca="false">J95</f>
        <v>1.98</v>
      </c>
      <c r="K545" s="85" t="n">
        <f aca="false">K95</f>
        <v>0.0035</v>
      </c>
      <c r="L545" s="84" t="n">
        <f aca="false">L95</f>
        <v>0.11</v>
      </c>
      <c r="M545" s="85" t="n">
        <f aca="false">M95</f>
        <v>0.069</v>
      </c>
      <c r="N545" s="84" t="n">
        <f aca="false">N95</f>
        <v>96.4</v>
      </c>
      <c r="O545" s="84" t="n">
        <f aca="false">O95</f>
        <v>0</v>
      </c>
    </row>
    <row r="546" customFormat="false" ht="12.75" hidden="false" customHeight="true" outlineLevel="0" collapsed="false">
      <c r="A546" s="93"/>
      <c r="B546" s="65"/>
      <c r="C546" s="115" t="s">
        <v>589</v>
      </c>
      <c r="D546" s="101" t="n">
        <f aca="false">D108</f>
        <v>1102</v>
      </c>
      <c r="E546" s="98" t="n">
        <f aca="false">E108</f>
        <v>29.23</v>
      </c>
      <c r="F546" s="98" t="n">
        <f aca="false">F95</f>
        <v>27.53</v>
      </c>
      <c r="G546" s="98" t="n">
        <f aca="false">G108</f>
        <v>146.43</v>
      </c>
      <c r="H546" s="39" t="n">
        <f aca="false">H108</f>
        <v>123.5</v>
      </c>
      <c r="I546" s="39" t="n">
        <f aca="false">I108</f>
        <v>32.8</v>
      </c>
      <c r="J546" s="39" t="n">
        <f aca="false">J108</f>
        <v>1.98</v>
      </c>
      <c r="K546" s="40" t="n">
        <f aca="false">K108</f>
        <v>0.0035</v>
      </c>
      <c r="L546" s="39" t="n">
        <f aca="false">L108</f>
        <v>0.11</v>
      </c>
      <c r="M546" s="40" t="n">
        <f aca="false">M108</f>
        <v>0.069</v>
      </c>
      <c r="N546" s="39" t="n">
        <f aca="false">N108</f>
        <v>96.4</v>
      </c>
      <c r="O546" s="39" t="n">
        <f aca="false">O108</f>
        <v>0</v>
      </c>
    </row>
    <row r="547" customFormat="false" ht="12.75" hidden="false" customHeight="true" outlineLevel="0" collapsed="false">
      <c r="A547" s="93"/>
      <c r="B547" s="65" t="s">
        <v>527</v>
      </c>
      <c r="C547" s="115" t="s">
        <v>588</v>
      </c>
      <c r="D547" s="101" t="n">
        <f aca="false">D123</f>
        <v>1031.4</v>
      </c>
      <c r="E547" s="98" t="n">
        <f aca="false">E123</f>
        <v>24.07</v>
      </c>
      <c r="F547" s="98" t="n">
        <f aca="false">F123</f>
        <v>31.59</v>
      </c>
      <c r="G547" s="98" t="n">
        <f aca="false">G123</f>
        <v>142.74</v>
      </c>
      <c r="H547" s="52" t="n">
        <f aca="false">H123</f>
        <v>32.6</v>
      </c>
      <c r="I547" s="52" t="n">
        <f aca="false">I123</f>
        <v>36.5</v>
      </c>
      <c r="J547" s="52" t="n">
        <f aca="false">J123</f>
        <v>2.67</v>
      </c>
      <c r="K547" s="52" t="n">
        <f aca="false">K123</f>
        <v>0.03</v>
      </c>
      <c r="L547" s="52" t="n">
        <f aca="false">L123</f>
        <v>0.17</v>
      </c>
      <c r="M547" s="54" t="n">
        <f aca="false">M123</f>
        <v>0.084</v>
      </c>
      <c r="N547" s="53" t="n">
        <f aca="false">N123</f>
        <v>122.5</v>
      </c>
      <c r="O547" s="52" t="n">
        <f aca="false">O123</f>
        <v>40.1</v>
      </c>
    </row>
    <row r="548" customFormat="false" ht="12.75" hidden="false" customHeight="true" outlineLevel="0" collapsed="false">
      <c r="A548" s="93"/>
      <c r="B548" s="65"/>
      <c r="C548" s="115" t="s">
        <v>589</v>
      </c>
      <c r="D548" s="101" t="n">
        <f aca="false">D137</f>
        <v>1134.4</v>
      </c>
      <c r="E548" s="98" t="n">
        <f aca="false">E137</f>
        <v>28.31</v>
      </c>
      <c r="F548" s="98" t="n">
        <f aca="false">F137</f>
        <v>35.23</v>
      </c>
      <c r="G548" s="98" t="n">
        <f aca="false">G137</f>
        <v>153</v>
      </c>
      <c r="H548" s="52" t="n">
        <f aca="false">H137</f>
        <v>22.25</v>
      </c>
      <c r="I548" s="52" t="n">
        <f aca="false">I137</f>
        <v>28.25</v>
      </c>
      <c r="J548" s="52" t="n">
        <f aca="false">J137</f>
        <v>2.07</v>
      </c>
      <c r="K548" s="52" t="n">
        <f aca="false">K137</f>
        <v>0</v>
      </c>
      <c r="L548" s="52" t="n">
        <f aca="false">L137</f>
        <v>0.08</v>
      </c>
      <c r="M548" s="54" t="n">
        <f aca="false">M137</f>
        <v>0.044</v>
      </c>
      <c r="N548" s="53" t="n">
        <f aca="false">N137</f>
        <v>77.05</v>
      </c>
      <c r="O548" s="52" t="n">
        <f aca="false">O137</f>
        <v>62</v>
      </c>
    </row>
    <row r="549" customFormat="false" ht="12.75" hidden="false" customHeight="true" outlineLevel="0" collapsed="false">
      <c r="A549" s="93"/>
      <c r="B549" s="65" t="s">
        <v>592</v>
      </c>
      <c r="C549" s="115" t="s">
        <v>588</v>
      </c>
      <c r="D549" s="101" t="n">
        <f aca="false">D150</f>
        <v>950.5</v>
      </c>
      <c r="E549" s="98" t="n">
        <f aca="false">E150</f>
        <v>30.55</v>
      </c>
      <c r="F549" s="98" t="n">
        <f aca="false">F150</f>
        <v>13.3</v>
      </c>
      <c r="G549" s="98" t="n">
        <f aca="false">G150</f>
        <v>126.2</v>
      </c>
      <c r="H549" s="52" t="n">
        <f aca="false">H150</f>
        <v>124.05</v>
      </c>
      <c r="I549" s="52" t="n">
        <f aca="false">I150</f>
        <v>34.4</v>
      </c>
      <c r="J549" s="52" t="n">
        <f aca="false">J150</f>
        <v>2.02</v>
      </c>
      <c r="K549" s="54" t="n">
        <f aca="false">K150</f>
        <v>0</v>
      </c>
      <c r="L549" s="52" t="n">
        <f aca="false">L150</f>
        <v>0.115</v>
      </c>
      <c r="M549" s="54" t="n">
        <f aca="false">M150</f>
        <v>0.069</v>
      </c>
      <c r="N549" s="52" t="n">
        <f aca="false">N150</f>
        <v>100.45</v>
      </c>
      <c r="O549" s="52" t="n">
        <f aca="false">O150</f>
        <v>0</v>
      </c>
    </row>
    <row r="550" customFormat="false" ht="12.75" hidden="false" customHeight="true" outlineLevel="0" collapsed="false">
      <c r="A550" s="93"/>
      <c r="B550" s="65"/>
      <c r="C550" s="115" t="s">
        <v>589</v>
      </c>
      <c r="D550" s="101" t="n">
        <f aca="false">D162</f>
        <v>977.5</v>
      </c>
      <c r="E550" s="98" t="n">
        <f aca="false">E162</f>
        <v>34.55</v>
      </c>
      <c r="F550" s="98" t="n">
        <f aca="false">F162</f>
        <v>15.6</v>
      </c>
      <c r="G550" s="98" t="n">
        <f aca="false">G162</f>
        <v>126.3</v>
      </c>
      <c r="H550" s="52" t="n">
        <f aca="false">H162</f>
        <v>124.05</v>
      </c>
      <c r="I550" s="52" t="n">
        <f aca="false">I162</f>
        <v>34.4</v>
      </c>
      <c r="J550" s="52" t="n">
        <f aca="false">J162</f>
        <v>2.02</v>
      </c>
      <c r="K550" s="54" t="n">
        <f aca="false">K162</f>
        <v>0</v>
      </c>
      <c r="L550" s="54" t="n">
        <f aca="false">L162</f>
        <v>0.115</v>
      </c>
      <c r="M550" s="54" t="n">
        <f aca="false">M162</f>
        <v>0.069</v>
      </c>
      <c r="N550" s="52" t="n">
        <f aca="false">N162</f>
        <v>100.45</v>
      </c>
      <c r="O550" s="52" t="n">
        <f aca="false">O162</f>
        <v>0</v>
      </c>
    </row>
    <row r="551" customFormat="false" ht="12.75" hidden="false" customHeight="true" outlineLevel="0" collapsed="false">
      <c r="A551" s="93"/>
      <c r="B551" s="65" t="s">
        <v>593</v>
      </c>
      <c r="C551" s="115" t="s">
        <v>588</v>
      </c>
      <c r="D551" s="101" t="n">
        <f aca="false">D176</f>
        <v>979.9</v>
      </c>
      <c r="E551" s="98" t="n">
        <f aca="false">E176</f>
        <v>32.4</v>
      </c>
      <c r="F551" s="98" t="n">
        <f aca="false">F176</f>
        <v>26.25</v>
      </c>
      <c r="G551" s="98" t="n">
        <f aca="false">G176</f>
        <v>148.5</v>
      </c>
      <c r="H551" s="84" t="n">
        <f aca="false">H176</f>
        <v>66.75</v>
      </c>
      <c r="I551" s="84" t="n">
        <f aca="false">I176</f>
        <v>55.05</v>
      </c>
      <c r="J551" s="84" t="n">
        <f aca="false">J176</f>
        <v>3.7</v>
      </c>
      <c r="K551" s="84" t="n">
        <f aca="false">K176</f>
        <v>0.226</v>
      </c>
      <c r="L551" s="84" t="n">
        <f aca="false">L176</f>
        <v>0.115</v>
      </c>
      <c r="M551" s="85" t="n">
        <f aca="false">M176</f>
        <v>0.175</v>
      </c>
      <c r="N551" s="84" t="n">
        <f aca="false">N176</f>
        <v>185.15</v>
      </c>
      <c r="O551" s="84" t="n">
        <f aca="false">O176</f>
        <v>13.35</v>
      </c>
    </row>
    <row r="552" customFormat="false" ht="12.75" hidden="false" customHeight="true" outlineLevel="0" collapsed="false">
      <c r="A552" s="93"/>
      <c r="B552" s="65"/>
      <c r="C552" s="115" t="s">
        <v>589</v>
      </c>
      <c r="D552" s="101" t="n">
        <f aca="false">D188</f>
        <v>979.9</v>
      </c>
      <c r="E552" s="98" t="n">
        <f aca="false">E188</f>
        <v>32.4</v>
      </c>
      <c r="F552" s="98" t="n">
        <f aca="false">F188</f>
        <v>26.25</v>
      </c>
      <c r="G552" s="98" t="n">
        <f aca="false">G188</f>
        <v>148.5</v>
      </c>
      <c r="H552" s="39" t="n">
        <f aca="false">H188</f>
        <v>66.75</v>
      </c>
      <c r="I552" s="39" t="n">
        <f aca="false">I188</f>
        <v>55.05</v>
      </c>
      <c r="J552" s="39" t="n">
        <f aca="false">J188</f>
        <v>3.7</v>
      </c>
      <c r="K552" s="40" t="n">
        <f aca="false">K188</f>
        <v>0.226</v>
      </c>
      <c r="L552" s="40" t="n">
        <f aca="false">L188</f>
        <v>0.115</v>
      </c>
      <c r="M552" s="40" t="n">
        <f aca="false">M188</f>
        <v>0.175</v>
      </c>
      <c r="N552" s="39" t="n">
        <f aca="false">N188</f>
        <v>185.15</v>
      </c>
      <c r="O552" s="39" t="n">
        <f aca="false">O188</f>
        <v>13.35</v>
      </c>
    </row>
    <row r="553" customFormat="false" ht="12.75" hidden="false" customHeight="true" outlineLevel="0" collapsed="false">
      <c r="A553" s="93"/>
      <c r="B553" s="65" t="s">
        <v>594</v>
      </c>
      <c r="C553" s="115" t="s">
        <v>588</v>
      </c>
      <c r="D553" s="101" t="n">
        <f aca="false">D202</f>
        <v>1173.5</v>
      </c>
      <c r="E553" s="98" t="n">
        <f aca="false">E202</f>
        <v>22.48</v>
      </c>
      <c r="F553" s="98" t="n">
        <f aca="false">F202</f>
        <v>37.99</v>
      </c>
      <c r="G553" s="98" t="n">
        <f aca="false">G202</f>
        <v>157.54</v>
      </c>
      <c r="H553" s="39" t="n">
        <f aca="false">H202</f>
        <v>28.45</v>
      </c>
      <c r="I553" s="39" t="n">
        <f aca="false">I202</f>
        <v>42.15</v>
      </c>
      <c r="J553" s="39" t="n">
        <f aca="false">J202</f>
        <v>2.14</v>
      </c>
      <c r="K553" s="40" t="n">
        <f aca="false">K202</f>
        <v>0.02</v>
      </c>
      <c r="L553" s="40" t="n">
        <f aca="false">L202</f>
        <v>0.14</v>
      </c>
      <c r="M553" s="40" t="n">
        <f aca="false">M202</f>
        <v>0.099</v>
      </c>
      <c r="N553" s="39" t="n">
        <f aca="false">N202</f>
        <v>118.95</v>
      </c>
      <c r="O553" s="39" t="n">
        <f aca="false">O202</f>
        <v>40</v>
      </c>
    </row>
    <row r="554" customFormat="false" ht="12.75" hidden="false" customHeight="true" outlineLevel="0" collapsed="false">
      <c r="A554" s="93"/>
      <c r="B554" s="65"/>
      <c r="C554" s="115" t="s">
        <v>589</v>
      </c>
      <c r="D554" s="101" t="n">
        <f aca="false">D215</f>
        <v>1371</v>
      </c>
      <c r="E554" s="98" t="n">
        <f aca="false">E215</f>
        <v>29.78</v>
      </c>
      <c r="F554" s="98" t="n">
        <f aca="false">F215</f>
        <v>56.62</v>
      </c>
      <c r="G554" s="98" t="n">
        <f aca="false">G215</f>
        <v>163.58</v>
      </c>
      <c r="H554" s="52" t="n">
        <f aca="false">H215</f>
        <v>40.15</v>
      </c>
      <c r="I554" s="52" t="n">
        <f aca="false">I215</f>
        <v>44.95</v>
      </c>
      <c r="J554" s="52" t="n">
        <f aca="false">J215</f>
        <v>2.25</v>
      </c>
      <c r="K554" s="101" t="n">
        <f aca="false">K215</f>
        <v>0.04</v>
      </c>
      <c r="L554" s="54" t="n">
        <f aca="false">L215</f>
        <v>0.151</v>
      </c>
      <c r="M554" s="54" t="n">
        <f aca="false">M215</f>
        <v>0.116</v>
      </c>
      <c r="N554" s="52" t="n">
        <f aca="false">N215</f>
        <v>131.05</v>
      </c>
      <c r="O554" s="52" t="n">
        <f aca="false">O215</f>
        <v>40.04</v>
      </c>
    </row>
    <row r="555" customFormat="false" ht="12.75" hidden="false" customHeight="true" outlineLevel="0" collapsed="false">
      <c r="A555" s="93"/>
      <c r="B555" s="65" t="s">
        <v>530</v>
      </c>
      <c r="C555" s="115" t="s">
        <v>588</v>
      </c>
      <c r="D555" s="101" t="n">
        <f aca="false">D229</f>
        <v>1156.2</v>
      </c>
      <c r="E555" s="98" t="n">
        <f aca="false">E229</f>
        <v>23.78</v>
      </c>
      <c r="F555" s="98" t="n">
        <f aca="false">F229</f>
        <v>45.19</v>
      </c>
      <c r="G555" s="98" t="n">
        <f aca="false">G229</f>
        <v>148.75</v>
      </c>
      <c r="H555" s="52" t="n">
        <f aca="false">H229</f>
        <v>24.3</v>
      </c>
      <c r="I555" s="52" t="n">
        <f aca="false">I229</f>
        <v>21.5</v>
      </c>
      <c r="J555" s="52" t="n">
        <f aca="false">J229</f>
        <v>1.92</v>
      </c>
      <c r="K555" s="54" t="n">
        <f aca="false">K229</f>
        <v>0.03</v>
      </c>
      <c r="L555" s="54" t="n">
        <f aca="false">L229</f>
        <v>0.11</v>
      </c>
      <c r="M555" s="54" t="n">
        <f aca="false">M229</f>
        <v>0.059</v>
      </c>
      <c r="N555" s="53" t="n">
        <f aca="false">N229</f>
        <v>83.4</v>
      </c>
      <c r="O555" s="52" t="n">
        <f aca="false">O229</f>
        <v>0.1</v>
      </c>
    </row>
    <row r="556" customFormat="false" ht="12.75" hidden="false" customHeight="true" outlineLevel="0" collapsed="false">
      <c r="A556" s="93"/>
      <c r="B556" s="65"/>
      <c r="C556" s="115" t="s">
        <v>589</v>
      </c>
      <c r="D556" s="101" t="n">
        <f aca="false">D242</f>
        <v>1264.8</v>
      </c>
      <c r="E556" s="98" t="n">
        <f aca="false">E242</f>
        <v>28</v>
      </c>
      <c r="F556" s="98" t="n">
        <f aca="false">F242</f>
        <v>50.15</v>
      </c>
      <c r="G556" s="98" t="n">
        <f aca="false">G242</f>
        <v>157.46</v>
      </c>
      <c r="H556" s="39" t="n">
        <f aca="false">H242</f>
        <v>13.95</v>
      </c>
      <c r="I556" s="39" t="n">
        <f aca="false">I242</f>
        <v>13.25</v>
      </c>
      <c r="J556" s="39" t="n">
        <f aca="false">J242</f>
        <v>1.32</v>
      </c>
      <c r="K556" s="40" t="n">
        <f aca="false">K242</f>
        <v>0</v>
      </c>
      <c r="L556" s="40" t="n">
        <f aca="false">L242</f>
        <v>0.02</v>
      </c>
      <c r="M556" s="40" t="n">
        <f aca="false">M242</f>
        <v>0.019</v>
      </c>
      <c r="N556" s="51" t="n">
        <f aca="false">N242</f>
        <v>37.95</v>
      </c>
      <c r="O556" s="39" t="n">
        <f aca="false">O242</f>
        <v>22</v>
      </c>
    </row>
    <row r="557" customFormat="false" ht="12.75" hidden="false" customHeight="true" outlineLevel="0" collapsed="false">
      <c r="A557" s="93"/>
      <c r="B557" s="65" t="s">
        <v>531</v>
      </c>
      <c r="C557" s="115" t="s">
        <v>588</v>
      </c>
      <c r="D557" s="101" t="n">
        <f aca="false">D256</f>
        <v>1151.9</v>
      </c>
      <c r="E557" s="98" t="n">
        <f aca="false">E256</f>
        <v>35.1</v>
      </c>
      <c r="F557" s="98" t="n">
        <f aca="false">F256</f>
        <v>27.31</v>
      </c>
      <c r="G557" s="98" t="n">
        <f aca="false">G256</f>
        <v>173.1</v>
      </c>
      <c r="H557" s="39" t="n">
        <f aca="false">H256</f>
        <v>74.95</v>
      </c>
      <c r="I557" s="39" t="n">
        <f aca="false">I256</f>
        <v>20.25</v>
      </c>
      <c r="J557" s="40" t="n">
        <f aca="false">J256</f>
        <v>1.42</v>
      </c>
      <c r="K557" s="40" t="n">
        <f aca="false">K256</f>
        <v>0.01</v>
      </c>
      <c r="L557" s="40" t="n">
        <f aca="false">L256</f>
        <v>0.04</v>
      </c>
      <c r="M557" s="40" t="n">
        <f aca="false">M256</f>
        <v>0.099</v>
      </c>
      <c r="N557" s="39" t="n">
        <f aca="false">N256</f>
        <v>83.95</v>
      </c>
      <c r="O557" s="39" t="n">
        <f aca="false">O256</f>
        <v>235.95</v>
      </c>
    </row>
    <row r="558" customFormat="false" ht="12.75" hidden="false" customHeight="true" outlineLevel="0" collapsed="false">
      <c r="A558" s="93"/>
      <c r="B558" s="65"/>
      <c r="C558" s="115" t="s">
        <v>589</v>
      </c>
      <c r="D558" s="101" t="n">
        <f aca="false">D268</f>
        <v>1151.9</v>
      </c>
      <c r="E558" s="98" t="n">
        <f aca="false">E256</f>
        <v>35.1</v>
      </c>
      <c r="F558" s="98" t="n">
        <f aca="false">F268</f>
        <v>27.31</v>
      </c>
      <c r="G558" s="98" t="n">
        <f aca="false">G268</f>
        <v>173.1</v>
      </c>
      <c r="H558" s="84" t="n">
        <f aca="false">H268</f>
        <v>74.95</v>
      </c>
      <c r="I558" s="84" t="n">
        <f aca="false">I268</f>
        <v>20.25</v>
      </c>
      <c r="J558" s="85" t="n">
        <f aca="false">J268</f>
        <v>1.42</v>
      </c>
      <c r="K558" s="40" t="n">
        <f aca="false">K268</f>
        <v>0.01</v>
      </c>
      <c r="L558" s="85" t="n">
        <f aca="false">L268</f>
        <v>0.04</v>
      </c>
      <c r="M558" s="85" t="n">
        <f aca="false">M268</f>
        <v>0.099</v>
      </c>
      <c r="N558" s="84" t="n">
        <f aca="false">N268</f>
        <v>83.95</v>
      </c>
      <c r="O558" s="84" t="n">
        <f aca="false">O268</f>
        <v>235.95</v>
      </c>
    </row>
    <row r="559" customFormat="false" ht="12" hidden="false" customHeight="true" outlineLevel="0" collapsed="false">
      <c r="A559" s="93"/>
      <c r="B559" s="65" t="s">
        <v>532</v>
      </c>
      <c r="C559" s="115" t="s">
        <v>588</v>
      </c>
      <c r="D559" s="101" t="n">
        <f aca="false">D282</f>
        <v>1035</v>
      </c>
      <c r="E559" s="98" t="n">
        <f aca="false">E282</f>
        <v>30.55</v>
      </c>
      <c r="F559" s="98" t="n">
        <f aca="false">F282</f>
        <v>33.1</v>
      </c>
      <c r="G559" s="98" t="n">
        <f aca="false">G282</f>
        <v>145</v>
      </c>
      <c r="H559" s="84" t="n">
        <f aca="false">H282</f>
        <v>119.25</v>
      </c>
      <c r="I559" s="84" t="n">
        <f aca="false">I282</f>
        <v>133.45</v>
      </c>
      <c r="J559" s="84" t="n">
        <f aca="false">J282</f>
        <v>5.26</v>
      </c>
      <c r="K559" s="85" t="n">
        <f aca="false">K282</f>
        <v>0.256</v>
      </c>
      <c r="L559" s="84" t="n">
        <f aca="false">L282</f>
        <v>0.535</v>
      </c>
      <c r="M559" s="85" t="n">
        <f aca="false">M282</f>
        <v>0.34</v>
      </c>
      <c r="N559" s="84" t="n">
        <f aca="false">N282</f>
        <v>274.9</v>
      </c>
      <c r="O559" s="84" t="n">
        <f aca="false">O282</f>
        <v>53.25</v>
      </c>
    </row>
    <row r="560" customFormat="false" ht="12" hidden="false" customHeight="true" outlineLevel="0" collapsed="false">
      <c r="A560" s="93"/>
      <c r="B560" s="65"/>
      <c r="C560" s="115" t="s">
        <v>589</v>
      </c>
      <c r="D560" s="101" t="n">
        <f aca="false">D295</f>
        <v>1310.8</v>
      </c>
      <c r="E560" s="98" t="n">
        <f aca="false">E295</f>
        <v>47.09</v>
      </c>
      <c r="F560" s="98" t="n">
        <f aca="false">F295</f>
        <v>38.71</v>
      </c>
      <c r="G560" s="98" t="n">
        <f aca="false">G295</f>
        <v>151.72</v>
      </c>
      <c r="H560" s="39" t="n">
        <f aca="false">H295</f>
        <v>89.15</v>
      </c>
      <c r="I560" s="39" t="n">
        <f aca="false">I295</f>
        <v>94.55</v>
      </c>
      <c r="J560" s="39" t="n">
        <f aca="false">J295</f>
        <v>9.05</v>
      </c>
      <c r="K560" s="40" t="n">
        <f aca="false">K295</f>
        <v>1.706</v>
      </c>
      <c r="L560" s="40" t="n">
        <f aca="false">L295</f>
        <v>0.235</v>
      </c>
      <c r="M560" s="40" t="n">
        <f aca="false">M295</f>
        <v>0.23</v>
      </c>
      <c r="N560" s="39" t="n">
        <f aca="false">N295</f>
        <v>464.95</v>
      </c>
      <c r="O560" s="39" t="n">
        <f aca="false">O295</f>
        <v>53.7</v>
      </c>
    </row>
    <row r="561" customFormat="false" ht="12" hidden="false" customHeight="true" outlineLevel="0" collapsed="false">
      <c r="A561" s="93"/>
      <c r="B561" s="65" t="s">
        <v>533</v>
      </c>
      <c r="C561" s="115" t="s">
        <v>588</v>
      </c>
      <c r="D561" s="101" t="n">
        <f aca="false">D310</f>
        <v>349.5</v>
      </c>
      <c r="E561" s="98" t="n">
        <f aca="false">E310</f>
        <v>6.05</v>
      </c>
      <c r="F561" s="98" t="n">
        <f aca="false">F310</f>
        <v>4.76</v>
      </c>
      <c r="G561" s="98" t="n">
        <f aca="false">G310</f>
        <v>61.25</v>
      </c>
      <c r="H561" s="39" t="n">
        <f aca="false">H310</f>
        <v>20.7</v>
      </c>
      <c r="I561" s="39" t="n">
        <f aca="false">I310</f>
        <v>27.7</v>
      </c>
      <c r="J561" s="39" t="n">
        <f aca="false">J310</f>
        <v>1.96</v>
      </c>
      <c r="K561" s="40" t="n">
        <f aca="false">K310</f>
        <v>0.01</v>
      </c>
      <c r="L561" s="40" t="n">
        <f aca="false">L310</f>
        <v>0.07</v>
      </c>
      <c r="M561" s="40" t="n">
        <f aca="false">M310</f>
        <v>0.055</v>
      </c>
      <c r="N561" s="39" t="n">
        <f aca="false">N310</f>
        <v>72.45</v>
      </c>
      <c r="O561" s="39" t="n">
        <f aca="false">O310</f>
        <v>0.1</v>
      </c>
    </row>
    <row r="562" customFormat="false" ht="12" hidden="false" customHeight="true" outlineLevel="0" collapsed="false">
      <c r="A562" s="93"/>
      <c r="B562" s="65"/>
      <c r="C562" s="115" t="s">
        <v>589</v>
      </c>
      <c r="D562" s="101" t="n">
        <f aca="false">D324</f>
        <v>1239.72</v>
      </c>
      <c r="E562" s="98" t="n">
        <f aca="false">E324</f>
        <v>42.16</v>
      </c>
      <c r="F562" s="98" t="n">
        <f aca="false">F324</f>
        <v>40.53</v>
      </c>
      <c r="G562" s="98" t="n">
        <f aca="false">G324</f>
        <v>160.83</v>
      </c>
      <c r="H562" s="39" t="n">
        <f aca="false">H324</f>
        <v>140.2</v>
      </c>
      <c r="I562" s="39" t="n">
        <f aca="false">I324</f>
        <v>46.55</v>
      </c>
      <c r="J562" s="39" t="n">
        <f aca="false">J324</f>
        <v>3.43</v>
      </c>
      <c r="K562" s="40" t="n">
        <f aca="false">K324</f>
        <v>0.04</v>
      </c>
      <c r="L562" s="40" t="n">
        <f aca="false">L324</f>
        <v>0.2</v>
      </c>
      <c r="M562" s="40" t="n">
        <f aca="false">M324</f>
        <v>0.119</v>
      </c>
      <c r="N562" s="39" t="n">
        <f aca="false">N324</f>
        <v>153.85</v>
      </c>
      <c r="O562" s="39" t="n">
        <f aca="false">O324</f>
        <v>0.1</v>
      </c>
    </row>
    <row r="563" customFormat="false" ht="12" hidden="false" customHeight="true" outlineLevel="0" collapsed="false">
      <c r="A563" s="93"/>
      <c r="B563" s="65" t="s">
        <v>534</v>
      </c>
      <c r="C563" s="115" t="s">
        <v>588</v>
      </c>
      <c r="D563" s="101" t="n">
        <f aca="false">D339</f>
        <v>1143</v>
      </c>
      <c r="E563" s="98" t="n">
        <f aca="false">E339</f>
        <v>27.57</v>
      </c>
      <c r="F563" s="98" t="n">
        <f aca="false">F339</f>
        <v>38.3</v>
      </c>
      <c r="G563" s="98" t="n">
        <f aca="false">G339</f>
        <v>155.95</v>
      </c>
      <c r="H563" s="32" t="n">
        <f aca="false">H339</f>
        <v>17.5</v>
      </c>
      <c r="I563" s="32" t="n">
        <f aca="false">I339</f>
        <v>24.4</v>
      </c>
      <c r="J563" s="32" t="n">
        <f aca="false">J339</f>
        <v>1.28</v>
      </c>
      <c r="K563" s="32" t="n">
        <f aca="false">K339</f>
        <v>0.0035</v>
      </c>
      <c r="L563" s="99" t="n">
        <f aca="false">L339</f>
        <v>0.08</v>
      </c>
      <c r="M563" s="99" t="n">
        <f aca="false">M339</f>
        <v>0.049</v>
      </c>
      <c r="N563" s="32" t="n">
        <f aca="false">N339</f>
        <v>70.6</v>
      </c>
      <c r="O563" s="32" t="n">
        <f aca="false">O339</f>
        <v>0</v>
      </c>
    </row>
    <row r="564" customFormat="false" ht="12" hidden="false" customHeight="true" outlineLevel="0" collapsed="false">
      <c r="A564" s="93"/>
      <c r="B564" s="65"/>
      <c r="C564" s="115" t="s">
        <v>589</v>
      </c>
      <c r="D564" s="101" t="n">
        <f aca="false">D352</f>
        <v>1195</v>
      </c>
      <c r="E564" s="98" t="n">
        <f aca="false">E352</f>
        <v>24.45</v>
      </c>
      <c r="F564" s="98" t="n">
        <f aca="false">F352</f>
        <v>50.55</v>
      </c>
      <c r="G564" s="98" t="n">
        <f aca="false">G352</f>
        <v>140.38</v>
      </c>
      <c r="H564" s="52" t="n">
        <f aca="false">H352</f>
        <v>29.2</v>
      </c>
      <c r="I564" s="52" t="n">
        <f aca="false">I352</f>
        <v>27.2</v>
      </c>
      <c r="J564" s="52" t="n">
        <f aca="false">J352</f>
        <v>1.39</v>
      </c>
      <c r="K564" s="54" t="n">
        <f aca="false">K352</f>
        <v>0.0235</v>
      </c>
      <c r="L564" s="54" t="n">
        <f aca="false">L352</f>
        <v>0.091</v>
      </c>
      <c r="M564" s="54" t="n">
        <f aca="false">M352</f>
        <v>0.066</v>
      </c>
      <c r="N564" s="52" t="n">
        <f aca="false">N352</f>
        <v>82.7</v>
      </c>
      <c r="O564" s="52" t="n">
        <f aca="false">O352</f>
        <v>0.04</v>
      </c>
    </row>
    <row r="565" customFormat="false" ht="12" hidden="false" customHeight="true" outlineLevel="0" collapsed="false">
      <c r="A565" s="93"/>
      <c r="B565" s="65" t="s">
        <v>535</v>
      </c>
      <c r="C565" s="115" t="s">
        <v>588</v>
      </c>
      <c r="D565" s="101" t="n">
        <f aca="false">D365</f>
        <v>1061</v>
      </c>
      <c r="E565" s="98" t="n">
        <f aca="false">E310</f>
        <v>6.05</v>
      </c>
      <c r="F565" s="98" t="n">
        <f aca="false">F365</f>
        <v>31.72</v>
      </c>
      <c r="G565" s="98" t="n">
        <f aca="false">G365</f>
        <v>116.9</v>
      </c>
      <c r="H565" s="52" t="n">
        <f aca="false">H365</f>
        <v>16.85</v>
      </c>
      <c r="I565" s="52" t="n">
        <f aca="false">I365</f>
        <v>14.15</v>
      </c>
      <c r="J565" s="52" t="n">
        <f aca="false">J365</f>
        <v>1.42</v>
      </c>
      <c r="K565" s="52" t="n">
        <f aca="false">K365</f>
        <v>0</v>
      </c>
      <c r="L565" s="52" t="n">
        <f aca="false">L365</f>
        <v>0.06</v>
      </c>
      <c r="M565" s="54" t="n">
        <f aca="false">M365</f>
        <v>0.029</v>
      </c>
      <c r="N565" s="52" t="n">
        <f aca="false">N365</f>
        <v>39.55</v>
      </c>
      <c r="O565" s="52" t="n">
        <f aca="false">O365</f>
        <v>43</v>
      </c>
    </row>
    <row r="566" customFormat="false" ht="12" hidden="false" customHeight="true" outlineLevel="0" collapsed="false">
      <c r="A566" s="93"/>
      <c r="B566" s="65"/>
      <c r="C566" s="115" t="s">
        <v>589</v>
      </c>
      <c r="D566" s="101" t="n">
        <f aca="false">D377</f>
        <v>1061</v>
      </c>
      <c r="E566" s="98" t="n">
        <f aca="false">E377</f>
        <v>33.5</v>
      </c>
      <c r="F566" s="98" t="n">
        <f aca="false">F377</f>
        <v>31.72</v>
      </c>
      <c r="G566" s="98" t="n">
        <f aca="false">G377</f>
        <v>116.9</v>
      </c>
      <c r="H566" s="52" t="n">
        <f aca="false">H377</f>
        <v>16.85</v>
      </c>
      <c r="I566" s="52" t="n">
        <f aca="false">I377</f>
        <v>14.15</v>
      </c>
      <c r="J566" s="52" t="n">
        <f aca="false">J377</f>
        <v>1.42</v>
      </c>
      <c r="K566" s="54" t="n">
        <f aca="false">K377</f>
        <v>0</v>
      </c>
      <c r="L566" s="54" t="n">
        <f aca="false">L377</f>
        <v>0.06</v>
      </c>
      <c r="M566" s="54" t="n">
        <f aca="false">M377</f>
        <v>0.029</v>
      </c>
      <c r="N566" s="52" t="n">
        <f aca="false">N377</f>
        <v>39.55</v>
      </c>
      <c r="O566" s="52" t="n">
        <f aca="false">O377</f>
        <v>43</v>
      </c>
    </row>
    <row r="567" customFormat="false" ht="12" hidden="false" customHeight="true" outlineLevel="0" collapsed="false">
      <c r="A567" s="93"/>
      <c r="B567" s="65" t="s">
        <v>536</v>
      </c>
      <c r="C567" s="115" t="s">
        <v>588</v>
      </c>
      <c r="D567" s="101" t="n">
        <f aca="false">D391</f>
        <v>1059.7</v>
      </c>
      <c r="E567" s="98" t="n">
        <f aca="false">E391</f>
        <v>24.53</v>
      </c>
      <c r="F567" s="98" t="n">
        <f aca="false">F391</f>
        <v>31.84</v>
      </c>
      <c r="G567" s="98" t="n">
        <f aca="false">G391</f>
        <v>148.6</v>
      </c>
      <c r="H567" s="52" t="n">
        <f aca="false">H391</f>
        <v>28.9</v>
      </c>
      <c r="I567" s="52" t="n">
        <f aca="false">I391</f>
        <v>33.75</v>
      </c>
      <c r="J567" s="52" t="n">
        <f aca="false">J391</f>
        <v>1.93</v>
      </c>
      <c r="K567" s="54" t="n">
        <f aca="false">K391</f>
        <v>0.04</v>
      </c>
      <c r="L567" s="54" t="n">
        <f aca="false">L391</f>
        <v>0.17</v>
      </c>
      <c r="M567" s="54" t="n">
        <f aca="false">M391</f>
        <v>0.099</v>
      </c>
      <c r="N567" s="52" t="n">
        <f aca="false">N391</f>
        <v>119.75</v>
      </c>
      <c r="O567" s="52" t="n">
        <f aca="false">O391</f>
        <v>0</v>
      </c>
    </row>
    <row r="568" customFormat="false" ht="12" hidden="false" customHeight="true" outlineLevel="0" collapsed="false">
      <c r="A568" s="93"/>
      <c r="B568" s="65"/>
      <c r="C568" s="115" t="s">
        <v>589</v>
      </c>
      <c r="D568" s="101" t="n">
        <f aca="false">D403</f>
        <v>986.5</v>
      </c>
      <c r="E568" s="98" t="n">
        <f aca="false">E403</f>
        <v>30.15</v>
      </c>
      <c r="F568" s="98" t="n">
        <f aca="false">F403</f>
        <v>23.8</v>
      </c>
      <c r="G568" s="98" t="n">
        <f aca="false">G403</f>
        <v>111.2</v>
      </c>
      <c r="H568" s="52" t="n">
        <f aca="false">H403</f>
        <v>37.95</v>
      </c>
      <c r="I568" s="52" t="n">
        <f aca="false">I403</f>
        <v>54.4</v>
      </c>
      <c r="J568" s="52" t="n">
        <f aca="false">J403</f>
        <v>6.73</v>
      </c>
      <c r="K568" s="54" t="n">
        <f aca="false">K403</f>
        <v>1.49</v>
      </c>
      <c r="L568" s="54" t="n">
        <f aca="false">L403</f>
        <v>0.14</v>
      </c>
      <c r="M568" s="54" t="n">
        <f aca="false">M403</f>
        <v>0.089</v>
      </c>
      <c r="N568" s="52" t="n">
        <f aca="false">N403</f>
        <v>323.3</v>
      </c>
      <c r="O568" s="52" t="n">
        <f aca="false">O403</f>
        <v>0.45</v>
      </c>
    </row>
    <row r="569" customFormat="false" ht="12" hidden="false" customHeight="true" outlineLevel="0" collapsed="false">
      <c r="A569" s="93"/>
      <c r="B569" s="65" t="s">
        <v>537</v>
      </c>
      <c r="C569" s="115" t="s">
        <v>588</v>
      </c>
      <c r="D569" s="101" t="n">
        <f aca="false">D417</f>
        <v>988.9</v>
      </c>
      <c r="E569" s="98" t="n">
        <f aca="false">E417</f>
        <v>31.17</v>
      </c>
      <c r="F569" s="98" t="n">
        <f aca="false">F417</f>
        <v>27.88</v>
      </c>
      <c r="G569" s="98" t="n">
        <f aca="false">G417</f>
        <v>144.24</v>
      </c>
      <c r="H569" s="52" t="n">
        <f aca="false">H417</f>
        <v>176.85</v>
      </c>
      <c r="I569" s="52" t="n">
        <f aca="false">I417</f>
        <v>76.2</v>
      </c>
      <c r="J569" s="52" t="n">
        <f aca="false">J417</f>
        <v>4.4</v>
      </c>
      <c r="K569" s="54" t="n">
        <f aca="false">K417</f>
        <v>0.226</v>
      </c>
      <c r="L569" s="54" t="n">
        <f aca="false">L417</f>
        <v>0.21</v>
      </c>
      <c r="M569" s="54" t="n">
        <f aca="false">M417</f>
        <v>0.225</v>
      </c>
      <c r="N569" s="52" t="n">
        <f aca="false">N417</f>
        <v>247.65</v>
      </c>
      <c r="O569" s="52" t="n">
        <f aca="false">O417</f>
        <v>13.25</v>
      </c>
    </row>
    <row r="570" customFormat="false" ht="12" hidden="false" customHeight="true" outlineLevel="0" collapsed="false">
      <c r="A570" s="93"/>
      <c r="B570" s="65"/>
      <c r="C570" s="115" t="s">
        <v>589</v>
      </c>
      <c r="D570" s="101" t="n">
        <f aca="false">D430</f>
        <v>1093.3</v>
      </c>
      <c r="E570" s="98" t="n">
        <f aca="false">E430</f>
        <v>35.11</v>
      </c>
      <c r="F570" s="98" t="n">
        <f aca="false">F430</f>
        <v>32.72</v>
      </c>
      <c r="G570" s="98" t="n">
        <f aca="false">G430</f>
        <v>155.11</v>
      </c>
      <c r="H570" s="52" t="n">
        <f aca="false">H430</f>
        <v>176.85</v>
      </c>
      <c r="I570" s="52" t="n">
        <f aca="false">I430</f>
        <v>76.2</v>
      </c>
      <c r="J570" s="52" t="n">
        <f aca="false">J430</f>
        <v>4.4</v>
      </c>
      <c r="K570" s="54" t="n">
        <f aca="false">K430</f>
        <v>0.226</v>
      </c>
      <c r="L570" s="54" t="n">
        <f aca="false">L430</f>
        <v>0.21</v>
      </c>
      <c r="M570" s="54" t="n">
        <f aca="false">M430</f>
        <v>0.225</v>
      </c>
      <c r="N570" s="52" t="n">
        <f aca="false">N430</f>
        <v>247.65</v>
      </c>
      <c r="O570" s="52" t="n">
        <f aca="false">O430</f>
        <v>13.25</v>
      </c>
    </row>
    <row r="571" customFormat="false" ht="12" hidden="false" customHeight="true" outlineLevel="0" collapsed="false">
      <c r="A571" s="93"/>
      <c r="B571" s="65" t="s">
        <v>538</v>
      </c>
      <c r="C571" s="115" t="s">
        <v>588</v>
      </c>
      <c r="D571" s="101" t="n">
        <f aca="false">D443</f>
        <v>1090.8</v>
      </c>
      <c r="E571" s="98" t="n">
        <f aca="false">E443</f>
        <v>40.94</v>
      </c>
      <c r="F571" s="98" t="n">
        <f aca="false">F443</f>
        <v>33.51</v>
      </c>
      <c r="G571" s="98" t="n">
        <f aca="false">G443</f>
        <v>123.5</v>
      </c>
      <c r="H571" s="52" t="n">
        <f aca="false">H443</f>
        <v>190.75</v>
      </c>
      <c r="I571" s="52" t="n">
        <f aca="false">I443</f>
        <v>26.45</v>
      </c>
      <c r="J571" s="52" t="n">
        <f aca="false">J443</f>
        <v>1.22</v>
      </c>
      <c r="K571" s="54" t="n">
        <f aca="false">K443</f>
        <v>0.02</v>
      </c>
      <c r="L571" s="54" t="n">
        <f aca="false">L443</f>
        <v>0.06</v>
      </c>
      <c r="M571" s="54" t="n">
        <f aca="false">M443</f>
        <v>0.169</v>
      </c>
      <c r="N571" s="52" t="n">
        <f aca="false">N443</f>
        <v>225.65</v>
      </c>
      <c r="O571" s="52" t="n">
        <f aca="false">O443</f>
        <v>41</v>
      </c>
    </row>
    <row r="572" customFormat="false" ht="12" hidden="false" customHeight="true" outlineLevel="0" collapsed="false">
      <c r="A572" s="93"/>
      <c r="B572" s="65"/>
      <c r="C572" s="115" t="s">
        <v>589</v>
      </c>
      <c r="D572" s="101" t="n">
        <f aca="false">D455</f>
        <v>1090.8</v>
      </c>
      <c r="E572" s="98" t="n">
        <f aca="false">E455</f>
        <v>40.94</v>
      </c>
      <c r="F572" s="98" t="n">
        <f aca="false">F455</f>
        <v>33.51</v>
      </c>
      <c r="G572" s="98" t="n">
        <f aca="false">G455</f>
        <v>123.5</v>
      </c>
      <c r="H572" s="52" t="n">
        <f aca="false">H455</f>
        <v>190.75</v>
      </c>
      <c r="I572" s="52" t="n">
        <f aca="false">I455</f>
        <v>26.45</v>
      </c>
      <c r="J572" s="52" t="n">
        <f aca="false">J455</f>
        <v>1.22</v>
      </c>
      <c r="K572" s="54" t="n">
        <f aca="false">K455</f>
        <v>0.02</v>
      </c>
      <c r="L572" s="54" t="n">
        <f aca="false">L455</f>
        <v>0.06</v>
      </c>
      <c r="M572" s="54" t="n">
        <f aca="false">M455</f>
        <v>0.169</v>
      </c>
      <c r="N572" s="52" t="n">
        <f aca="false">N455</f>
        <v>225.65</v>
      </c>
      <c r="O572" s="52" t="n">
        <f aca="false">O455</f>
        <v>41</v>
      </c>
    </row>
    <row r="573" customFormat="false" ht="12" hidden="false" customHeight="true" outlineLevel="0" collapsed="false">
      <c r="A573" s="93"/>
      <c r="B573" s="65" t="s">
        <v>539</v>
      </c>
      <c r="C573" s="115" t="s">
        <v>588</v>
      </c>
      <c r="D573" s="101" t="n">
        <f aca="false">D469</f>
        <v>1029.4</v>
      </c>
      <c r="E573" s="98" t="n">
        <f aca="false">E469</f>
        <v>25.72</v>
      </c>
      <c r="F573" s="98" t="n">
        <f aca="false">F469</f>
        <v>31.92</v>
      </c>
      <c r="G573" s="98" t="n">
        <f aca="false">G469</f>
        <v>139.35</v>
      </c>
      <c r="H573" s="52" t="n">
        <f aca="false">H469</f>
        <v>74.65</v>
      </c>
      <c r="I573" s="52" t="n">
        <f aca="false">I469</f>
        <v>96.95</v>
      </c>
      <c r="J573" s="52" t="n">
        <f aca="false">J469</f>
        <v>3.78</v>
      </c>
      <c r="K573" s="54" t="n">
        <f aca="false">K469</f>
        <v>0.03</v>
      </c>
      <c r="L573" s="54" t="n">
        <f aca="false">L469</f>
        <v>0.48</v>
      </c>
      <c r="M573" s="54" t="n">
        <f aca="false">M469</f>
        <v>0.194</v>
      </c>
      <c r="N573" s="52" t="n">
        <f aca="false">N469</f>
        <v>137.6</v>
      </c>
      <c r="O573" s="52" t="n">
        <f aca="false">O469</f>
        <v>43</v>
      </c>
    </row>
    <row r="574" customFormat="false" ht="12" hidden="false" customHeight="true" outlineLevel="0" collapsed="false">
      <c r="A574" s="93"/>
      <c r="B574" s="65"/>
      <c r="C574" s="115" t="s">
        <v>589</v>
      </c>
      <c r="D574" s="101" t="n">
        <f aca="false">D482</f>
        <v>1138</v>
      </c>
      <c r="E574" s="98" t="n">
        <f aca="false">E482</f>
        <v>30.15</v>
      </c>
      <c r="F574" s="98" t="n">
        <f aca="false">F482</f>
        <v>36.8</v>
      </c>
      <c r="G574" s="98" t="n">
        <f aca="false">G482</f>
        <v>150.7</v>
      </c>
      <c r="H574" s="52" t="n">
        <f aca="false">H482</f>
        <v>25.15</v>
      </c>
      <c r="I574" s="52" t="n">
        <f aca="false">I482</f>
        <v>29.15</v>
      </c>
      <c r="J574" s="52" t="n">
        <f aca="false">J482</f>
        <v>2.17</v>
      </c>
      <c r="K574" s="54" t="n">
        <f aca="false">K482</f>
        <v>0</v>
      </c>
      <c r="L574" s="54" t="n">
        <f aca="false">L482</f>
        <v>0.12</v>
      </c>
      <c r="M574" s="54" t="n">
        <f aca="false">M482</f>
        <v>0.054</v>
      </c>
      <c r="N574" s="52" t="n">
        <f aca="false">N482</f>
        <v>78.65</v>
      </c>
      <c r="O574" s="52" t="n">
        <f aca="false">O482</f>
        <v>43</v>
      </c>
    </row>
    <row r="575" customFormat="false" ht="12" hidden="false" customHeight="true" outlineLevel="0" collapsed="false">
      <c r="A575" s="93"/>
      <c r="B575" s="65" t="s">
        <v>540</v>
      </c>
      <c r="C575" s="115" t="s">
        <v>588</v>
      </c>
      <c r="D575" s="101" t="n">
        <f aca="false">D496</f>
        <v>995</v>
      </c>
      <c r="E575" s="98" t="n">
        <f aca="false">E496</f>
        <v>28.98</v>
      </c>
      <c r="F575" s="98" t="n">
        <f aca="false">F496</f>
        <v>29.33</v>
      </c>
      <c r="G575" s="98" t="n">
        <f aca="false">G496</f>
        <v>136.67</v>
      </c>
      <c r="H575" s="52" t="n">
        <f aca="false">H496</f>
        <v>123.5</v>
      </c>
      <c r="I575" s="52" t="n">
        <f aca="false">I496</f>
        <v>32.8</v>
      </c>
      <c r="J575" s="52" t="n">
        <f aca="false">J496</f>
        <v>1.98</v>
      </c>
      <c r="K575" s="54" t="n">
        <f aca="false">K496</f>
        <v>0.0035</v>
      </c>
      <c r="L575" s="54" t="n">
        <f aca="false">L496</f>
        <v>0.11</v>
      </c>
      <c r="M575" s="54" t="n">
        <f aca="false">M496</f>
        <v>0.069</v>
      </c>
      <c r="N575" s="52" t="n">
        <f aca="false">N496</f>
        <v>96.4</v>
      </c>
      <c r="O575" s="52" t="n">
        <f aca="false">O496</f>
        <v>0</v>
      </c>
    </row>
    <row r="576" customFormat="false" ht="12" hidden="false" customHeight="true" outlineLevel="0" collapsed="false">
      <c r="A576" s="93"/>
      <c r="B576" s="65"/>
      <c r="C576" s="115" t="s">
        <v>589</v>
      </c>
      <c r="D576" s="101" t="n">
        <f aca="false">D509</f>
        <v>1140</v>
      </c>
      <c r="E576" s="98" t="n">
        <f aca="false">E509</f>
        <v>33.73</v>
      </c>
      <c r="F576" s="98" t="n">
        <f aca="false">F509</f>
        <v>34.35</v>
      </c>
      <c r="G576" s="98" t="n">
        <f aca="false">G509</f>
        <v>150.13</v>
      </c>
      <c r="H576" s="52" t="n">
        <f aca="false">H509</f>
        <v>123.5</v>
      </c>
      <c r="I576" s="52" t="n">
        <f aca="false">I509</f>
        <v>32.8</v>
      </c>
      <c r="J576" s="52" t="n">
        <f aca="false">J509</f>
        <v>1.98</v>
      </c>
      <c r="K576" s="54" t="n">
        <f aca="false">K509</f>
        <v>0.0035</v>
      </c>
      <c r="L576" s="54" t="n">
        <f aca="false">L509</f>
        <v>0.11</v>
      </c>
      <c r="M576" s="54" t="n">
        <f aca="false">M509</f>
        <v>0.069</v>
      </c>
      <c r="N576" s="52" t="n">
        <f aca="false">N509</f>
        <v>96.4</v>
      </c>
      <c r="O576" s="52" t="n">
        <f aca="false">O509</f>
        <v>0</v>
      </c>
    </row>
    <row r="577" customFormat="false" ht="12" hidden="false" customHeight="true" outlineLevel="0" collapsed="false">
      <c r="A577" s="93"/>
      <c r="B577" s="65" t="s">
        <v>541</v>
      </c>
      <c r="C577" s="115" t="s">
        <v>588</v>
      </c>
      <c r="D577" s="101" t="n">
        <f aca="false">D523</f>
        <v>884.5</v>
      </c>
      <c r="E577" s="98" t="n">
        <f aca="false">E523</f>
        <v>17.38</v>
      </c>
      <c r="F577" s="98" t="n">
        <f aca="false">F523</f>
        <v>29.22</v>
      </c>
      <c r="G577" s="98" t="n">
        <f aca="false">G523</f>
        <v>111.09</v>
      </c>
      <c r="H577" s="52" t="n">
        <f aca="false">H523</f>
        <v>125</v>
      </c>
      <c r="I577" s="52" t="n">
        <f aca="false">I523</f>
        <v>25.5</v>
      </c>
      <c r="J577" s="52" t="n">
        <f aca="false">J523</f>
        <v>1.82</v>
      </c>
      <c r="K577" s="54" t="n">
        <f aca="false">K523</f>
        <v>0.03</v>
      </c>
      <c r="L577" s="54" t="n">
        <f aca="false">L523</f>
        <v>0.14</v>
      </c>
      <c r="M577" s="54" t="n">
        <f aca="false">M523</f>
        <v>0.079</v>
      </c>
      <c r="N577" s="52" t="n">
        <f aca="false">N523</f>
        <v>100.9</v>
      </c>
      <c r="O577" s="52" t="n">
        <f aca="false">O523</f>
        <v>0</v>
      </c>
    </row>
    <row r="578" customFormat="false" ht="12" hidden="false" customHeight="true" outlineLevel="0" collapsed="false">
      <c r="A578" s="93"/>
      <c r="B578" s="65"/>
      <c r="C578" s="115" t="s">
        <v>589</v>
      </c>
      <c r="D578" s="101" t="n">
        <f aca="false">D536</f>
        <v>1093.2</v>
      </c>
      <c r="E578" s="98" t="n">
        <f aca="false">E536</f>
        <v>25.1</v>
      </c>
      <c r="F578" s="98" t="n">
        <f aca="false">F536</f>
        <v>46.53</v>
      </c>
      <c r="G578" s="98" t="n">
        <f aca="false">G536</f>
        <v>119.8</v>
      </c>
      <c r="H578" s="52" t="n">
        <f aca="false">H536</f>
        <v>126.35</v>
      </c>
      <c r="I578" s="52" t="n">
        <f aca="false">I536</f>
        <v>20.05</v>
      </c>
      <c r="J578" s="52" t="n">
        <f aca="false">J536</f>
        <v>1.33</v>
      </c>
      <c r="K578" s="54" t="n">
        <f aca="false">K536</f>
        <v>0.02</v>
      </c>
      <c r="L578" s="54" t="n">
        <f aca="false">L536</f>
        <v>0.061</v>
      </c>
      <c r="M578" s="54" t="n">
        <f aca="false">M536</f>
        <v>0.056</v>
      </c>
      <c r="N578" s="52" t="n">
        <f aca="false">N536</f>
        <v>67.55</v>
      </c>
      <c r="O578" s="52" t="n">
        <f aca="false">O536</f>
        <v>0.04</v>
      </c>
    </row>
    <row r="579" customFormat="false" ht="12.75" hidden="false" customHeight="false" outlineLevel="0" collapsed="false">
      <c r="A579" s="93"/>
      <c r="B579" s="64" t="s">
        <v>595</v>
      </c>
      <c r="C579" s="164" t="s">
        <v>596</v>
      </c>
      <c r="D579" s="34" t="n">
        <f aca="false">D539+D541+D543+D545+D547+D549+D551+D553+D555+D557+D559+D561+D563+D565+D567+D569+D571+D573+D575+D577</f>
        <v>20166.3</v>
      </c>
      <c r="E579" s="34" t="n">
        <f aca="false">E539+E541+E543+E545+E547+E549+E551+E553+E555+E557+E559+E561+E563+E565+E567+E569+E571+E573+E575+E577</f>
        <v>527.19</v>
      </c>
      <c r="F579" s="34" t="n">
        <f aca="false">F539+F541+F543+F545+F547+F549+F551+F553+F555+F557+F559+F561+F563+F565</f>
        <v>407.69</v>
      </c>
      <c r="G579" s="34" t="n">
        <f aca="false">G539+G541+G543+G545+G547+G549+G551+G553+G555+G557+G559+G561+G563+G565+G567+G569+G571+G573+G575+G577</f>
        <v>2750.34</v>
      </c>
      <c r="H579" s="34" t="n">
        <f aca="false">H539+H541+H543+H545+H547+H549+H551+H553+H555+H557+H559+H561+H563+H565+H567+H569+H571+H573+H575+H577</f>
        <v>1630.2</v>
      </c>
      <c r="I579" s="34" t="n">
        <f aca="false">I539+I541+I543+I545+I547+I549+I551+I553+I555+I557+I559+I561+I563+I565+I567+I569+I571+I573+I575+I577</f>
        <v>897.65</v>
      </c>
      <c r="J579" s="34" t="n">
        <f aca="false">J539+J541+J543+J545+J547+J549+J551+J553+J555+J557+J559+J561+J563+J565+J567+J569+J571+J573+J575+J577</f>
        <v>48.34</v>
      </c>
      <c r="K579" s="34" t="n">
        <f aca="false">K539+K541+K543+K545+K547+K549+K551+K553+K555+K557+K559+K561+K563+K565+K567+K569+K571+K573+K575+K577</f>
        <v>1.238</v>
      </c>
      <c r="L579" s="34" t="n">
        <f aca="false">L539+L541+L543+L545+L547+L549+L551+L553+L555+L557+L559+L561+L563+L565+L567+L569+L571+L573+L575+L577</f>
        <v>3.36</v>
      </c>
      <c r="M579" s="34" t="n">
        <f aca="false">M539+M541+M543+M545+M547+M549+M551+M553+M555+M557+M559+M561+M563+M565+M567+M569+M571+M573+M575+M577</f>
        <v>2.366</v>
      </c>
      <c r="N579" s="34" t="n">
        <f aca="false">N539+N541+N543+N545+N547+N549+N551+N553+N555+N557+N559+N561+N563+N565+N567+N569+N571+N573+N575+N577</f>
        <v>2534.35</v>
      </c>
      <c r="O579" s="34" t="n">
        <f aca="false">O539+O541+O543+O545+O547+O549+O551+O553+O555+O557+O559+O561+O563+O565+O567+O569+O571+O573+O575+O577</f>
        <v>539.35</v>
      </c>
    </row>
    <row r="580" customFormat="false" ht="12.75" hidden="false" customHeight="false" outlineLevel="0" collapsed="false">
      <c r="A580" s="93"/>
      <c r="B580" s="64" t="s">
        <v>595</v>
      </c>
      <c r="C580" s="30" t="s">
        <v>597</v>
      </c>
      <c r="D580" s="34" t="n">
        <f aca="false">D540+D542+D544+D546+D548+D550+D552+D554+D556+D558+D560+D562+D564+D566+D568+D570+D572+D574+D576+D578</f>
        <v>22678.52</v>
      </c>
      <c r="E580" s="34" t="n">
        <f aca="false">E540+E542+E544+E546+E548+E550+E552+E554+E556+E558+E560+E562+E564+E566+E568+E570+E572+E574+E576+E578</f>
        <v>664.06</v>
      </c>
      <c r="F580" s="34" t="n">
        <f aca="false">F540+F542+F544+F546+F548+F550+F552+F554+F556+F558+F560+F562+F564+F566</f>
        <v>500.5</v>
      </c>
      <c r="G580" s="34" t="n">
        <f aca="false">G540+G542+G544+G546+G548+G550+G552+G554+G556+G558+G560+G562+G564+G566+G568+G570+G572+G574+G576+G578</f>
        <v>2907.29</v>
      </c>
      <c r="H580" s="34" t="n">
        <f aca="false">H540+H542+H544+H546+H548+H550+H552+H554+H556+H558+H560+H562+H564+H566+H568+H570+H572+H574+H576+H578</f>
        <v>1633.7</v>
      </c>
      <c r="I580" s="34" t="n">
        <f aca="false">I540+I542+I544+I546+I548+I550+I552+I554+I556+I558+I560+I562+I564+I566+I568+I570+I572+I574+I576+I578</f>
        <v>763.55</v>
      </c>
      <c r="J580" s="34" t="n">
        <f aca="false">J540+J542+J544+J546+J548+J550+J552+J554+J556+J558+J560+J562+J564+J566+J568+J570+J572+J574+J576+J578</f>
        <v>54.93</v>
      </c>
      <c r="K580" s="34" t="n">
        <f aca="false">K540+K542+K544+K546+K548+K550+K552+K554+K556+K558+K560+K562+K564+K566+K568+K570+K572+K574+K576+K578</f>
        <v>4.078</v>
      </c>
      <c r="L580" s="34" t="n">
        <f aca="false">L540+L542+L544+L546+L548+L550+L552+L554+L556+L558+L560+L562+L564+L566+L568+L570+L572+L574+L576+L578</f>
        <v>2.253</v>
      </c>
      <c r="M580" s="34" t="n">
        <f aca="false">M540+M542+M544+M546+M548+M550+M552+M554+M556+M558+M560+M562+M564+M566+M568+M570+M572+M574+M576+M578</f>
        <v>2</v>
      </c>
      <c r="N580" s="34" t="n">
        <f aca="false">N540+N542+N544+N546+N548+N550+N552+N554+N556+N558+N560+N562+N564+N566+N568+N570+N572+N574+N576+N578</f>
        <v>2846.85</v>
      </c>
      <c r="O580" s="34" t="n">
        <f aca="false">O540+O542+O544+O546+O548+O550+O552+O554+O556+O558+O560+O562+O564+O566+O568+O570+O572+O574+O576+O578</f>
        <v>838.87</v>
      </c>
    </row>
    <row r="581" customFormat="false" ht="12.75" hidden="false" customHeight="false" outlineLevel="0" collapsed="false">
      <c r="A581" s="93"/>
      <c r="B581" s="64" t="s">
        <v>598</v>
      </c>
      <c r="C581" s="164" t="s">
        <v>596</v>
      </c>
      <c r="D581" s="34" t="n">
        <f aca="false">D579/20</f>
        <v>1008.315</v>
      </c>
      <c r="E581" s="34" t="n">
        <f aca="false">E579/20</f>
        <v>26.3595</v>
      </c>
      <c r="F581" s="34" t="n">
        <f aca="false">F579/14</f>
        <v>29.1207142857143</v>
      </c>
      <c r="G581" s="34" t="n">
        <f aca="false">G579/20</f>
        <v>137.517</v>
      </c>
      <c r="H581" s="34" t="n">
        <f aca="false">H579/20</f>
        <v>81.51</v>
      </c>
      <c r="I581" s="34" t="n">
        <f aca="false">I579/20</f>
        <v>44.8825</v>
      </c>
      <c r="J581" s="34" t="n">
        <f aca="false">J579/20</f>
        <v>2.417</v>
      </c>
      <c r="K581" s="34" t="n">
        <f aca="false">K579/20</f>
        <v>0.0619</v>
      </c>
      <c r="L581" s="31" t="n">
        <f aca="false">L579/20</f>
        <v>0.168</v>
      </c>
      <c r="M581" s="34" t="n">
        <f aca="false">M579/20</f>
        <v>0.1183</v>
      </c>
      <c r="N581" s="34" t="n">
        <f aca="false">N579/20</f>
        <v>126.7175</v>
      </c>
      <c r="O581" s="34" t="n">
        <f aca="false">O579/20</f>
        <v>26.9675</v>
      </c>
    </row>
    <row r="582" customFormat="false" ht="12.75" hidden="false" customHeight="false" outlineLevel="0" collapsed="false">
      <c r="A582" s="93"/>
      <c r="B582" s="64" t="s">
        <v>598</v>
      </c>
      <c r="C582" s="30" t="s">
        <v>597</v>
      </c>
      <c r="D582" s="34" t="n">
        <f aca="false">D580/20</f>
        <v>1133.926</v>
      </c>
      <c r="E582" s="34" t="n">
        <f aca="false">E580/20</f>
        <v>33.203</v>
      </c>
      <c r="F582" s="34" t="n">
        <f aca="false">F580/14</f>
        <v>35.75</v>
      </c>
      <c r="G582" s="34" t="n">
        <f aca="false">G580/20</f>
        <v>145.3645</v>
      </c>
      <c r="H582" s="34" t="n">
        <f aca="false">H580/20</f>
        <v>81.685</v>
      </c>
      <c r="I582" s="34" t="n">
        <f aca="false">I580/20</f>
        <v>38.1775</v>
      </c>
      <c r="J582" s="34" t="n">
        <f aca="false">J580/20</f>
        <v>2.7465</v>
      </c>
      <c r="K582" s="34" t="n">
        <f aca="false">K580/20</f>
        <v>0.2039</v>
      </c>
      <c r="L582" s="31" t="n">
        <f aca="false">L580/20</f>
        <v>0.11265</v>
      </c>
      <c r="M582" s="34" t="n">
        <f aca="false">M580/20</f>
        <v>0.1</v>
      </c>
      <c r="N582" s="34" t="n">
        <f aca="false">N580/20</f>
        <v>142.3425</v>
      </c>
      <c r="O582" s="34" t="n">
        <f aca="false">O580/20</f>
        <v>41.9435</v>
      </c>
    </row>
    <row r="583" s="41" customFormat="true" ht="12.75" hidden="true" customHeight="false" outlineLevel="0" collapsed="false">
      <c r="A583" s="165"/>
      <c r="B583" s="30" t="s">
        <v>599</v>
      </c>
      <c r="C583" s="30" t="n">
        <v>24</v>
      </c>
      <c r="D583" s="105" t="e">
        <f aca="false">#REF!</f>
        <v>#REF!</v>
      </c>
      <c r="E583" s="101"/>
      <c r="F583" s="101"/>
      <c r="G583" s="101"/>
      <c r="H583" s="166"/>
      <c r="I583" s="101"/>
      <c r="J583" s="101"/>
      <c r="K583" s="101"/>
      <c r="L583" s="101"/>
      <c r="M583" s="101"/>
      <c r="N583" s="101"/>
      <c r="O583" s="101"/>
    </row>
    <row r="584" s="41" customFormat="true" ht="12.75" hidden="true" customHeight="false" outlineLevel="0" collapsed="false">
      <c r="A584" s="93"/>
      <c r="B584" s="142" t="s">
        <v>600</v>
      </c>
      <c r="C584" s="30" t="n">
        <v>24</v>
      </c>
      <c r="D584" s="105" t="e">
        <f aca="false">#REF!</f>
        <v>#REF!</v>
      </c>
      <c r="E584" s="101"/>
      <c r="F584" s="101"/>
      <c r="G584" s="101"/>
      <c r="H584" s="166"/>
      <c r="I584" s="101"/>
      <c r="J584" s="101"/>
      <c r="K584" s="101"/>
      <c r="L584" s="101"/>
      <c r="M584" s="101"/>
      <c r="N584" s="101"/>
      <c r="O584" s="101"/>
    </row>
    <row r="585" s="41" customFormat="true" ht="12.75" hidden="true" customHeight="false" outlineLevel="0" collapsed="false">
      <c r="A585" s="93"/>
      <c r="B585" s="30" t="s">
        <v>599</v>
      </c>
      <c r="C585" s="30" t="n">
        <v>24</v>
      </c>
      <c r="D585" s="105" t="e">
        <f aca="false">#REF!</f>
        <v>#REF!</v>
      </c>
      <c r="E585" s="101"/>
      <c r="F585" s="101"/>
      <c r="G585" s="101"/>
      <c r="H585" s="166"/>
      <c r="I585" s="101"/>
      <c r="J585" s="101"/>
      <c r="K585" s="101"/>
      <c r="L585" s="101"/>
      <c r="M585" s="101"/>
      <c r="N585" s="101"/>
      <c r="O585" s="101"/>
    </row>
    <row r="586" customFormat="false" ht="12.75" hidden="false" customHeight="false" outlineLevel="0" collapsed="false">
      <c r="A586" s="33"/>
      <c r="B586" s="33"/>
      <c r="C586" s="33"/>
      <c r="D586" s="167"/>
      <c r="E586" s="168"/>
      <c r="F586" s="168"/>
      <c r="G586" s="168"/>
      <c r="H586" s="161"/>
      <c r="I586" s="161"/>
      <c r="J586" s="161"/>
      <c r="K586" s="161"/>
      <c r="L586" s="161"/>
      <c r="M586" s="161"/>
      <c r="N586" s="161"/>
      <c r="O586" s="161"/>
    </row>
    <row r="587" customFormat="false" ht="12.75" hidden="false" customHeight="false" outlineLevel="0" collapsed="false">
      <c r="H587" s="161"/>
      <c r="I587" s="161"/>
      <c r="J587" s="161"/>
      <c r="K587" s="161"/>
      <c r="L587" s="161"/>
      <c r="M587" s="161"/>
      <c r="N587" s="161"/>
      <c r="O587" s="161"/>
    </row>
  </sheetData>
  <mergeCells count="27">
    <mergeCell ref="E27:G27"/>
    <mergeCell ref="E54:G54"/>
    <mergeCell ref="E82:G82"/>
    <mergeCell ref="E109:G109"/>
    <mergeCell ref="E138:G138"/>
    <mergeCell ref="E189:G189"/>
    <mergeCell ref="E244:G244"/>
    <mergeCell ref="B539:B540"/>
    <mergeCell ref="B541:B542"/>
    <mergeCell ref="B543:B544"/>
    <mergeCell ref="B545:B546"/>
    <mergeCell ref="B547:B548"/>
    <mergeCell ref="B549:B550"/>
    <mergeCell ref="B551:B552"/>
    <mergeCell ref="B553:B554"/>
    <mergeCell ref="B555:B556"/>
    <mergeCell ref="B557:B558"/>
    <mergeCell ref="B559:B560"/>
    <mergeCell ref="B561:B562"/>
    <mergeCell ref="B563:B564"/>
    <mergeCell ref="B565:B566"/>
    <mergeCell ref="B567:B568"/>
    <mergeCell ref="B569:B570"/>
    <mergeCell ref="B571:B572"/>
    <mergeCell ref="B573:B574"/>
    <mergeCell ref="B575:B576"/>
    <mergeCell ref="B577:B578"/>
  </mergeCells>
  <printOptions headings="false" gridLines="false" gridLinesSet="true" horizontalCentered="false" verticalCentered="false"/>
  <pageMargins left="0.340277777777778" right="0.2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21" width="35.99"/>
    <col collapsed="false" customWidth="true" hidden="false" outlineLevel="0" max="3" min="3" style="42" width="10.71"/>
    <col collapsed="false" customWidth="true" hidden="false" outlineLevel="0" max="4" min="4" style="118" width="7.56"/>
    <col collapsed="false" customWidth="true" hidden="false" outlineLevel="0" max="5" min="5" style="119" width="7.42"/>
    <col collapsed="false" customWidth="true" hidden="false" outlineLevel="0" max="6" min="6" style="119" width="7.14"/>
    <col collapsed="false" customWidth="true" hidden="false" outlineLevel="0" max="7" min="7" style="119" width="7.28"/>
    <col collapsed="false" customWidth="true" hidden="false" outlineLevel="0" max="10" min="8" style="120" width="7.7"/>
    <col collapsed="false" customWidth="true" hidden="false" outlineLevel="0" max="12" min="11" style="121" width="6.41"/>
    <col collapsed="false" customWidth="true" hidden="false" outlineLevel="0" max="13" min="13" style="121" width="7.56"/>
    <col collapsed="false" customWidth="true" hidden="false" outlineLevel="0" max="14" min="14" style="120" width="6.99"/>
    <col collapsed="false" customWidth="true" hidden="false" outlineLevel="0" max="15" min="15" style="120" width="7.56"/>
    <col collapsed="false" customWidth="false" hidden="false" outlineLevel="0" max="257" min="16" style="42" width="9.14"/>
  </cols>
  <sheetData>
    <row r="1" customFormat="false" ht="27" hidden="false" customHeight="true" outlineLevel="0" collapsed="false">
      <c r="A1" s="122" t="s">
        <v>400</v>
      </c>
      <c r="B1" s="123" t="s">
        <v>401</v>
      </c>
      <c r="C1" s="169" t="s">
        <v>606</v>
      </c>
      <c r="D1" s="124" t="s">
        <v>403</v>
      </c>
      <c r="E1" s="125" t="s">
        <v>404</v>
      </c>
      <c r="F1" s="125" t="s">
        <v>405</v>
      </c>
      <c r="G1" s="125" t="s">
        <v>406</v>
      </c>
      <c r="H1" s="126" t="s">
        <v>546</v>
      </c>
      <c r="I1" s="126" t="s">
        <v>408</v>
      </c>
      <c r="J1" s="126" t="s">
        <v>409</v>
      </c>
      <c r="K1" s="127" t="s">
        <v>547</v>
      </c>
      <c r="L1" s="127" t="s">
        <v>548</v>
      </c>
      <c r="M1" s="127" t="s">
        <v>412</v>
      </c>
      <c r="N1" s="126" t="s">
        <v>549</v>
      </c>
      <c r="O1" s="126" t="s">
        <v>550</v>
      </c>
    </row>
    <row r="2" customFormat="false" ht="12.75" hidden="false" customHeight="true" outlineLevel="0" collapsed="false">
      <c r="A2" s="97"/>
      <c r="B2" s="128" t="s">
        <v>523</v>
      </c>
      <c r="C2" s="129"/>
      <c r="D2" s="130"/>
      <c r="E2" s="131"/>
      <c r="F2" s="132"/>
      <c r="G2" s="133"/>
      <c r="H2" s="134"/>
      <c r="I2" s="134"/>
      <c r="J2" s="134"/>
      <c r="K2" s="135"/>
      <c r="L2" s="135"/>
      <c r="M2" s="135"/>
      <c r="N2" s="134"/>
      <c r="O2" s="134"/>
    </row>
    <row r="3" s="141" customFormat="true" ht="12.75" hidden="false" customHeight="false" outlineLevel="0" collapsed="false">
      <c r="A3" s="29" t="s">
        <v>419</v>
      </c>
      <c r="B3" s="43" t="s">
        <v>198</v>
      </c>
      <c r="C3" s="44" t="n">
        <v>200</v>
      </c>
      <c r="D3" s="44" t="n">
        <v>358</v>
      </c>
      <c r="E3" s="45" t="n">
        <v>16.2</v>
      </c>
      <c r="F3" s="46" t="n">
        <v>15.8</v>
      </c>
      <c r="G3" s="45" t="n">
        <v>36.2</v>
      </c>
      <c r="H3" s="46"/>
      <c r="I3" s="46"/>
      <c r="J3" s="46"/>
      <c r="K3" s="46"/>
      <c r="L3" s="46"/>
      <c r="M3" s="47"/>
      <c r="N3" s="46"/>
      <c r="O3" s="46"/>
    </row>
    <row r="4" s="141" customFormat="true" ht="12.75" hidden="false" customHeight="false" outlineLevel="0" collapsed="false">
      <c r="A4" s="65" t="n">
        <v>212</v>
      </c>
      <c r="B4" s="66" t="s">
        <v>269</v>
      </c>
      <c r="C4" s="67" t="s">
        <v>425</v>
      </c>
      <c r="D4" s="68" t="n">
        <v>58</v>
      </c>
      <c r="E4" s="69" t="n">
        <v>0.2</v>
      </c>
      <c r="F4" s="70" t="n">
        <v>0</v>
      </c>
      <c r="G4" s="69" t="n">
        <v>15</v>
      </c>
      <c r="H4" s="69" t="n">
        <v>5.3</v>
      </c>
      <c r="I4" s="69" t="n">
        <v>4.4</v>
      </c>
      <c r="J4" s="69" t="n">
        <v>0.8</v>
      </c>
      <c r="K4" s="68" t="n">
        <v>0</v>
      </c>
      <c r="L4" s="68" t="n">
        <v>0</v>
      </c>
      <c r="M4" s="68" t="n">
        <v>0</v>
      </c>
      <c r="N4" s="69" t="n">
        <v>8.3</v>
      </c>
      <c r="O4" s="69" t="n">
        <v>0.1</v>
      </c>
    </row>
    <row r="5" s="33" customFormat="true" ht="12.75" hidden="false" customHeight="false" outlineLevel="0" collapsed="false">
      <c r="A5" s="29" t="n">
        <v>248</v>
      </c>
      <c r="B5" s="56" t="s">
        <v>421</v>
      </c>
      <c r="C5" s="44" t="n">
        <v>15.6</v>
      </c>
      <c r="D5" s="44" t="n">
        <v>76</v>
      </c>
      <c r="E5" s="45" t="n">
        <v>1.2</v>
      </c>
      <c r="F5" s="46" t="n">
        <v>0.15</v>
      </c>
      <c r="G5" s="45" t="n">
        <v>7.7</v>
      </c>
      <c r="H5" s="46" t="n">
        <v>3.15</v>
      </c>
      <c r="I5" s="46" t="n">
        <v>2.2</v>
      </c>
      <c r="J5" s="46" t="n">
        <v>0.17</v>
      </c>
      <c r="K5" s="46" t="n">
        <v>0</v>
      </c>
      <c r="L5" s="46" t="n">
        <v>0.01</v>
      </c>
      <c r="M5" s="57" t="n">
        <v>0.004</v>
      </c>
      <c r="N5" s="46" t="n">
        <v>10.15</v>
      </c>
      <c r="O5" s="46" t="n">
        <v>0</v>
      </c>
    </row>
    <row r="6" s="33" customFormat="true" ht="14.25" hidden="false" customHeight="true" outlineLevel="0" collapsed="false">
      <c r="A6" s="29"/>
      <c r="B6" s="64" t="s">
        <v>556</v>
      </c>
      <c r="C6" s="105"/>
      <c r="D6" s="105" t="n">
        <f aca="false">SUM(D3:D5)</f>
        <v>492</v>
      </c>
      <c r="E6" s="105" t="n">
        <f aca="false">SUM(E3:E5)</f>
        <v>17.6</v>
      </c>
      <c r="F6" s="105" t="n">
        <f aca="false">SUM(F3:F5)</f>
        <v>15.95</v>
      </c>
      <c r="G6" s="105" t="n">
        <f aca="false">SUM(G3:G5)</f>
        <v>58.9</v>
      </c>
      <c r="H6" s="105" t="n">
        <f aca="false">SUM(H3:H5)</f>
        <v>8.45</v>
      </c>
      <c r="I6" s="105" t="n">
        <f aca="false">SUM(I3:I5)</f>
        <v>6.6</v>
      </c>
      <c r="J6" s="105" t="n">
        <f aca="false">SUM(J3:J5)</f>
        <v>0.97</v>
      </c>
      <c r="K6" s="105" t="n">
        <f aca="false">SUM(K3:K5)</f>
        <v>0</v>
      </c>
      <c r="L6" s="170" t="n">
        <f aca="false">SUM(L3:L5)</f>
        <v>0.01</v>
      </c>
      <c r="M6" s="170" t="n">
        <f aca="false">SUM(M3:M5)</f>
        <v>0.004</v>
      </c>
      <c r="N6" s="105" t="n">
        <f aca="false">SUM(N3:N5)</f>
        <v>18.45</v>
      </c>
      <c r="O6" s="105" t="n">
        <f aca="false">SUM(O3:O5)</f>
        <v>0.1</v>
      </c>
    </row>
    <row r="7" s="33" customFormat="true" ht="12.75" hidden="false" customHeight="false" outlineLevel="0" collapsed="false">
      <c r="A7" s="29"/>
      <c r="B7" s="149" t="s">
        <v>560</v>
      </c>
      <c r="C7" s="142"/>
      <c r="D7" s="143"/>
      <c r="E7" s="145"/>
      <c r="F7" s="145"/>
      <c r="G7" s="145"/>
      <c r="H7" s="105"/>
      <c r="I7" s="105"/>
      <c r="J7" s="105"/>
      <c r="K7" s="105"/>
      <c r="L7" s="105"/>
      <c r="M7" s="105"/>
      <c r="N7" s="105"/>
      <c r="O7" s="105"/>
    </row>
    <row r="8" customFormat="false" ht="19.5" hidden="false" customHeight="true" outlineLevel="0" collapsed="false">
      <c r="A8" s="29" t="s">
        <v>562</v>
      </c>
      <c r="B8" s="71" t="s">
        <v>110</v>
      </c>
      <c r="C8" s="55" t="s">
        <v>425</v>
      </c>
      <c r="D8" s="55" t="n">
        <v>240</v>
      </c>
      <c r="E8" s="82" t="n">
        <v>5.8</v>
      </c>
      <c r="F8" s="82" t="n">
        <v>9.2</v>
      </c>
      <c r="G8" s="82" t="n">
        <v>31.8</v>
      </c>
      <c r="H8" s="72" t="n">
        <v>141.4</v>
      </c>
      <c r="I8" s="72" t="n">
        <v>55.5</v>
      </c>
      <c r="J8" s="72" t="n">
        <v>2.95</v>
      </c>
      <c r="K8" s="72" t="n">
        <v>0.14</v>
      </c>
      <c r="L8" s="82" t="n">
        <v>0.3</v>
      </c>
      <c r="M8" s="72" t="n">
        <v>0.17</v>
      </c>
      <c r="N8" s="72" t="n">
        <v>191.6</v>
      </c>
      <c r="O8" s="72" t="n">
        <v>1.06</v>
      </c>
    </row>
    <row r="9" s="141" customFormat="true" ht="12.75" hidden="false" customHeight="false" outlineLevel="0" collapsed="false">
      <c r="A9" s="29" t="n">
        <v>217</v>
      </c>
      <c r="B9" s="56" t="s">
        <v>277</v>
      </c>
      <c r="C9" s="49" t="n">
        <v>200</v>
      </c>
      <c r="D9" s="49" t="n">
        <v>152</v>
      </c>
      <c r="E9" s="83" t="n">
        <v>2.5</v>
      </c>
      <c r="F9" s="83" t="n">
        <v>3.6</v>
      </c>
      <c r="G9" s="83" t="n">
        <v>28.7</v>
      </c>
      <c r="H9" s="84" t="n">
        <v>68.9</v>
      </c>
      <c r="I9" s="84" t="n">
        <v>7</v>
      </c>
      <c r="J9" s="84" t="n">
        <v>1.3</v>
      </c>
      <c r="K9" s="85" t="n">
        <v>0.01</v>
      </c>
      <c r="L9" s="84" t="n">
        <v>0.02</v>
      </c>
      <c r="M9" s="84" t="n">
        <v>0.15</v>
      </c>
      <c r="N9" s="84" t="n">
        <v>66</v>
      </c>
      <c r="O9" s="84" t="n">
        <v>0.5</v>
      </c>
    </row>
    <row r="10" s="141" customFormat="true" ht="12.75" hidden="false" customHeight="false" outlineLevel="0" collapsed="false">
      <c r="A10" s="78" t="s">
        <v>20</v>
      </c>
      <c r="B10" s="86" t="s">
        <v>438</v>
      </c>
      <c r="C10" s="87" t="s">
        <v>439</v>
      </c>
      <c r="D10" s="87" t="n">
        <v>119.8</v>
      </c>
      <c r="E10" s="46" t="n">
        <v>6.24</v>
      </c>
      <c r="F10" s="46" t="n">
        <v>4.79</v>
      </c>
      <c r="G10" s="45" t="n">
        <v>0</v>
      </c>
      <c r="H10" s="72"/>
      <c r="I10" s="72"/>
      <c r="J10" s="72"/>
      <c r="K10" s="72"/>
      <c r="L10" s="72"/>
      <c r="M10" s="72"/>
      <c r="N10" s="72"/>
      <c r="O10" s="72"/>
    </row>
    <row r="11" customFormat="false" ht="12.75" hidden="false" customHeight="false" outlineLevel="0" collapsed="false">
      <c r="A11" s="29" t="n">
        <v>248</v>
      </c>
      <c r="B11" s="56" t="s">
        <v>421</v>
      </c>
      <c r="C11" s="44" t="n">
        <v>15.6</v>
      </c>
      <c r="D11" s="44" t="n">
        <v>76</v>
      </c>
      <c r="E11" s="45" t="n">
        <v>1.2</v>
      </c>
      <c r="F11" s="46" t="n">
        <v>0.15</v>
      </c>
      <c r="G11" s="45" t="n">
        <v>7.7</v>
      </c>
      <c r="H11" s="46" t="n">
        <v>3.15</v>
      </c>
      <c r="I11" s="46" t="n">
        <v>2.2</v>
      </c>
      <c r="J11" s="46" t="n">
        <v>0.17</v>
      </c>
      <c r="K11" s="46" t="n">
        <v>0</v>
      </c>
      <c r="L11" s="46" t="n">
        <v>0.01</v>
      </c>
      <c r="M11" s="57" t="n">
        <v>0.004</v>
      </c>
      <c r="N11" s="46" t="n">
        <v>10.15</v>
      </c>
      <c r="O11" s="46" t="n">
        <v>0</v>
      </c>
    </row>
    <row r="12" customFormat="false" ht="14.25" hidden="false" customHeight="true" outlineLevel="0" collapsed="false">
      <c r="A12" s="29"/>
      <c r="B12" s="64" t="s">
        <v>556</v>
      </c>
      <c r="C12" s="105"/>
      <c r="D12" s="105" t="n">
        <f aca="false">SUM(D8:D11)</f>
        <v>587.8</v>
      </c>
      <c r="E12" s="105" t="n">
        <f aca="false">SUM(E8:E11)</f>
        <v>15.74</v>
      </c>
      <c r="F12" s="105" t="n">
        <f aca="false">SUM(F8:F11)</f>
        <v>17.74</v>
      </c>
      <c r="G12" s="105" t="n">
        <f aca="false">SUM(G8:G11)</f>
        <v>68.2</v>
      </c>
      <c r="H12" s="105" t="n">
        <f aca="false">SUM(H8:H11)</f>
        <v>213.45</v>
      </c>
      <c r="I12" s="105" t="n">
        <f aca="false">SUM(I8:I11)</f>
        <v>64.7</v>
      </c>
      <c r="J12" s="105" t="n">
        <f aca="false">SUM(J8:J11)</f>
        <v>4.42</v>
      </c>
      <c r="K12" s="138" t="n">
        <f aca="false">SUM(K8:K11)</f>
        <v>0.15</v>
      </c>
      <c r="L12" s="138" t="n">
        <f aca="false">SUM(L8:L11)</f>
        <v>0.33</v>
      </c>
      <c r="M12" s="138" t="n">
        <f aca="false">SUM(M8:M11)</f>
        <v>0.324</v>
      </c>
      <c r="N12" s="105" t="n">
        <f aca="false">SUM(N8:N11)</f>
        <v>267.75</v>
      </c>
      <c r="O12" s="105" t="n">
        <f aca="false">SUM(O8:O11)</f>
        <v>1.56</v>
      </c>
    </row>
    <row r="13" s="33" customFormat="true" ht="12.75" hidden="false" customHeight="false" outlineLevel="0" collapsed="false">
      <c r="A13" s="29"/>
      <c r="B13" s="149" t="s">
        <v>440</v>
      </c>
      <c r="C13" s="49"/>
      <c r="D13" s="50"/>
      <c r="E13" s="145"/>
      <c r="F13" s="145"/>
      <c r="G13" s="145"/>
      <c r="H13" s="143"/>
      <c r="I13" s="143"/>
      <c r="J13" s="143"/>
      <c r="K13" s="143"/>
      <c r="L13" s="143"/>
      <c r="M13" s="143"/>
      <c r="N13" s="143"/>
      <c r="O13" s="143"/>
    </row>
    <row r="14" s="33" customFormat="true" ht="24" hidden="false" customHeight="true" outlineLevel="0" collapsed="false">
      <c r="A14" s="29" t="s">
        <v>442</v>
      </c>
      <c r="B14" s="88" t="s">
        <v>443</v>
      </c>
      <c r="C14" s="55" t="s">
        <v>432</v>
      </c>
      <c r="D14" s="55" t="n">
        <v>158.4</v>
      </c>
      <c r="E14" s="72" t="n">
        <v>8.07</v>
      </c>
      <c r="F14" s="72" t="n">
        <v>9.97</v>
      </c>
      <c r="G14" s="72" t="n">
        <v>8.5</v>
      </c>
      <c r="H14" s="72"/>
      <c r="I14" s="72"/>
      <c r="J14" s="72"/>
      <c r="K14" s="72"/>
      <c r="L14" s="73"/>
      <c r="M14" s="72"/>
      <c r="N14" s="72"/>
      <c r="O14" s="73"/>
    </row>
    <row r="15" s="141" customFormat="true" ht="12.75" hidden="false" customHeight="false" outlineLevel="0" collapsed="false">
      <c r="A15" s="55" t="n">
        <v>155</v>
      </c>
      <c r="B15" s="56" t="s">
        <v>207</v>
      </c>
      <c r="C15" s="44" t="n">
        <v>150</v>
      </c>
      <c r="D15" s="44" t="n">
        <v>279</v>
      </c>
      <c r="E15" s="46" t="n">
        <v>8.7</v>
      </c>
      <c r="F15" s="45" t="n">
        <v>7.8</v>
      </c>
      <c r="G15" s="45" t="n">
        <v>42.6</v>
      </c>
      <c r="H15" s="46" t="n">
        <v>49.5</v>
      </c>
      <c r="I15" s="46" t="n">
        <v>67.8</v>
      </c>
      <c r="J15" s="46" t="n">
        <v>1.61</v>
      </c>
      <c r="K15" s="46" t="n">
        <v>0.03</v>
      </c>
      <c r="L15" s="46" t="n">
        <v>0.36</v>
      </c>
      <c r="M15" s="46" t="n">
        <v>0.14</v>
      </c>
      <c r="N15" s="46" t="n">
        <v>58.95</v>
      </c>
      <c r="O15" s="46" t="n">
        <v>0</v>
      </c>
    </row>
    <row r="16" s="141" customFormat="true" ht="12.75" hidden="false" customHeight="false" outlineLevel="0" collapsed="false">
      <c r="A16" s="29" t="n">
        <v>213</v>
      </c>
      <c r="B16" s="56" t="s">
        <v>270</v>
      </c>
      <c r="C16" s="44" t="s">
        <v>447</v>
      </c>
      <c r="D16" s="44" t="n">
        <v>60</v>
      </c>
      <c r="E16" s="45" t="n">
        <v>0.3</v>
      </c>
      <c r="F16" s="45" t="n">
        <v>0</v>
      </c>
      <c r="G16" s="45" t="n">
        <v>15.2</v>
      </c>
      <c r="H16" s="46" t="n">
        <v>8.2</v>
      </c>
      <c r="I16" s="46" t="n">
        <v>5.3</v>
      </c>
      <c r="J16" s="46" t="n">
        <v>0.9</v>
      </c>
      <c r="K16" s="47" t="n">
        <v>0</v>
      </c>
      <c r="L16" s="46" t="n">
        <v>0.04</v>
      </c>
      <c r="M16" s="46" t="n">
        <v>0.01</v>
      </c>
      <c r="N16" s="46" t="n">
        <v>9.9</v>
      </c>
      <c r="O16" s="46" t="n">
        <v>3</v>
      </c>
    </row>
    <row r="17" s="33" customFormat="true" ht="12.75" hidden="false" customHeight="false" outlineLevel="0" collapsed="false">
      <c r="A17" s="29" t="n">
        <v>248</v>
      </c>
      <c r="B17" s="56" t="s">
        <v>421</v>
      </c>
      <c r="C17" s="44" t="n">
        <v>15.6</v>
      </c>
      <c r="D17" s="44" t="n">
        <v>76</v>
      </c>
      <c r="E17" s="45" t="n">
        <v>1.2</v>
      </c>
      <c r="F17" s="46" t="n">
        <v>0.15</v>
      </c>
      <c r="G17" s="45" t="n">
        <v>7.7</v>
      </c>
      <c r="H17" s="46" t="n">
        <v>3.15</v>
      </c>
      <c r="I17" s="46" t="n">
        <v>2.2</v>
      </c>
      <c r="J17" s="46" t="n">
        <v>0.17</v>
      </c>
      <c r="K17" s="46" t="n">
        <v>0</v>
      </c>
      <c r="L17" s="46" t="n">
        <v>0.01</v>
      </c>
      <c r="M17" s="57" t="n">
        <v>0.004</v>
      </c>
      <c r="N17" s="46" t="n">
        <v>10.15</v>
      </c>
      <c r="O17" s="46" t="n">
        <v>0</v>
      </c>
    </row>
    <row r="18" s="144" customFormat="true" ht="13.5" hidden="false" customHeight="true" outlineLevel="0" collapsed="false">
      <c r="A18" s="30"/>
      <c r="B18" s="150" t="s">
        <v>556</v>
      </c>
      <c r="C18" s="105"/>
      <c r="D18" s="105" t="n">
        <f aca="false">SUM(D14:D17)</f>
        <v>573.4</v>
      </c>
      <c r="E18" s="105" t="n">
        <f aca="false">SUM(E15:E17)</f>
        <v>10.2</v>
      </c>
      <c r="F18" s="105" t="n">
        <f aca="false">SUM(F15:F17)</f>
        <v>7.95</v>
      </c>
      <c r="G18" s="105" t="n">
        <f aca="false">SUM(G15:G17)</f>
        <v>65.5</v>
      </c>
      <c r="H18" s="105" t="n">
        <f aca="false">SUM(H15:H17)</f>
        <v>60.85</v>
      </c>
      <c r="I18" s="105" t="n">
        <f aca="false">SUM(I15:I17)</f>
        <v>75.3</v>
      </c>
      <c r="J18" s="105" t="n">
        <f aca="false">SUM(J15:J17)</f>
        <v>2.68</v>
      </c>
      <c r="K18" s="105" t="n">
        <f aca="false">SUM(K15:K17)</f>
        <v>0.03</v>
      </c>
      <c r="L18" s="105" t="n">
        <f aca="false">SUM(L15:L17)</f>
        <v>0.41</v>
      </c>
      <c r="M18" s="105" t="n">
        <f aca="false">SUM(M15:M17)</f>
        <v>0.154</v>
      </c>
      <c r="N18" s="105" t="n">
        <f aca="false">SUM(N15:N17)</f>
        <v>79</v>
      </c>
      <c r="O18" s="105" t="n">
        <f aca="false">SUM(O15:O17)</f>
        <v>3</v>
      </c>
    </row>
    <row r="19" s="33" customFormat="true" ht="12.75" hidden="false" customHeight="false" outlineLevel="0" collapsed="false">
      <c r="A19" s="29"/>
      <c r="B19" s="149" t="s">
        <v>568</v>
      </c>
      <c r="C19" s="49"/>
      <c r="D19" s="50"/>
      <c r="E19" s="145"/>
      <c r="F19" s="145"/>
      <c r="G19" s="145"/>
      <c r="H19" s="143"/>
      <c r="I19" s="143"/>
      <c r="J19" s="143"/>
      <c r="K19" s="143"/>
      <c r="L19" s="143"/>
      <c r="M19" s="143"/>
      <c r="N19" s="143"/>
      <c r="O19" s="143"/>
    </row>
    <row r="20" customFormat="false" ht="12.75" hidden="false" customHeight="false" outlineLevel="0" collapsed="false">
      <c r="A20" s="30" t="s">
        <v>567</v>
      </c>
      <c r="B20" s="142" t="s">
        <v>401</v>
      </c>
      <c r="C20" s="142" t="s">
        <v>402</v>
      </c>
      <c r="D20" s="143" t="s">
        <v>403</v>
      </c>
      <c r="E20" s="145" t="s">
        <v>404</v>
      </c>
      <c r="F20" s="145" t="s">
        <v>405</v>
      </c>
      <c r="G20" s="145" t="s">
        <v>406</v>
      </c>
      <c r="H20" s="146" t="s">
        <v>546</v>
      </c>
      <c r="I20" s="146" t="s">
        <v>408</v>
      </c>
      <c r="J20" s="146" t="s">
        <v>409</v>
      </c>
      <c r="K20" s="147" t="s">
        <v>547</v>
      </c>
      <c r="L20" s="147" t="s">
        <v>548</v>
      </c>
      <c r="M20" s="147" t="s">
        <v>412</v>
      </c>
      <c r="N20" s="146" t="s">
        <v>549</v>
      </c>
      <c r="O20" s="146" t="s">
        <v>550</v>
      </c>
    </row>
    <row r="21" customFormat="false" ht="12.75" hidden="false" customHeight="false" outlineLevel="0" collapsed="false">
      <c r="A21" s="29" t="s">
        <v>451</v>
      </c>
      <c r="B21" s="56" t="s">
        <v>452</v>
      </c>
      <c r="C21" s="44" t="s">
        <v>453</v>
      </c>
      <c r="D21" s="44" t="n">
        <v>124</v>
      </c>
      <c r="E21" s="62" t="n">
        <v>12.38</v>
      </c>
      <c r="F21" s="62" t="n">
        <v>7.53</v>
      </c>
      <c r="G21" s="62" t="n">
        <v>1.52</v>
      </c>
      <c r="H21" s="62"/>
      <c r="I21" s="62"/>
      <c r="J21" s="62"/>
      <c r="K21" s="46"/>
      <c r="L21" s="62"/>
      <c r="M21" s="62"/>
      <c r="N21" s="62"/>
      <c r="O21" s="62"/>
    </row>
    <row r="22" customFormat="false" ht="14.25" hidden="false" customHeight="true" outlineLevel="0" collapsed="false">
      <c r="A22" s="29" t="n">
        <v>170</v>
      </c>
      <c r="B22" s="56" t="s">
        <v>454</v>
      </c>
      <c r="C22" s="49" t="n">
        <v>150</v>
      </c>
      <c r="D22" s="51" t="n">
        <v>164</v>
      </c>
      <c r="E22" s="39" t="n">
        <v>3.15</v>
      </c>
      <c r="F22" s="39" t="n">
        <v>6.75</v>
      </c>
      <c r="G22" s="51" t="n">
        <v>21.9</v>
      </c>
      <c r="H22" s="39"/>
      <c r="I22" s="39"/>
      <c r="J22" s="39"/>
      <c r="K22" s="40"/>
      <c r="L22" s="40"/>
      <c r="M22" s="40"/>
      <c r="N22" s="39"/>
      <c r="O22" s="39"/>
    </row>
    <row r="23" customFormat="false" ht="12.75" hidden="false" customHeight="false" outlineLevel="0" collapsed="false">
      <c r="A23" s="29" t="n">
        <v>198</v>
      </c>
      <c r="B23" s="43" t="s">
        <v>420</v>
      </c>
      <c r="C23" s="49" t="n">
        <v>200</v>
      </c>
      <c r="D23" s="50" t="n">
        <v>124</v>
      </c>
      <c r="E23" s="51" t="n">
        <v>0.6</v>
      </c>
      <c r="F23" s="51" t="n">
        <v>0</v>
      </c>
      <c r="G23" s="51" t="n">
        <v>31.4</v>
      </c>
      <c r="H23" s="52" t="n">
        <v>106</v>
      </c>
      <c r="I23" s="52" t="n">
        <v>8.4</v>
      </c>
      <c r="J23" s="52" t="n">
        <v>0.7</v>
      </c>
      <c r="K23" s="53" t="n">
        <v>0</v>
      </c>
      <c r="L23" s="54" t="n">
        <v>0.03</v>
      </c>
      <c r="M23" s="54" t="n">
        <v>0.02</v>
      </c>
      <c r="N23" s="52" t="n">
        <v>25.8</v>
      </c>
      <c r="O23" s="52" t="n">
        <v>0</v>
      </c>
    </row>
    <row r="24" customFormat="false" ht="12.75" hidden="false" customHeight="false" outlineLevel="0" collapsed="false">
      <c r="A24" s="29" t="n">
        <v>248</v>
      </c>
      <c r="B24" s="56" t="s">
        <v>421</v>
      </c>
      <c r="C24" s="44" t="n">
        <v>15.6</v>
      </c>
      <c r="D24" s="44" t="n">
        <v>76</v>
      </c>
      <c r="E24" s="45" t="n">
        <v>1.2</v>
      </c>
      <c r="F24" s="46" t="n">
        <v>0.15</v>
      </c>
      <c r="G24" s="45" t="n">
        <v>7.7</v>
      </c>
      <c r="H24" s="46" t="n">
        <v>3.15</v>
      </c>
      <c r="I24" s="46" t="n">
        <v>2.2</v>
      </c>
      <c r="J24" s="46" t="n">
        <v>0.17</v>
      </c>
      <c r="K24" s="46" t="n">
        <v>0</v>
      </c>
      <c r="L24" s="46" t="n">
        <v>0.01</v>
      </c>
      <c r="M24" s="57" t="n">
        <v>0.004</v>
      </c>
      <c r="N24" s="46" t="n">
        <v>10.15</v>
      </c>
      <c r="O24" s="46" t="n">
        <v>0</v>
      </c>
    </row>
    <row r="25" s="144" customFormat="true" ht="13.5" hidden="false" customHeight="true" outlineLevel="0" collapsed="false">
      <c r="A25" s="30"/>
      <c r="B25" s="150" t="s">
        <v>556</v>
      </c>
      <c r="C25" s="105"/>
      <c r="D25" s="105" t="n">
        <f aca="false">SUM(D21:D24)</f>
        <v>488</v>
      </c>
      <c r="E25" s="105" t="n">
        <f aca="false">SUM(E21:E24)</f>
        <v>17.33</v>
      </c>
      <c r="F25" s="105" t="n">
        <f aca="false">SUM(F21:F24)</f>
        <v>14.43</v>
      </c>
      <c r="G25" s="105" t="n">
        <f aca="false">SUM(G21:G24)</f>
        <v>62.52</v>
      </c>
      <c r="H25" s="105" t="n">
        <f aca="false">SUM(H21:H24)</f>
        <v>109.15</v>
      </c>
      <c r="I25" s="105" t="n">
        <f aca="false">SUM(I21:I24)</f>
        <v>10.6</v>
      </c>
      <c r="J25" s="105" t="n">
        <f aca="false">SUM(J21:J24)</f>
        <v>0.87</v>
      </c>
      <c r="K25" s="105" t="n">
        <f aca="false">SUM(K21:K24)</f>
        <v>0</v>
      </c>
      <c r="L25" s="105" t="n">
        <f aca="false">SUM(L21:L24)</f>
        <v>0.04</v>
      </c>
      <c r="M25" s="105" t="n">
        <f aca="false">SUM(M21:M24)</f>
        <v>0.024</v>
      </c>
      <c r="N25" s="105" t="n">
        <f aca="false">SUM(N21:N24)</f>
        <v>35.95</v>
      </c>
      <c r="O25" s="105" t="n">
        <f aca="false">SUM(O21:O24)</f>
        <v>0</v>
      </c>
    </row>
    <row r="26" customFormat="false" ht="12.75" hidden="false" customHeight="false" outlineLevel="0" collapsed="false">
      <c r="A26" s="29"/>
      <c r="B26" s="149" t="s">
        <v>461</v>
      </c>
      <c r="C26" s="49"/>
      <c r="D26" s="50"/>
      <c r="E26" s="145"/>
      <c r="F26" s="145"/>
      <c r="G26" s="145"/>
      <c r="H26" s="39"/>
      <c r="I26" s="39"/>
      <c r="J26" s="39"/>
      <c r="K26" s="40"/>
      <c r="L26" s="40"/>
      <c r="M26" s="40"/>
      <c r="N26" s="39"/>
      <c r="O26" s="39"/>
    </row>
    <row r="27" customFormat="false" ht="12.75" hidden="false" customHeight="false" outlineLevel="0" collapsed="false">
      <c r="A27" s="55" t="s">
        <v>465</v>
      </c>
      <c r="B27" s="71" t="s">
        <v>466</v>
      </c>
      <c r="C27" s="55" t="s">
        <v>453</v>
      </c>
      <c r="D27" s="55" t="n">
        <v>176.4</v>
      </c>
      <c r="E27" s="72" t="n">
        <v>9.57</v>
      </c>
      <c r="F27" s="72" t="n">
        <v>10.82</v>
      </c>
      <c r="G27" s="72" t="n">
        <v>9.64</v>
      </c>
      <c r="H27" s="72"/>
      <c r="I27" s="72"/>
      <c r="J27" s="72"/>
      <c r="K27" s="72"/>
      <c r="L27" s="72"/>
      <c r="M27" s="72"/>
      <c r="N27" s="72"/>
      <c r="O27" s="72"/>
    </row>
    <row r="28" customFormat="false" ht="12.75" hidden="false" customHeight="false" outlineLevel="0" collapsed="false">
      <c r="A28" s="80" t="n">
        <v>165</v>
      </c>
      <c r="B28" s="56" t="s">
        <v>217</v>
      </c>
      <c r="C28" s="44" t="n">
        <v>150</v>
      </c>
      <c r="D28" s="44" t="n">
        <v>221</v>
      </c>
      <c r="E28" s="46" t="n">
        <v>5.25</v>
      </c>
      <c r="F28" s="46" t="n">
        <v>6.15</v>
      </c>
      <c r="G28" s="46" t="n">
        <v>35.25</v>
      </c>
      <c r="H28" s="46" t="n">
        <v>10.35</v>
      </c>
      <c r="I28" s="46" t="n">
        <v>8.25</v>
      </c>
      <c r="J28" s="46" t="n">
        <v>0.6</v>
      </c>
      <c r="K28" s="46" t="n">
        <v>0.03</v>
      </c>
      <c r="L28" s="46" t="n">
        <v>0.09</v>
      </c>
      <c r="M28" s="46" t="n">
        <v>0.04</v>
      </c>
      <c r="N28" s="46" t="n">
        <v>45.45</v>
      </c>
      <c r="O28" s="46" t="n">
        <v>0</v>
      </c>
    </row>
    <row r="29" customFormat="false" ht="12.75" hidden="false" customHeight="false" outlineLevel="0" collapsed="false">
      <c r="A29" s="29" t="n">
        <v>222</v>
      </c>
      <c r="B29" s="43" t="s">
        <v>467</v>
      </c>
      <c r="C29" s="44" t="n">
        <v>200</v>
      </c>
      <c r="D29" s="44" t="n">
        <v>75</v>
      </c>
      <c r="E29" s="45" t="n">
        <v>0.3</v>
      </c>
      <c r="F29" s="46" t="n">
        <v>0.07</v>
      </c>
      <c r="G29" s="45" t="n">
        <v>18.9</v>
      </c>
      <c r="H29" s="46"/>
      <c r="I29" s="46"/>
      <c r="J29" s="46"/>
      <c r="K29" s="46"/>
      <c r="L29" s="46"/>
      <c r="M29" s="46"/>
      <c r="N29" s="46"/>
      <c r="O29" s="46" t="n">
        <v>40</v>
      </c>
    </row>
    <row r="30" customFormat="false" ht="12.75" hidden="false" customHeight="false" outlineLevel="0" collapsed="false">
      <c r="A30" s="29" t="n">
        <v>248</v>
      </c>
      <c r="B30" s="56" t="s">
        <v>421</v>
      </c>
      <c r="C30" s="44" t="n">
        <v>15.6</v>
      </c>
      <c r="D30" s="44" t="n">
        <v>76</v>
      </c>
      <c r="E30" s="45" t="n">
        <v>1.2</v>
      </c>
      <c r="F30" s="46" t="n">
        <v>0.15</v>
      </c>
      <c r="G30" s="45" t="n">
        <v>7.7</v>
      </c>
      <c r="H30" s="46" t="n">
        <v>3.15</v>
      </c>
      <c r="I30" s="46" t="n">
        <v>2.2</v>
      </c>
      <c r="J30" s="46" t="n">
        <v>0.17</v>
      </c>
      <c r="K30" s="46" t="n">
        <v>0</v>
      </c>
      <c r="L30" s="46" t="n">
        <v>0.01</v>
      </c>
      <c r="M30" s="57" t="n">
        <v>0.004</v>
      </c>
      <c r="N30" s="46" t="n">
        <v>10.15</v>
      </c>
      <c r="O30" s="46" t="n">
        <v>0</v>
      </c>
    </row>
    <row r="31" customFormat="false" ht="12.75" hidden="false" customHeight="false" outlineLevel="0" collapsed="false">
      <c r="A31" s="29"/>
      <c r="B31" s="150" t="s">
        <v>556</v>
      </c>
      <c r="C31" s="105"/>
      <c r="D31" s="105" t="n">
        <f aca="false">SUM(D27:D30)</f>
        <v>548.4</v>
      </c>
      <c r="E31" s="105" t="n">
        <f aca="false">SUM(E27:E30)</f>
        <v>16.32</v>
      </c>
      <c r="F31" s="105" t="n">
        <f aca="false">SUM(F27:F30)</f>
        <v>17.19</v>
      </c>
      <c r="G31" s="105" t="n">
        <f aca="false">SUM(G27:G30)</f>
        <v>71.49</v>
      </c>
      <c r="H31" s="105" t="n">
        <f aca="false">SUM(H27:H30)</f>
        <v>13.5</v>
      </c>
      <c r="I31" s="105" t="n">
        <f aca="false">SUM(I27:I30)</f>
        <v>10.45</v>
      </c>
      <c r="J31" s="105" t="n">
        <f aca="false">SUM(J27:J30)</f>
        <v>0.77</v>
      </c>
      <c r="K31" s="105" t="n">
        <f aca="false">SUM(K27:K30)</f>
        <v>0.03</v>
      </c>
      <c r="L31" s="105" t="n">
        <f aca="false">SUM(L27:L30)</f>
        <v>0.1</v>
      </c>
      <c r="M31" s="105" t="n">
        <f aca="false">SUM(M27:M30)</f>
        <v>0.044</v>
      </c>
      <c r="N31" s="105" t="n">
        <f aca="false">SUM(N27:N30)</f>
        <v>55.6</v>
      </c>
      <c r="O31" s="105" t="n">
        <f aca="false">SUM(O27:O30)</f>
        <v>40</v>
      </c>
    </row>
    <row r="32" customFormat="false" ht="12.75" hidden="false" customHeight="false" outlineLevel="0" collapsed="false">
      <c r="A32" s="29"/>
      <c r="B32" s="149" t="s">
        <v>607</v>
      </c>
      <c r="C32" s="29"/>
      <c r="D32" s="105"/>
      <c r="E32" s="105"/>
      <c r="F32" s="105"/>
      <c r="G32" s="105"/>
      <c r="H32" s="146"/>
      <c r="I32" s="146"/>
      <c r="J32" s="146"/>
      <c r="K32" s="147"/>
      <c r="L32" s="147"/>
      <c r="M32" s="147"/>
      <c r="N32" s="146"/>
      <c r="O32" s="146"/>
    </row>
    <row r="33" customFormat="false" ht="12.75" hidden="false" customHeight="false" outlineLevel="0" collapsed="false">
      <c r="A33" s="55" t="s">
        <v>200</v>
      </c>
      <c r="B33" s="89" t="s">
        <v>199</v>
      </c>
      <c r="C33" s="44" t="n">
        <v>200</v>
      </c>
      <c r="D33" s="44" t="n">
        <v>330</v>
      </c>
      <c r="E33" s="45" t="n">
        <v>20.8</v>
      </c>
      <c r="F33" s="45" t="n">
        <v>5.6</v>
      </c>
      <c r="G33" s="46" t="n">
        <v>17.2</v>
      </c>
      <c r="H33" s="46"/>
      <c r="I33" s="46"/>
      <c r="J33" s="46"/>
      <c r="K33" s="46"/>
      <c r="L33" s="46"/>
      <c r="M33" s="46"/>
      <c r="N33" s="46"/>
      <c r="O33" s="46"/>
    </row>
    <row r="34" s="141" customFormat="true" ht="12.75" hidden="false" customHeight="false" outlineLevel="0" collapsed="false">
      <c r="A34" s="29" t="n">
        <v>213</v>
      </c>
      <c r="B34" s="56" t="s">
        <v>270</v>
      </c>
      <c r="C34" s="44" t="s">
        <v>447</v>
      </c>
      <c r="D34" s="44" t="n">
        <v>60</v>
      </c>
      <c r="E34" s="45" t="n">
        <v>0.3</v>
      </c>
      <c r="F34" s="45" t="n">
        <v>0</v>
      </c>
      <c r="G34" s="45" t="n">
        <v>15.2</v>
      </c>
      <c r="H34" s="46" t="n">
        <v>8.2</v>
      </c>
      <c r="I34" s="46" t="n">
        <v>5.3</v>
      </c>
      <c r="J34" s="46" t="n">
        <v>0.9</v>
      </c>
      <c r="K34" s="47" t="n">
        <v>0</v>
      </c>
      <c r="L34" s="46" t="n">
        <v>0.04</v>
      </c>
      <c r="M34" s="46" t="n">
        <v>0.01</v>
      </c>
      <c r="N34" s="46" t="n">
        <v>9.9</v>
      </c>
      <c r="O34" s="46" t="n">
        <v>3</v>
      </c>
    </row>
    <row r="35" s="141" customFormat="true" ht="12.75" hidden="false" customHeight="false" outlineLevel="0" collapsed="false">
      <c r="A35" s="29" t="n">
        <v>248</v>
      </c>
      <c r="B35" s="56" t="s">
        <v>421</v>
      </c>
      <c r="C35" s="44" t="n">
        <v>15.6</v>
      </c>
      <c r="D35" s="44" t="n">
        <v>76</v>
      </c>
      <c r="E35" s="45" t="n">
        <v>1.2</v>
      </c>
      <c r="F35" s="46" t="n">
        <v>0.15</v>
      </c>
      <c r="G35" s="45" t="n">
        <v>7.7</v>
      </c>
      <c r="H35" s="46" t="n">
        <v>3.15</v>
      </c>
      <c r="I35" s="46" t="n">
        <v>2.2</v>
      </c>
      <c r="J35" s="46" t="n">
        <v>0.17</v>
      </c>
      <c r="K35" s="46" t="n">
        <v>0</v>
      </c>
      <c r="L35" s="46" t="n">
        <v>0.01</v>
      </c>
      <c r="M35" s="57" t="n">
        <v>0.004</v>
      </c>
      <c r="N35" s="46" t="n">
        <v>10.15</v>
      </c>
      <c r="O35" s="46" t="n">
        <v>0</v>
      </c>
    </row>
    <row r="36" customFormat="false" ht="12.75" hidden="false" customHeight="false" outlineLevel="0" collapsed="false">
      <c r="A36" s="29"/>
      <c r="B36" s="64" t="s">
        <v>556</v>
      </c>
      <c r="C36" s="105"/>
      <c r="D36" s="105" t="n">
        <f aca="false">SUM(D33:D35)</f>
        <v>466</v>
      </c>
      <c r="E36" s="105" t="n">
        <f aca="false">SUM(E33:E35)</f>
        <v>22.3</v>
      </c>
      <c r="F36" s="105" t="n">
        <f aca="false">SUM(F33:F35)</f>
        <v>5.75</v>
      </c>
      <c r="G36" s="105" t="n">
        <f aca="false">SUM(G33:G35)</f>
        <v>40.1</v>
      </c>
      <c r="H36" s="105" t="n">
        <f aca="false">SUM(H33:H35)</f>
        <v>11.35</v>
      </c>
      <c r="I36" s="105" t="n">
        <f aca="false">SUM(I33:I35)</f>
        <v>7.5</v>
      </c>
      <c r="J36" s="105" t="n">
        <f aca="false">SUM(J33:J35)</f>
        <v>1.07</v>
      </c>
      <c r="K36" s="105" t="n">
        <f aca="false">SUM(K33:K35)</f>
        <v>0</v>
      </c>
      <c r="L36" s="105" t="n">
        <f aca="false">SUM(L33:L35)</f>
        <v>0.05</v>
      </c>
      <c r="M36" s="105" t="n">
        <f aca="false">SUM(M33:M35)</f>
        <v>0.014</v>
      </c>
      <c r="N36" s="105" t="n">
        <f aca="false">SUM(N33:N35)</f>
        <v>20.05</v>
      </c>
      <c r="O36" s="105" t="n">
        <f aca="false">SUM(O33:O35)</f>
        <v>3</v>
      </c>
    </row>
    <row r="37" customFormat="false" ht="15" hidden="false" customHeight="true" outlineLevel="0" collapsed="false">
      <c r="A37" s="30" t="s">
        <v>567</v>
      </c>
      <c r="B37" s="142" t="s">
        <v>401</v>
      </c>
      <c r="C37" s="142" t="s">
        <v>402</v>
      </c>
      <c r="D37" s="143" t="s">
        <v>403</v>
      </c>
      <c r="E37" s="145" t="s">
        <v>404</v>
      </c>
      <c r="F37" s="145" t="s">
        <v>405</v>
      </c>
      <c r="G37" s="145" t="s">
        <v>406</v>
      </c>
      <c r="H37" s="146" t="s">
        <v>546</v>
      </c>
      <c r="I37" s="146" t="s">
        <v>408</v>
      </c>
      <c r="J37" s="146" t="s">
        <v>409</v>
      </c>
      <c r="K37" s="147" t="s">
        <v>547</v>
      </c>
      <c r="L37" s="147" t="s">
        <v>548</v>
      </c>
      <c r="M37" s="147" t="s">
        <v>412</v>
      </c>
      <c r="N37" s="146" t="s">
        <v>549</v>
      </c>
      <c r="O37" s="146" t="s">
        <v>550</v>
      </c>
    </row>
    <row r="38" customFormat="false" ht="12.75" hidden="false" customHeight="false" outlineLevel="0" collapsed="false">
      <c r="A38" s="29"/>
      <c r="B38" s="149" t="s">
        <v>608</v>
      </c>
      <c r="C38" s="29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s="141" customFormat="true" ht="12.75" hidden="false" customHeight="false" outlineLevel="0" collapsed="false">
      <c r="A39" s="29" t="n">
        <v>79</v>
      </c>
      <c r="B39" s="71" t="s">
        <v>111</v>
      </c>
      <c r="C39" s="29" t="s">
        <v>425</v>
      </c>
      <c r="D39" s="101" t="n">
        <v>218</v>
      </c>
      <c r="E39" s="53" t="n">
        <v>3</v>
      </c>
      <c r="F39" s="53" t="n">
        <v>8</v>
      </c>
      <c r="G39" s="53" t="n">
        <v>31.6</v>
      </c>
      <c r="H39" s="52" t="n">
        <v>138.06</v>
      </c>
      <c r="I39" s="52" t="n">
        <v>21.61</v>
      </c>
      <c r="J39" s="52" t="n">
        <v>0.21</v>
      </c>
      <c r="K39" s="54" t="n">
        <v>0.08</v>
      </c>
      <c r="L39" s="54" t="n">
        <v>0.07</v>
      </c>
      <c r="M39" s="54" t="n">
        <v>0.17</v>
      </c>
      <c r="N39" s="52" t="n">
        <v>128.47</v>
      </c>
      <c r="O39" s="52" t="n">
        <v>1.06</v>
      </c>
    </row>
    <row r="40" s="141" customFormat="true" ht="12.75" hidden="false" customHeight="false" outlineLevel="0" collapsed="false">
      <c r="A40" s="65" t="n">
        <v>212</v>
      </c>
      <c r="B40" s="66" t="s">
        <v>269</v>
      </c>
      <c r="C40" s="67" t="s">
        <v>425</v>
      </c>
      <c r="D40" s="68" t="n">
        <v>58</v>
      </c>
      <c r="E40" s="69" t="n">
        <v>0.2</v>
      </c>
      <c r="F40" s="70" t="n">
        <v>0</v>
      </c>
      <c r="G40" s="69" t="n">
        <v>15</v>
      </c>
      <c r="H40" s="69" t="n">
        <v>5.3</v>
      </c>
      <c r="I40" s="69" t="n">
        <v>4.4</v>
      </c>
      <c r="J40" s="69" t="n">
        <v>0.8</v>
      </c>
      <c r="K40" s="68" t="n">
        <v>0</v>
      </c>
      <c r="L40" s="68" t="n">
        <v>0</v>
      </c>
      <c r="M40" s="68" t="n">
        <v>0</v>
      </c>
      <c r="N40" s="69" t="n">
        <v>8.3</v>
      </c>
      <c r="O40" s="69" t="n">
        <v>0.1</v>
      </c>
    </row>
    <row r="41" customFormat="false" ht="12.75" hidden="false" customHeight="false" outlineLevel="0" collapsed="false">
      <c r="A41" s="55" t="s">
        <v>459</v>
      </c>
      <c r="B41" s="71" t="s">
        <v>295</v>
      </c>
      <c r="C41" s="55" t="n">
        <v>50</v>
      </c>
      <c r="D41" s="55" t="n">
        <v>197</v>
      </c>
      <c r="E41" s="46" t="n">
        <v>3.75</v>
      </c>
      <c r="F41" s="45" t="n">
        <v>6.6</v>
      </c>
      <c r="G41" s="46" t="n">
        <v>30.45</v>
      </c>
      <c r="H41" s="72" t="n">
        <v>8.85</v>
      </c>
      <c r="I41" s="72" t="n">
        <v>15.55</v>
      </c>
      <c r="J41" s="72" t="n">
        <v>0.76</v>
      </c>
      <c r="K41" s="73" t="n">
        <v>0.0035</v>
      </c>
      <c r="L41" s="72" t="n">
        <v>0.06</v>
      </c>
      <c r="M41" s="72" t="n">
        <v>0.03</v>
      </c>
      <c r="N41" s="72" t="n">
        <v>40.95</v>
      </c>
      <c r="O41" s="72" t="n">
        <v>0</v>
      </c>
    </row>
    <row r="42" customFormat="false" ht="12.75" hidden="false" customHeight="false" outlineLevel="0" collapsed="false">
      <c r="A42" s="29" t="n">
        <v>248</v>
      </c>
      <c r="B42" s="56" t="s">
        <v>421</v>
      </c>
      <c r="C42" s="44" t="n">
        <v>15.6</v>
      </c>
      <c r="D42" s="44" t="n">
        <v>76</v>
      </c>
      <c r="E42" s="45" t="n">
        <v>1.2</v>
      </c>
      <c r="F42" s="46" t="n">
        <v>0.15</v>
      </c>
      <c r="G42" s="45" t="n">
        <v>7.7</v>
      </c>
      <c r="H42" s="46" t="n">
        <v>3.15</v>
      </c>
      <c r="I42" s="46" t="n">
        <v>2.2</v>
      </c>
      <c r="J42" s="46" t="n">
        <v>0.17</v>
      </c>
      <c r="K42" s="46" t="n">
        <v>0</v>
      </c>
      <c r="L42" s="46" t="n">
        <v>0.01</v>
      </c>
      <c r="M42" s="57" t="n">
        <v>0.004</v>
      </c>
      <c r="N42" s="46" t="n">
        <v>10.15</v>
      </c>
      <c r="O42" s="46" t="n">
        <v>0</v>
      </c>
    </row>
    <row r="43" customFormat="false" ht="12.75" hidden="false" customHeight="false" outlineLevel="0" collapsed="false">
      <c r="A43" s="29"/>
      <c r="B43" s="64" t="s">
        <v>556</v>
      </c>
      <c r="C43" s="105"/>
      <c r="D43" s="105" t="n">
        <f aca="false">SUM(D39:D42)</f>
        <v>549</v>
      </c>
      <c r="E43" s="105" t="n">
        <f aca="false">SUM(E39:E42)</f>
        <v>8.15</v>
      </c>
      <c r="F43" s="105" t="n">
        <f aca="false">SUM(F39:F42)</f>
        <v>14.75</v>
      </c>
      <c r="G43" s="105" t="n">
        <f aca="false">SUM(G39:G42)</f>
        <v>84.75</v>
      </c>
      <c r="H43" s="105" t="n">
        <f aca="false">SUM(H39:H42)</f>
        <v>155.36</v>
      </c>
      <c r="I43" s="105" t="n">
        <f aca="false">SUM(I39:I42)</f>
        <v>43.76</v>
      </c>
      <c r="J43" s="105" t="n">
        <f aca="false">SUM(J39:J42)</f>
        <v>1.94</v>
      </c>
      <c r="K43" s="105" t="n">
        <f aca="false">SUM(K39:K42)</f>
        <v>0.0835</v>
      </c>
      <c r="L43" s="105" t="n">
        <f aca="false">SUM(L39:L42)</f>
        <v>0.14</v>
      </c>
      <c r="M43" s="105" t="n">
        <f aca="false">SUM(M39:M42)</f>
        <v>0.204</v>
      </c>
      <c r="N43" s="105" t="n">
        <f aca="false">SUM(N39:N42)</f>
        <v>187.87</v>
      </c>
      <c r="O43" s="105" t="n">
        <f aca="false">SUM(O39:O42)</f>
        <v>1.16</v>
      </c>
    </row>
    <row r="44" customFormat="false" ht="12.75" hidden="false" customHeight="false" outlineLevel="0" collapsed="false">
      <c r="A44" s="29"/>
      <c r="B44" s="149" t="s">
        <v>529</v>
      </c>
      <c r="C44" s="142"/>
      <c r="D44" s="143"/>
      <c r="E44" s="145"/>
      <c r="F44" s="145"/>
      <c r="G44" s="145"/>
      <c r="H44" s="143"/>
      <c r="I44" s="143"/>
      <c r="J44" s="143"/>
      <c r="K44" s="151"/>
      <c r="L44" s="143"/>
      <c r="M44" s="143"/>
      <c r="N44" s="143"/>
      <c r="O44" s="143"/>
    </row>
    <row r="45" s="141" customFormat="true" ht="12.75" hidden="false" customHeight="false" outlineLevel="0" collapsed="false">
      <c r="A45" s="29" t="s">
        <v>446</v>
      </c>
      <c r="B45" s="102" t="s">
        <v>483</v>
      </c>
      <c r="C45" s="55" t="s">
        <v>484</v>
      </c>
      <c r="D45" s="55" t="n">
        <v>196.5</v>
      </c>
      <c r="E45" s="72" t="n">
        <v>5.53</v>
      </c>
      <c r="F45" s="72" t="n">
        <v>15.82</v>
      </c>
      <c r="G45" s="72" t="n">
        <v>0.84</v>
      </c>
      <c r="H45" s="72"/>
      <c r="I45" s="72"/>
      <c r="J45" s="72"/>
      <c r="K45" s="72"/>
      <c r="L45" s="73"/>
      <c r="M45" s="73"/>
      <c r="N45" s="72"/>
      <c r="O45" s="72"/>
    </row>
    <row r="46" s="141" customFormat="true" ht="12.75" hidden="false" customHeight="false" outlineLevel="0" collapsed="false">
      <c r="A46" s="29" t="n">
        <v>170</v>
      </c>
      <c r="B46" s="56" t="s">
        <v>454</v>
      </c>
      <c r="C46" s="49" t="n">
        <v>150</v>
      </c>
      <c r="D46" s="51" t="n">
        <v>164</v>
      </c>
      <c r="E46" s="39" t="n">
        <v>3.15</v>
      </c>
      <c r="F46" s="39" t="n">
        <v>6.75</v>
      </c>
      <c r="G46" s="51" t="n">
        <v>21.9</v>
      </c>
      <c r="H46" s="39"/>
      <c r="I46" s="39"/>
      <c r="J46" s="39"/>
      <c r="K46" s="40"/>
      <c r="L46" s="40"/>
      <c r="M46" s="40"/>
      <c r="N46" s="39"/>
      <c r="O46" s="39"/>
    </row>
    <row r="47" s="141" customFormat="true" ht="12.75" hidden="false" customHeight="false" outlineLevel="0" collapsed="false">
      <c r="A47" s="29" t="n">
        <v>222</v>
      </c>
      <c r="B47" s="43" t="s">
        <v>467</v>
      </c>
      <c r="C47" s="44" t="n">
        <v>200</v>
      </c>
      <c r="D47" s="44" t="n">
        <v>75</v>
      </c>
      <c r="E47" s="45" t="n">
        <v>0.3</v>
      </c>
      <c r="F47" s="46" t="n">
        <v>0.07</v>
      </c>
      <c r="G47" s="45" t="n">
        <v>18.9</v>
      </c>
      <c r="H47" s="46"/>
      <c r="I47" s="46"/>
      <c r="J47" s="46"/>
      <c r="K47" s="46"/>
      <c r="L47" s="46"/>
      <c r="M47" s="46"/>
      <c r="N47" s="46"/>
      <c r="O47" s="46" t="n">
        <v>40</v>
      </c>
    </row>
    <row r="48" s="141" customFormat="true" ht="12.75" hidden="false" customHeight="false" outlineLevel="0" collapsed="false">
      <c r="A48" s="29" t="n">
        <v>248</v>
      </c>
      <c r="B48" s="56" t="s">
        <v>421</v>
      </c>
      <c r="C48" s="44" t="n">
        <v>15.6</v>
      </c>
      <c r="D48" s="44" t="n">
        <v>76</v>
      </c>
      <c r="E48" s="45" t="n">
        <v>1.2</v>
      </c>
      <c r="F48" s="46" t="n">
        <v>0.15</v>
      </c>
      <c r="G48" s="45" t="n">
        <v>7.7</v>
      </c>
      <c r="H48" s="46" t="n">
        <v>3.15</v>
      </c>
      <c r="I48" s="46" t="n">
        <v>2.2</v>
      </c>
      <c r="J48" s="46" t="n">
        <v>0.17</v>
      </c>
      <c r="K48" s="46" t="n">
        <v>0</v>
      </c>
      <c r="L48" s="46" t="n">
        <v>0.01</v>
      </c>
      <c r="M48" s="57" t="n">
        <v>0.004</v>
      </c>
      <c r="N48" s="46" t="n">
        <v>10.15</v>
      </c>
      <c r="O48" s="46" t="n">
        <v>0</v>
      </c>
    </row>
    <row r="49" customFormat="false" ht="12.75" hidden="false" customHeight="false" outlineLevel="0" collapsed="false">
      <c r="A49" s="29"/>
      <c r="B49" s="64" t="s">
        <v>556</v>
      </c>
      <c r="C49" s="105"/>
      <c r="D49" s="105" t="n">
        <f aca="false">SUM(D45:D48)</f>
        <v>511.5</v>
      </c>
      <c r="E49" s="105" t="n">
        <f aca="false">SUM(E45:E48)</f>
        <v>10.18</v>
      </c>
      <c r="F49" s="105" t="n">
        <f aca="false">SUM(F45:F48)</f>
        <v>22.79</v>
      </c>
      <c r="G49" s="105" t="n">
        <f aca="false">SUM(G45:G48)</f>
        <v>49.34</v>
      </c>
      <c r="H49" s="105" t="n">
        <f aca="false">SUM(H45:H48)</f>
        <v>3.15</v>
      </c>
      <c r="I49" s="105" t="n">
        <f aca="false">SUM(I45:I48)</f>
        <v>2.2</v>
      </c>
      <c r="J49" s="105" t="n">
        <f aca="false">SUM(J45:J48)</f>
        <v>0.17</v>
      </c>
      <c r="K49" s="105" t="n">
        <f aca="false">SUM(K45:K48)</f>
        <v>0</v>
      </c>
      <c r="L49" s="105" t="n">
        <f aca="false">SUM(L45:L48)</f>
        <v>0.01</v>
      </c>
      <c r="M49" s="105" t="n">
        <f aca="false">SUM(M45:M48)</f>
        <v>0.004</v>
      </c>
      <c r="N49" s="105" t="n">
        <f aca="false">SUM(N45:N48)</f>
        <v>10.15</v>
      </c>
      <c r="O49" s="105" t="n">
        <f aca="false">SUM(O45:O48)</f>
        <v>40</v>
      </c>
    </row>
    <row r="50" customFormat="false" ht="12.75" hidden="false" customHeight="false" outlineLevel="0" collapsed="false">
      <c r="A50" s="29"/>
      <c r="B50" s="149" t="s">
        <v>486</v>
      </c>
      <c r="C50" s="49"/>
      <c r="D50" s="143"/>
      <c r="E50" s="145"/>
      <c r="F50" s="145"/>
      <c r="G50" s="145"/>
      <c r="H50" s="39"/>
      <c r="I50" s="39"/>
      <c r="J50" s="39"/>
      <c r="K50" s="40"/>
      <c r="L50" s="40"/>
      <c r="M50" s="40"/>
      <c r="N50" s="39"/>
      <c r="O50" s="39"/>
    </row>
    <row r="51" customFormat="false" ht="25.5" hidden="false" customHeight="false" outlineLevel="0" collapsed="false">
      <c r="A51" s="78" t="s">
        <v>430</v>
      </c>
      <c r="B51" s="79" t="s">
        <v>487</v>
      </c>
      <c r="C51" s="44" t="s">
        <v>453</v>
      </c>
      <c r="D51" s="44" t="n">
        <v>193.2</v>
      </c>
      <c r="E51" s="44" t="n">
        <v>9.53</v>
      </c>
      <c r="F51" s="46" t="n">
        <v>14.79</v>
      </c>
      <c r="G51" s="46" t="n">
        <v>5</v>
      </c>
      <c r="H51" s="46"/>
      <c r="I51" s="46"/>
      <c r="J51" s="46"/>
      <c r="K51" s="47"/>
      <c r="L51" s="47"/>
      <c r="M51" s="46"/>
      <c r="N51" s="46"/>
      <c r="O51" s="46"/>
    </row>
    <row r="52" customFormat="false" ht="12.75" hidden="false" customHeight="false" outlineLevel="0" collapsed="false">
      <c r="A52" s="80" t="n">
        <v>165</v>
      </c>
      <c r="B52" s="56" t="s">
        <v>217</v>
      </c>
      <c r="C52" s="44" t="n">
        <v>150</v>
      </c>
      <c r="D52" s="44" t="n">
        <v>221</v>
      </c>
      <c r="E52" s="46" t="n">
        <v>5.25</v>
      </c>
      <c r="F52" s="46" t="n">
        <v>6.15</v>
      </c>
      <c r="G52" s="46" t="n">
        <v>35.25</v>
      </c>
      <c r="H52" s="46" t="n">
        <v>10.35</v>
      </c>
      <c r="I52" s="46" t="n">
        <v>8.25</v>
      </c>
      <c r="J52" s="46" t="n">
        <v>0.6</v>
      </c>
      <c r="K52" s="46" t="n">
        <v>0.03</v>
      </c>
      <c r="L52" s="46" t="n">
        <v>0.09</v>
      </c>
      <c r="M52" s="46" t="n">
        <v>0.04</v>
      </c>
      <c r="N52" s="46" t="n">
        <v>45.45</v>
      </c>
      <c r="O52" s="46" t="n">
        <v>0</v>
      </c>
    </row>
    <row r="53" customFormat="false" ht="12.75" hidden="false" customHeight="false" outlineLevel="0" collapsed="false">
      <c r="A53" s="65" t="n">
        <v>212</v>
      </c>
      <c r="B53" s="66" t="s">
        <v>269</v>
      </c>
      <c r="C53" s="67" t="s">
        <v>425</v>
      </c>
      <c r="D53" s="68" t="n">
        <v>58</v>
      </c>
      <c r="E53" s="69" t="n">
        <v>0.2</v>
      </c>
      <c r="F53" s="70" t="n">
        <v>0</v>
      </c>
      <c r="G53" s="69" t="n">
        <v>15</v>
      </c>
      <c r="H53" s="69" t="n">
        <v>5.3</v>
      </c>
      <c r="I53" s="69" t="n">
        <v>4.4</v>
      </c>
      <c r="J53" s="69" t="n">
        <v>0.8</v>
      </c>
      <c r="K53" s="68" t="n">
        <v>0</v>
      </c>
      <c r="L53" s="68" t="n">
        <v>0</v>
      </c>
      <c r="M53" s="68" t="n">
        <v>0</v>
      </c>
      <c r="N53" s="69" t="n">
        <v>8.3</v>
      </c>
      <c r="O53" s="69" t="n">
        <v>0.1</v>
      </c>
    </row>
    <row r="54" customFormat="false" ht="12.75" hidden="false" customHeight="false" outlineLevel="0" collapsed="false">
      <c r="A54" s="29" t="n">
        <v>248</v>
      </c>
      <c r="B54" s="56" t="s">
        <v>421</v>
      </c>
      <c r="C54" s="44" t="n">
        <v>15.6</v>
      </c>
      <c r="D54" s="44" t="n">
        <v>76</v>
      </c>
      <c r="E54" s="45" t="n">
        <v>1.2</v>
      </c>
      <c r="F54" s="46" t="n">
        <v>0.15</v>
      </c>
      <c r="G54" s="45" t="n">
        <v>7.7</v>
      </c>
      <c r="H54" s="46" t="n">
        <v>3.15</v>
      </c>
      <c r="I54" s="46" t="n">
        <v>2.2</v>
      </c>
      <c r="J54" s="46" t="n">
        <v>0.17</v>
      </c>
      <c r="K54" s="46" t="n">
        <v>0</v>
      </c>
      <c r="L54" s="46" t="n">
        <v>0.01</v>
      </c>
      <c r="M54" s="57" t="n">
        <v>0.004</v>
      </c>
      <c r="N54" s="46" t="n">
        <v>10.15</v>
      </c>
      <c r="O54" s="46" t="n">
        <v>0</v>
      </c>
    </row>
    <row r="55" customFormat="false" ht="12.75" hidden="false" customHeight="false" outlineLevel="0" collapsed="false">
      <c r="A55" s="29"/>
      <c r="B55" s="64" t="s">
        <v>556</v>
      </c>
      <c r="C55" s="105"/>
      <c r="D55" s="105" t="n">
        <f aca="false">SUM(D51:D54)</f>
        <v>548.2</v>
      </c>
      <c r="E55" s="105" t="n">
        <f aca="false">SUM(E51:E54)</f>
        <v>16.18</v>
      </c>
      <c r="F55" s="105" t="n">
        <f aca="false">SUM(F51:F54)</f>
        <v>21.09</v>
      </c>
      <c r="G55" s="105" t="n">
        <f aca="false">SUM(G51:G54)</f>
        <v>62.95</v>
      </c>
      <c r="H55" s="105" t="n">
        <f aca="false">SUM(H51:H54)</f>
        <v>18.8</v>
      </c>
      <c r="I55" s="105" t="n">
        <f aca="false">SUM(I51:I54)</f>
        <v>14.85</v>
      </c>
      <c r="J55" s="105" t="n">
        <f aca="false">SUM(J51:J54)</f>
        <v>1.57</v>
      </c>
      <c r="K55" s="105" t="n">
        <f aca="false">SUM(K51:K54)</f>
        <v>0.03</v>
      </c>
      <c r="L55" s="105" t="n">
        <f aca="false">SUM(L51:L54)</f>
        <v>0.1</v>
      </c>
      <c r="M55" s="105" t="n">
        <f aca="false">SUM(M51:M54)</f>
        <v>0.044</v>
      </c>
      <c r="N55" s="105" t="n">
        <f aca="false">SUM(N51:N54)</f>
        <v>63.9</v>
      </c>
      <c r="O55" s="105" t="n">
        <f aca="false">SUM(O51:O54)</f>
        <v>0.1</v>
      </c>
    </row>
    <row r="56" customFormat="false" ht="12.75" hidden="false" customHeight="false" outlineLevel="0" collapsed="false">
      <c r="A56" s="29"/>
      <c r="B56" s="149" t="s">
        <v>489</v>
      </c>
      <c r="C56" s="49"/>
      <c r="D56" s="50"/>
      <c r="E56" s="145"/>
      <c r="F56" s="145"/>
      <c r="G56" s="145"/>
      <c r="H56" s="52"/>
      <c r="I56" s="52"/>
      <c r="J56" s="52"/>
      <c r="K56" s="54"/>
      <c r="L56" s="32"/>
      <c r="M56" s="54"/>
      <c r="N56" s="52"/>
      <c r="O56" s="52"/>
    </row>
    <row r="57" customFormat="false" ht="12.75" hidden="false" customHeight="false" outlineLevel="0" collapsed="false">
      <c r="A57" s="29" t="s">
        <v>419</v>
      </c>
      <c r="B57" s="43" t="s">
        <v>198</v>
      </c>
      <c r="C57" s="44" t="n">
        <v>200</v>
      </c>
      <c r="D57" s="44" t="n">
        <v>358</v>
      </c>
      <c r="E57" s="45" t="n">
        <v>16.2</v>
      </c>
      <c r="F57" s="46" t="n">
        <v>15.8</v>
      </c>
      <c r="G57" s="45" t="n">
        <v>36.2</v>
      </c>
      <c r="H57" s="46"/>
      <c r="I57" s="46"/>
      <c r="J57" s="46"/>
      <c r="K57" s="46"/>
      <c r="L57" s="46"/>
      <c r="M57" s="47"/>
      <c r="N57" s="46"/>
      <c r="O57" s="46"/>
    </row>
    <row r="58" customFormat="false" ht="12.75" hidden="false" customHeight="false" outlineLevel="0" collapsed="false">
      <c r="A58" s="29" t="n">
        <v>213</v>
      </c>
      <c r="B58" s="56" t="s">
        <v>270</v>
      </c>
      <c r="C58" s="44" t="s">
        <v>447</v>
      </c>
      <c r="D58" s="44" t="n">
        <v>60</v>
      </c>
      <c r="E58" s="45" t="n">
        <v>0.3</v>
      </c>
      <c r="F58" s="45" t="n">
        <v>0</v>
      </c>
      <c r="G58" s="45" t="n">
        <v>15.2</v>
      </c>
      <c r="H58" s="46" t="n">
        <v>8.2</v>
      </c>
      <c r="I58" s="46" t="n">
        <v>5.3</v>
      </c>
      <c r="J58" s="46" t="n">
        <v>0.9</v>
      </c>
      <c r="K58" s="47" t="n">
        <v>0</v>
      </c>
      <c r="L58" s="46" t="n">
        <v>0.04</v>
      </c>
      <c r="M58" s="46" t="n">
        <v>0.01</v>
      </c>
      <c r="N58" s="46" t="n">
        <v>9.9</v>
      </c>
      <c r="O58" s="46" t="n">
        <v>3</v>
      </c>
    </row>
    <row r="59" customFormat="false" ht="12.75" hidden="false" customHeight="false" outlineLevel="0" collapsed="false">
      <c r="A59" s="29" t="n">
        <v>252</v>
      </c>
      <c r="B59" s="56" t="s">
        <v>460</v>
      </c>
      <c r="C59" s="49" t="n">
        <v>100</v>
      </c>
      <c r="D59" s="91" t="n">
        <v>44</v>
      </c>
      <c r="E59" s="83" t="n">
        <v>0.4</v>
      </c>
      <c r="F59" s="83" t="n">
        <v>0.4</v>
      </c>
      <c r="G59" s="83" t="n">
        <v>9.8</v>
      </c>
      <c r="H59" s="72"/>
      <c r="I59" s="72"/>
      <c r="J59" s="72"/>
      <c r="K59" s="72"/>
      <c r="L59" s="72"/>
      <c r="M59" s="72"/>
      <c r="N59" s="72"/>
      <c r="O59" s="72"/>
    </row>
    <row r="60" s="141" customFormat="true" ht="12.75" hidden="false" customHeight="false" outlineLevel="0" collapsed="false">
      <c r="A60" s="29" t="n">
        <v>248</v>
      </c>
      <c r="B60" s="56" t="s">
        <v>421</v>
      </c>
      <c r="C60" s="44" t="n">
        <v>15.6</v>
      </c>
      <c r="D60" s="44" t="n">
        <v>76</v>
      </c>
      <c r="E60" s="45" t="n">
        <v>1.2</v>
      </c>
      <c r="F60" s="46" t="n">
        <v>0.15</v>
      </c>
      <c r="G60" s="45" t="n">
        <v>7.7</v>
      </c>
      <c r="H60" s="46" t="n">
        <v>3.15</v>
      </c>
      <c r="I60" s="46" t="n">
        <v>2.2</v>
      </c>
      <c r="J60" s="46" t="n">
        <v>0.17</v>
      </c>
      <c r="K60" s="46" t="n">
        <v>0</v>
      </c>
      <c r="L60" s="46" t="n">
        <v>0.01</v>
      </c>
      <c r="M60" s="57" t="n">
        <v>0.004</v>
      </c>
      <c r="N60" s="46" t="n">
        <v>10.15</v>
      </c>
      <c r="O60" s="46" t="n">
        <v>0</v>
      </c>
    </row>
    <row r="61" customFormat="false" ht="12.75" hidden="false" customHeight="false" outlineLevel="0" collapsed="false">
      <c r="A61" s="29"/>
      <c r="B61" s="64" t="s">
        <v>556</v>
      </c>
      <c r="C61" s="105"/>
      <c r="D61" s="105" t="n">
        <f aca="false">SUM(D57:D60)</f>
        <v>538</v>
      </c>
      <c r="E61" s="105" t="n">
        <f aca="false">SUM(E57:E60)</f>
        <v>18.1</v>
      </c>
      <c r="F61" s="105" t="n">
        <f aca="false">SUM(F57:F60)</f>
        <v>16.35</v>
      </c>
      <c r="G61" s="105" t="n">
        <f aca="false">SUM(G57:G60)</f>
        <v>68.9</v>
      </c>
      <c r="H61" s="105" t="n">
        <f aca="false">SUM(H57:H60)</f>
        <v>11.35</v>
      </c>
      <c r="I61" s="105" t="n">
        <f aca="false">SUM(I57:I60)</f>
        <v>7.5</v>
      </c>
      <c r="J61" s="105" t="n">
        <f aca="false">SUM(J57:J60)</f>
        <v>1.07</v>
      </c>
      <c r="K61" s="105" t="n">
        <f aca="false">SUM(K57:K60)</f>
        <v>0</v>
      </c>
      <c r="L61" s="105" t="n">
        <f aca="false">SUM(L57:L60)</f>
        <v>0.05</v>
      </c>
      <c r="M61" s="105" t="n">
        <f aca="false">SUM(M57:M60)</f>
        <v>0.014</v>
      </c>
      <c r="N61" s="105" t="n">
        <f aca="false">SUM(N57:N60)</f>
        <v>20.05</v>
      </c>
      <c r="O61" s="105" t="n">
        <f aca="false">SUM(O57:O60)</f>
        <v>3</v>
      </c>
    </row>
    <row r="62" customFormat="false" ht="12.75" hidden="false" customHeight="false" outlineLevel="0" collapsed="false">
      <c r="A62" s="29"/>
      <c r="B62" s="156" t="s">
        <v>491</v>
      </c>
      <c r="C62" s="49"/>
      <c r="D62" s="143"/>
      <c r="E62" s="145"/>
      <c r="F62" s="145"/>
      <c r="G62" s="145"/>
      <c r="H62" s="39"/>
      <c r="I62" s="39"/>
      <c r="J62" s="39"/>
      <c r="K62" s="40"/>
      <c r="L62" s="40"/>
      <c r="M62" s="40"/>
      <c r="N62" s="39"/>
      <c r="O62" s="39"/>
    </row>
    <row r="63" customFormat="false" ht="19.5" hidden="false" customHeight="true" outlineLevel="0" collapsed="false">
      <c r="A63" s="29" t="n">
        <v>153</v>
      </c>
      <c r="B63" s="71" t="s">
        <v>193</v>
      </c>
      <c r="C63" s="55" t="n">
        <v>100</v>
      </c>
      <c r="D63" s="55" t="n">
        <v>121</v>
      </c>
      <c r="E63" s="72" t="n">
        <v>5.6</v>
      </c>
      <c r="F63" s="72" t="n">
        <v>8.85</v>
      </c>
      <c r="G63" s="72" t="n">
        <v>4.65</v>
      </c>
      <c r="H63" s="72"/>
      <c r="I63" s="72"/>
      <c r="J63" s="72"/>
      <c r="K63" s="72"/>
      <c r="L63" s="73"/>
      <c r="M63" s="72"/>
      <c r="N63" s="72"/>
      <c r="O63" s="73"/>
    </row>
    <row r="64" customFormat="false" ht="15" hidden="false" customHeight="true" outlineLevel="0" collapsed="false">
      <c r="A64" s="55" t="n">
        <v>155</v>
      </c>
      <c r="B64" s="56" t="s">
        <v>207</v>
      </c>
      <c r="C64" s="44" t="n">
        <v>150</v>
      </c>
      <c r="D64" s="44" t="n">
        <v>279</v>
      </c>
      <c r="E64" s="46" t="n">
        <v>8.7</v>
      </c>
      <c r="F64" s="45" t="n">
        <v>7.8</v>
      </c>
      <c r="G64" s="45" t="n">
        <v>42.6</v>
      </c>
      <c r="H64" s="46" t="n">
        <v>49.5</v>
      </c>
      <c r="I64" s="46" t="n">
        <v>67.8</v>
      </c>
      <c r="J64" s="46" t="n">
        <v>1.61</v>
      </c>
      <c r="K64" s="46" t="n">
        <v>0.03</v>
      </c>
      <c r="L64" s="46" t="n">
        <v>0.36</v>
      </c>
      <c r="M64" s="46" t="n">
        <v>0.14</v>
      </c>
      <c r="N64" s="46" t="n">
        <v>58.95</v>
      </c>
      <c r="O64" s="46" t="n">
        <v>0</v>
      </c>
    </row>
    <row r="65" customFormat="false" ht="14.25" hidden="false" customHeight="true" outlineLevel="0" collapsed="false">
      <c r="A65" s="78" t="s">
        <v>492</v>
      </c>
      <c r="B65" s="86" t="s">
        <v>278</v>
      </c>
      <c r="C65" s="87" t="n">
        <v>200</v>
      </c>
      <c r="D65" s="87" t="n">
        <v>75</v>
      </c>
      <c r="E65" s="46" t="n">
        <v>0.3</v>
      </c>
      <c r="F65" s="46"/>
      <c r="G65" s="45" t="n">
        <v>18.9</v>
      </c>
      <c r="H65" s="72"/>
      <c r="I65" s="72"/>
      <c r="J65" s="72"/>
      <c r="K65" s="72"/>
      <c r="L65" s="72"/>
      <c r="M65" s="72"/>
      <c r="N65" s="72"/>
      <c r="O65" s="72" t="n">
        <v>40</v>
      </c>
    </row>
    <row r="66" customFormat="false" ht="14.25" hidden="false" customHeight="true" outlineLevel="0" collapsed="false">
      <c r="A66" s="29" t="n">
        <v>248</v>
      </c>
      <c r="B66" s="56" t="s">
        <v>421</v>
      </c>
      <c r="C66" s="44" t="n">
        <v>15.6</v>
      </c>
      <c r="D66" s="44" t="n">
        <v>76</v>
      </c>
      <c r="E66" s="45" t="n">
        <v>1.2</v>
      </c>
      <c r="F66" s="46" t="n">
        <v>0.15</v>
      </c>
      <c r="G66" s="45" t="n">
        <v>7.7</v>
      </c>
      <c r="H66" s="46" t="n">
        <v>3.15</v>
      </c>
      <c r="I66" s="46" t="n">
        <v>2.2</v>
      </c>
      <c r="J66" s="46" t="n">
        <v>0.17</v>
      </c>
      <c r="K66" s="46" t="n">
        <v>0</v>
      </c>
      <c r="L66" s="46" t="n">
        <v>0.01</v>
      </c>
      <c r="M66" s="57" t="n">
        <v>0.004</v>
      </c>
      <c r="N66" s="46" t="n">
        <v>10.15</v>
      </c>
      <c r="O66" s="46" t="n">
        <v>0</v>
      </c>
    </row>
    <row r="67" customFormat="false" ht="12.75" hidden="false" customHeight="false" outlineLevel="0" collapsed="false">
      <c r="A67" s="29"/>
      <c r="B67" s="64" t="s">
        <v>556</v>
      </c>
      <c r="C67" s="105"/>
      <c r="D67" s="105" t="n">
        <f aca="false">SUM(D63:D66)</f>
        <v>551</v>
      </c>
      <c r="E67" s="105" t="n">
        <f aca="false">SUM(E63:E66)</f>
        <v>15.8</v>
      </c>
      <c r="F67" s="105" t="n">
        <f aca="false">SUM(F63:F66)</f>
        <v>16.8</v>
      </c>
      <c r="G67" s="105" t="n">
        <f aca="false">SUM(G63:G66)</f>
        <v>73.85</v>
      </c>
      <c r="H67" s="105" t="n">
        <f aca="false">SUM(H63:H66)</f>
        <v>52.65</v>
      </c>
      <c r="I67" s="105" t="n">
        <f aca="false">SUM(I63:I66)</f>
        <v>70</v>
      </c>
      <c r="J67" s="105" t="n">
        <f aca="false">SUM(J63:J66)</f>
        <v>1.78</v>
      </c>
      <c r="K67" s="105" t="n">
        <f aca="false">SUM(K63:K66)</f>
        <v>0.03</v>
      </c>
      <c r="L67" s="105" t="n">
        <f aca="false">SUM(L63:L66)</f>
        <v>0.37</v>
      </c>
      <c r="M67" s="105" t="n">
        <f aca="false">SUM(M63:M66)</f>
        <v>0.144</v>
      </c>
      <c r="N67" s="105" t="n">
        <f aca="false">SUM(N63:N66)</f>
        <v>69.1</v>
      </c>
      <c r="O67" s="105" t="n">
        <f aca="false">SUM(O63:O66)</f>
        <v>40</v>
      </c>
    </row>
    <row r="68" customFormat="false" ht="12.75" hidden="false" customHeight="false" outlineLevel="0" collapsed="false">
      <c r="A68" s="29"/>
      <c r="B68" s="156" t="s">
        <v>497</v>
      </c>
      <c r="C68" s="49"/>
      <c r="D68" s="143"/>
      <c r="E68" s="145"/>
      <c r="F68" s="145"/>
      <c r="G68" s="145"/>
      <c r="H68" s="39"/>
      <c r="I68" s="39"/>
      <c r="J68" s="39"/>
      <c r="K68" s="40"/>
      <c r="L68" s="40"/>
      <c r="M68" s="40"/>
      <c r="N68" s="39"/>
      <c r="O68" s="39"/>
    </row>
    <row r="69" customFormat="false" ht="12.75" hidden="false" customHeight="false" outlineLevel="0" collapsed="false">
      <c r="A69" s="29" t="s">
        <v>384</v>
      </c>
      <c r="B69" s="171" t="s">
        <v>385</v>
      </c>
      <c r="C69" s="49" t="n">
        <v>150</v>
      </c>
      <c r="D69" s="51" t="n">
        <v>103.5</v>
      </c>
      <c r="E69" s="51" t="n">
        <v>4.5</v>
      </c>
      <c r="F69" s="51" t="n">
        <v>4.8</v>
      </c>
      <c r="G69" s="51" t="n">
        <v>16.5</v>
      </c>
      <c r="H69" s="39"/>
      <c r="I69" s="39"/>
      <c r="J69" s="39"/>
      <c r="K69" s="40"/>
      <c r="L69" s="40"/>
      <c r="M69" s="40"/>
      <c r="N69" s="39"/>
      <c r="O69" s="39"/>
    </row>
    <row r="70" customFormat="false" ht="12.75" hidden="false" customHeight="false" outlineLevel="0" collapsed="false">
      <c r="A70" s="29" t="n">
        <v>99</v>
      </c>
      <c r="B70" s="71" t="s">
        <v>609</v>
      </c>
      <c r="C70" s="55" t="s">
        <v>610</v>
      </c>
      <c r="D70" s="55" t="n">
        <v>360</v>
      </c>
      <c r="E70" s="95" t="n">
        <v>18.6</v>
      </c>
      <c r="F70" s="95" t="n">
        <v>13.3</v>
      </c>
      <c r="G70" s="95" t="n">
        <v>13.7</v>
      </c>
      <c r="H70" s="96"/>
      <c r="I70" s="96"/>
      <c r="J70" s="96"/>
      <c r="K70" s="96"/>
      <c r="L70" s="96"/>
      <c r="M70" s="96"/>
      <c r="N70" s="96"/>
      <c r="O70" s="96"/>
    </row>
    <row r="71" customFormat="false" ht="12.75" hidden="false" customHeight="false" outlineLevel="0" collapsed="false">
      <c r="A71" s="65" t="n">
        <v>212</v>
      </c>
      <c r="B71" s="66" t="s">
        <v>269</v>
      </c>
      <c r="C71" s="67" t="s">
        <v>425</v>
      </c>
      <c r="D71" s="68" t="n">
        <v>58</v>
      </c>
      <c r="E71" s="69" t="n">
        <v>0.2</v>
      </c>
      <c r="F71" s="70" t="n">
        <v>0</v>
      </c>
      <c r="G71" s="69" t="n">
        <v>15</v>
      </c>
      <c r="H71" s="69" t="n">
        <v>5.3</v>
      </c>
      <c r="I71" s="69" t="n">
        <v>4.4</v>
      </c>
      <c r="J71" s="69" t="n">
        <v>0.8</v>
      </c>
      <c r="K71" s="68" t="n">
        <v>0</v>
      </c>
      <c r="L71" s="68" t="n">
        <v>0</v>
      </c>
      <c r="M71" s="68" t="n">
        <v>0</v>
      </c>
      <c r="N71" s="69" t="n">
        <v>8.3</v>
      </c>
      <c r="O71" s="69" t="n">
        <v>0.1</v>
      </c>
    </row>
    <row r="72" customFormat="false" ht="12.75" hidden="false" customHeight="false" outlineLevel="0" collapsed="false">
      <c r="A72" s="29" t="n">
        <v>248</v>
      </c>
      <c r="B72" s="56" t="s">
        <v>421</v>
      </c>
      <c r="C72" s="44" t="n">
        <v>15.6</v>
      </c>
      <c r="D72" s="44" t="n">
        <v>76</v>
      </c>
      <c r="E72" s="45" t="n">
        <v>1.2</v>
      </c>
      <c r="F72" s="46" t="n">
        <v>0.15</v>
      </c>
      <c r="G72" s="45" t="n">
        <v>7.7</v>
      </c>
      <c r="H72" s="46" t="n">
        <v>3.15</v>
      </c>
      <c r="I72" s="46" t="n">
        <v>2.2</v>
      </c>
      <c r="J72" s="46" t="n">
        <v>0.17</v>
      </c>
      <c r="K72" s="46" t="n">
        <v>0</v>
      </c>
      <c r="L72" s="46" t="n">
        <v>0.01</v>
      </c>
      <c r="M72" s="57" t="n">
        <v>0.004</v>
      </c>
      <c r="N72" s="46" t="n">
        <v>10.15</v>
      </c>
      <c r="O72" s="46" t="n">
        <v>0</v>
      </c>
    </row>
    <row r="73" customFormat="false" ht="12.75" hidden="false" customHeight="false" outlineLevel="0" collapsed="false">
      <c r="A73" s="29"/>
      <c r="B73" s="64" t="s">
        <v>556</v>
      </c>
      <c r="C73" s="105"/>
      <c r="D73" s="105" t="n">
        <f aca="false">SUM(D70:D72)</f>
        <v>494</v>
      </c>
      <c r="E73" s="105" t="n">
        <f aca="false">SUM(E70:E72)</f>
        <v>20</v>
      </c>
      <c r="F73" s="105" t="n">
        <f aca="false">SUM(F70:F72)</f>
        <v>13.45</v>
      </c>
      <c r="G73" s="105" t="n">
        <f aca="false">SUM(G70:G72)</f>
        <v>36.4</v>
      </c>
      <c r="H73" s="105" t="n">
        <f aca="false">SUM(H70:H72)</f>
        <v>8.45</v>
      </c>
      <c r="I73" s="105" t="n">
        <f aca="false">SUM(I70:I72)</f>
        <v>6.6</v>
      </c>
      <c r="J73" s="105" t="n">
        <f aca="false">SUM(J70:J72)</f>
        <v>0.97</v>
      </c>
      <c r="K73" s="105" t="n">
        <f aca="false">SUM(K70:K72)</f>
        <v>0</v>
      </c>
      <c r="L73" s="105" t="n">
        <f aca="false">SUM(L70:L72)</f>
        <v>0.01</v>
      </c>
      <c r="M73" s="105" t="n">
        <f aca="false">SUM(M70:M72)</f>
        <v>0.004</v>
      </c>
      <c r="N73" s="105" t="n">
        <f aca="false">SUM(N70:N72)</f>
        <v>18.45</v>
      </c>
      <c r="O73" s="105" t="n">
        <f aca="false">SUM(O70:O72)</f>
        <v>0.1</v>
      </c>
    </row>
    <row r="74" s="141" customFormat="true" ht="12.75" hidden="false" customHeight="false" outlineLevel="0" collapsed="false">
      <c r="A74" s="30" t="s">
        <v>567</v>
      </c>
      <c r="B74" s="142" t="s">
        <v>401</v>
      </c>
      <c r="C74" s="142" t="s">
        <v>402</v>
      </c>
      <c r="D74" s="143" t="s">
        <v>403</v>
      </c>
      <c r="E74" s="145" t="s">
        <v>404</v>
      </c>
      <c r="F74" s="145" t="s">
        <v>405</v>
      </c>
      <c r="G74" s="145" t="s">
        <v>406</v>
      </c>
      <c r="H74" s="146" t="s">
        <v>546</v>
      </c>
      <c r="I74" s="146" t="s">
        <v>408</v>
      </c>
      <c r="J74" s="146" t="s">
        <v>409</v>
      </c>
      <c r="K74" s="147" t="s">
        <v>547</v>
      </c>
      <c r="L74" s="147" t="s">
        <v>548</v>
      </c>
      <c r="M74" s="147" t="s">
        <v>412</v>
      </c>
      <c r="N74" s="146" t="s">
        <v>549</v>
      </c>
      <c r="O74" s="146" t="s">
        <v>550</v>
      </c>
    </row>
    <row r="75" s="141" customFormat="true" ht="12.75" hidden="false" customHeight="false" outlineLevel="0" collapsed="false">
      <c r="A75" s="30"/>
      <c r="B75" s="156" t="s">
        <v>577</v>
      </c>
      <c r="C75" s="142"/>
      <c r="D75" s="143"/>
      <c r="E75" s="145"/>
      <c r="F75" s="145"/>
      <c r="G75" s="145"/>
      <c r="H75" s="39"/>
      <c r="I75" s="39"/>
      <c r="J75" s="39"/>
      <c r="K75" s="40"/>
      <c r="L75" s="40"/>
      <c r="M75" s="40"/>
      <c r="N75" s="39"/>
      <c r="O75" s="39"/>
    </row>
    <row r="76" s="157" customFormat="true" ht="17.25" hidden="false" customHeight="true" outlineLevel="0" collapsed="false">
      <c r="A76" s="55" t="s">
        <v>503</v>
      </c>
      <c r="B76" s="89" t="s">
        <v>500</v>
      </c>
      <c r="C76" s="44" t="s">
        <v>453</v>
      </c>
      <c r="D76" s="44" t="n">
        <v>233</v>
      </c>
      <c r="E76" s="45" t="n">
        <v>14.07</v>
      </c>
      <c r="F76" s="45" t="n">
        <v>18.8</v>
      </c>
      <c r="G76" s="45" t="n">
        <v>5.2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true" outlineLevel="0" collapsed="false">
      <c r="A77" s="29" t="n">
        <v>159</v>
      </c>
      <c r="B77" s="56" t="s">
        <v>504</v>
      </c>
      <c r="C77" s="44" t="n">
        <v>150</v>
      </c>
      <c r="D77" s="44" t="n">
        <v>228</v>
      </c>
      <c r="E77" s="46" t="n">
        <v>3.75</v>
      </c>
      <c r="F77" s="46" t="n">
        <v>6.15</v>
      </c>
      <c r="G77" s="46" t="n">
        <v>38.6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true" outlineLevel="0" collapsed="false">
      <c r="A78" s="29" t="n">
        <v>213</v>
      </c>
      <c r="B78" s="56" t="s">
        <v>270</v>
      </c>
      <c r="C78" s="44" t="s">
        <v>447</v>
      </c>
      <c r="D78" s="44" t="n">
        <v>60</v>
      </c>
      <c r="E78" s="45" t="n">
        <v>0.3</v>
      </c>
      <c r="F78" s="45" t="n">
        <v>0</v>
      </c>
      <c r="G78" s="45" t="n">
        <v>15.2</v>
      </c>
      <c r="H78" s="46" t="n">
        <v>8.2</v>
      </c>
      <c r="I78" s="46" t="n">
        <v>5.3</v>
      </c>
      <c r="J78" s="46" t="n">
        <v>0.9</v>
      </c>
      <c r="K78" s="47" t="n">
        <v>0</v>
      </c>
      <c r="L78" s="46" t="n">
        <v>0.04</v>
      </c>
      <c r="M78" s="46" t="n">
        <v>0.01</v>
      </c>
      <c r="N78" s="46" t="n">
        <v>9.9</v>
      </c>
      <c r="O78" s="46" t="n">
        <v>3</v>
      </c>
    </row>
    <row r="79" customFormat="false" ht="14.25" hidden="false" customHeight="true" outlineLevel="0" collapsed="false">
      <c r="A79" s="29" t="n">
        <v>248</v>
      </c>
      <c r="B79" s="56" t="s">
        <v>421</v>
      </c>
      <c r="C79" s="44" t="n">
        <v>15.6</v>
      </c>
      <c r="D79" s="44" t="n">
        <v>76</v>
      </c>
      <c r="E79" s="45" t="n">
        <v>1.2</v>
      </c>
      <c r="F79" s="46" t="n">
        <v>0.15</v>
      </c>
      <c r="G79" s="45" t="n">
        <v>7.7</v>
      </c>
      <c r="H79" s="46" t="n">
        <v>3.15</v>
      </c>
      <c r="I79" s="46" t="n">
        <v>2.2</v>
      </c>
      <c r="J79" s="46" t="n">
        <v>0.17</v>
      </c>
      <c r="K79" s="46" t="n">
        <v>0</v>
      </c>
      <c r="L79" s="46" t="n">
        <v>0.01</v>
      </c>
      <c r="M79" s="57" t="n">
        <v>0.004</v>
      </c>
      <c r="N79" s="46" t="n">
        <v>10.15</v>
      </c>
      <c r="O79" s="46" t="n">
        <v>0</v>
      </c>
    </row>
    <row r="80" customFormat="false" ht="12.75" hidden="false" customHeight="false" outlineLevel="0" collapsed="false">
      <c r="A80" s="29"/>
      <c r="B80" s="64" t="s">
        <v>556</v>
      </c>
      <c r="C80" s="105"/>
      <c r="D80" s="105" t="n">
        <f aca="false">SUM(D76:D79)</f>
        <v>597</v>
      </c>
      <c r="E80" s="105" t="n">
        <f aca="false">SUM(E76:E79)</f>
        <v>19.32</v>
      </c>
      <c r="F80" s="105" t="n">
        <f aca="false">SUM(F76:F79)</f>
        <v>25.1</v>
      </c>
      <c r="G80" s="105" t="n">
        <f aca="false">SUM(G76:G79)</f>
        <v>66.7</v>
      </c>
      <c r="H80" s="105" t="n">
        <f aca="false">SUM(H76:H79)</f>
        <v>11.35</v>
      </c>
      <c r="I80" s="105" t="n">
        <f aca="false">SUM(I76:I79)</f>
        <v>7.5</v>
      </c>
      <c r="J80" s="105" t="n">
        <f aca="false">SUM(J76:J79)</f>
        <v>1.07</v>
      </c>
      <c r="K80" s="105" t="n">
        <f aca="false">SUM(K76:K79)</f>
        <v>0</v>
      </c>
      <c r="L80" s="105" t="n">
        <f aca="false">SUM(L76:L79)</f>
        <v>0.05</v>
      </c>
      <c r="M80" s="105" t="n">
        <f aca="false">SUM(M76:M79)</f>
        <v>0.014</v>
      </c>
      <c r="N80" s="105" t="n">
        <f aca="false">SUM(N76:N79)</f>
        <v>20.05</v>
      </c>
      <c r="O80" s="105" t="n">
        <f aca="false">SUM(O76:O79)</f>
        <v>3</v>
      </c>
    </row>
    <row r="81" s="141" customFormat="true" ht="12.75" hidden="false" customHeight="false" outlineLevel="0" collapsed="false">
      <c r="A81" s="29"/>
      <c r="B81" s="156" t="s">
        <v>578</v>
      </c>
      <c r="C81" s="29"/>
      <c r="D81" s="101"/>
      <c r="E81" s="53"/>
      <c r="F81" s="53"/>
      <c r="G81" s="53"/>
      <c r="H81" s="76"/>
      <c r="I81" s="76"/>
      <c r="J81" s="76"/>
      <c r="K81" s="77"/>
      <c r="L81" s="77"/>
      <c r="M81" s="77"/>
      <c r="N81" s="76"/>
      <c r="O81" s="76"/>
    </row>
    <row r="82" s="141" customFormat="true" ht="25.5" hidden="false" customHeight="true" outlineLevel="0" collapsed="false">
      <c r="A82" s="55" t="s">
        <v>200</v>
      </c>
      <c r="B82" s="89" t="s">
        <v>199</v>
      </c>
      <c r="C82" s="44" t="n">
        <v>200</v>
      </c>
      <c r="D82" s="44" t="n">
        <v>330</v>
      </c>
      <c r="E82" s="45" t="n">
        <v>20.8</v>
      </c>
      <c r="F82" s="45" t="n">
        <v>5.6</v>
      </c>
      <c r="G82" s="46" t="n">
        <v>17.2</v>
      </c>
      <c r="H82" s="46"/>
      <c r="I82" s="46"/>
      <c r="J82" s="46"/>
      <c r="K82" s="46"/>
      <c r="L82" s="46"/>
      <c r="M82" s="46"/>
      <c r="N82" s="46"/>
      <c r="O82" s="46"/>
    </row>
    <row r="83" s="141" customFormat="true" ht="12.75" hidden="false" customHeight="false" outlineLevel="0" collapsed="false">
      <c r="A83" s="29" t="n">
        <v>222</v>
      </c>
      <c r="B83" s="43" t="s">
        <v>467</v>
      </c>
      <c r="C83" s="44" t="n">
        <v>200</v>
      </c>
      <c r="D83" s="44" t="n">
        <v>75</v>
      </c>
      <c r="E83" s="45" t="n">
        <v>0.3</v>
      </c>
      <c r="F83" s="46" t="n">
        <v>0.07</v>
      </c>
      <c r="G83" s="45" t="n">
        <v>18.9</v>
      </c>
      <c r="H83" s="46"/>
      <c r="I83" s="46"/>
      <c r="J83" s="46"/>
      <c r="K83" s="46"/>
      <c r="L83" s="46"/>
      <c r="M83" s="46"/>
      <c r="N83" s="46"/>
      <c r="O83" s="46" t="n">
        <v>40</v>
      </c>
    </row>
    <row r="84" customFormat="false" ht="12.75" hidden="false" customHeight="false" outlineLevel="0" collapsed="false">
      <c r="A84" s="29" t="n">
        <v>248</v>
      </c>
      <c r="B84" s="56" t="s">
        <v>421</v>
      </c>
      <c r="C84" s="44" t="n">
        <v>15.6</v>
      </c>
      <c r="D84" s="44" t="n">
        <v>76</v>
      </c>
      <c r="E84" s="45" t="n">
        <v>1.2</v>
      </c>
      <c r="F84" s="46" t="n">
        <v>0.15</v>
      </c>
      <c r="G84" s="45" t="n">
        <v>7.7</v>
      </c>
      <c r="H84" s="46" t="n">
        <v>3.15</v>
      </c>
      <c r="I84" s="46" t="n">
        <v>2.2</v>
      </c>
      <c r="J84" s="46" t="n">
        <v>0.17</v>
      </c>
      <c r="K84" s="46" t="n">
        <v>0</v>
      </c>
      <c r="L84" s="46" t="n">
        <v>0.01</v>
      </c>
      <c r="M84" s="57" t="n">
        <v>0.004</v>
      </c>
      <c r="N84" s="46" t="n">
        <v>10.15</v>
      </c>
      <c r="O84" s="46" t="n">
        <v>0</v>
      </c>
    </row>
    <row r="85" customFormat="false" ht="12.75" hidden="false" customHeight="false" outlineLevel="0" collapsed="false">
      <c r="A85" s="29"/>
      <c r="B85" s="64" t="s">
        <v>556</v>
      </c>
      <c r="C85" s="105"/>
      <c r="D85" s="105" t="n">
        <f aca="false">SUM(D82:D84)</f>
        <v>481</v>
      </c>
      <c r="E85" s="105" t="n">
        <f aca="false">SUM(E82:E84)</f>
        <v>22.3</v>
      </c>
      <c r="F85" s="105" t="n">
        <f aca="false">SUM(F82:F84)</f>
        <v>5.82</v>
      </c>
      <c r="G85" s="105" t="n">
        <f aca="false">SUM(G82:G84)</f>
        <v>43.8</v>
      </c>
      <c r="H85" s="105" t="n">
        <f aca="false">SUM(H82:H84)</f>
        <v>3.15</v>
      </c>
      <c r="I85" s="105" t="n">
        <f aca="false">SUM(I82:I84)</f>
        <v>2.2</v>
      </c>
      <c r="J85" s="105" t="n">
        <f aca="false">SUM(J82:J84)</f>
        <v>0.17</v>
      </c>
      <c r="K85" s="105" t="n">
        <f aca="false">SUM(K82:K84)</f>
        <v>0</v>
      </c>
      <c r="L85" s="105" t="n">
        <f aca="false">SUM(L82:L84)</f>
        <v>0.01</v>
      </c>
      <c r="M85" s="105" t="n">
        <f aca="false">SUM(M82:M84)</f>
        <v>0.004</v>
      </c>
      <c r="N85" s="105" t="n">
        <f aca="false">SUM(N82:N84)</f>
        <v>10.15</v>
      </c>
      <c r="O85" s="105" t="n">
        <f aca="false">SUM(O82:O84)</f>
        <v>40</v>
      </c>
    </row>
    <row r="86" s="141" customFormat="true" ht="12.75" hidden="false" customHeight="false" outlineLevel="0" collapsed="false">
      <c r="A86" s="29"/>
      <c r="B86" s="156" t="s">
        <v>580</v>
      </c>
      <c r="C86" s="29"/>
      <c r="D86" s="101"/>
      <c r="E86" s="53"/>
      <c r="F86" s="53"/>
      <c r="G86" s="53"/>
      <c r="H86" s="76"/>
      <c r="I86" s="76"/>
      <c r="J86" s="76"/>
      <c r="K86" s="77"/>
      <c r="L86" s="77"/>
      <c r="M86" s="77"/>
      <c r="N86" s="76"/>
      <c r="O86" s="76"/>
    </row>
    <row r="87" s="141" customFormat="true" ht="17.25" hidden="false" customHeight="true" outlineLevel="0" collapsed="false">
      <c r="A87" s="29" t="s">
        <v>434</v>
      </c>
      <c r="B87" s="56" t="s">
        <v>514</v>
      </c>
      <c r="C87" s="49" t="s">
        <v>453</v>
      </c>
      <c r="D87" s="49" t="n">
        <v>193.2</v>
      </c>
      <c r="E87" s="84" t="n">
        <v>9.53</v>
      </c>
      <c r="F87" s="84" t="n">
        <v>14.79</v>
      </c>
      <c r="G87" s="84" t="n">
        <v>5</v>
      </c>
      <c r="H87" s="84"/>
      <c r="I87" s="84"/>
      <c r="J87" s="84"/>
      <c r="K87" s="84"/>
      <c r="L87" s="84"/>
      <c r="M87" s="84"/>
      <c r="N87" s="84"/>
      <c r="O87" s="84"/>
    </row>
    <row r="88" s="141" customFormat="true" ht="12" hidden="false" customHeight="true" outlineLevel="0" collapsed="false">
      <c r="A88" s="78" t="n">
        <v>165</v>
      </c>
      <c r="B88" s="56" t="s">
        <v>217</v>
      </c>
      <c r="C88" s="44" t="n">
        <v>150</v>
      </c>
      <c r="D88" s="44" t="n">
        <v>221</v>
      </c>
      <c r="E88" s="46" t="n">
        <v>5.25</v>
      </c>
      <c r="F88" s="46" t="n">
        <v>6.15</v>
      </c>
      <c r="G88" s="46" t="n">
        <v>35.25</v>
      </c>
      <c r="H88" s="46" t="n">
        <v>10.35</v>
      </c>
      <c r="I88" s="46" t="n">
        <v>8.25</v>
      </c>
      <c r="J88" s="46" t="n">
        <v>0.6</v>
      </c>
      <c r="K88" s="46" t="n">
        <v>0.03</v>
      </c>
      <c r="L88" s="46" t="n">
        <v>0.09</v>
      </c>
      <c r="M88" s="46" t="n">
        <v>0.04</v>
      </c>
      <c r="N88" s="46" t="n">
        <v>45.45</v>
      </c>
      <c r="O88" s="46" t="n">
        <v>0</v>
      </c>
    </row>
    <row r="89" s="141" customFormat="true" ht="12.75" hidden="false" customHeight="false" outlineLevel="0" collapsed="false">
      <c r="A89" s="55" t="n">
        <v>201</v>
      </c>
      <c r="B89" s="89" t="s">
        <v>444</v>
      </c>
      <c r="C89" s="44" t="n">
        <v>200</v>
      </c>
      <c r="D89" s="44" t="n">
        <v>126</v>
      </c>
      <c r="E89" s="45" t="n">
        <v>1.2</v>
      </c>
      <c r="F89" s="45"/>
      <c r="G89" s="45" t="n">
        <v>31.6</v>
      </c>
      <c r="H89" s="46"/>
      <c r="I89" s="46"/>
      <c r="J89" s="46"/>
      <c r="K89" s="57"/>
      <c r="L89" s="46"/>
      <c r="M89" s="46"/>
      <c r="N89" s="46"/>
      <c r="O89" s="46"/>
    </row>
    <row r="90" customFormat="false" ht="12.75" hidden="false" customHeight="false" outlineLevel="0" collapsed="false">
      <c r="A90" s="29" t="n">
        <v>248</v>
      </c>
      <c r="B90" s="56" t="s">
        <v>421</v>
      </c>
      <c r="C90" s="44" t="n">
        <v>15.6</v>
      </c>
      <c r="D90" s="44" t="n">
        <v>76</v>
      </c>
      <c r="E90" s="45" t="n">
        <v>1.2</v>
      </c>
      <c r="F90" s="46" t="n">
        <v>0.15</v>
      </c>
      <c r="G90" s="45" t="n">
        <v>7.7</v>
      </c>
      <c r="H90" s="46" t="n">
        <v>3.15</v>
      </c>
      <c r="I90" s="46" t="n">
        <v>2.2</v>
      </c>
      <c r="J90" s="46" t="n">
        <v>0.17</v>
      </c>
      <c r="K90" s="46" t="n">
        <v>0</v>
      </c>
      <c r="L90" s="46" t="n">
        <v>0.01</v>
      </c>
      <c r="M90" s="57" t="n">
        <v>0.004</v>
      </c>
      <c r="N90" s="46" t="n">
        <v>10.15</v>
      </c>
      <c r="O90" s="46" t="n">
        <v>0</v>
      </c>
    </row>
    <row r="91" customFormat="false" ht="12.75" hidden="false" customHeight="false" outlineLevel="0" collapsed="false">
      <c r="A91" s="29"/>
      <c r="B91" s="64" t="s">
        <v>556</v>
      </c>
      <c r="C91" s="105"/>
      <c r="D91" s="105" t="n">
        <f aca="false">SUM(D87:D90)</f>
        <v>616.2</v>
      </c>
      <c r="E91" s="105" t="n">
        <f aca="false">SUM(E87:E90)</f>
        <v>17.18</v>
      </c>
      <c r="F91" s="105" t="n">
        <f aca="false">SUM(F87:F90)</f>
        <v>21.09</v>
      </c>
      <c r="G91" s="105" t="n">
        <f aca="false">SUM(G87:G90)</f>
        <v>79.55</v>
      </c>
      <c r="H91" s="105" t="n">
        <f aca="false">SUM(H87:H90)</f>
        <v>13.5</v>
      </c>
      <c r="I91" s="105" t="n">
        <f aca="false">SUM(I87:I90)</f>
        <v>10.45</v>
      </c>
      <c r="J91" s="105" t="n">
        <f aca="false">SUM(J87:J90)</f>
        <v>0.77</v>
      </c>
      <c r="K91" s="105" t="n">
        <f aca="false">SUM(K87:K90)</f>
        <v>0.03</v>
      </c>
      <c r="L91" s="105" t="n">
        <f aca="false">SUM(L87:L90)</f>
        <v>0.1</v>
      </c>
      <c r="M91" s="105" t="n">
        <f aca="false">SUM(M87:M90)</f>
        <v>0.044</v>
      </c>
      <c r="N91" s="105" t="n">
        <f aca="false">SUM(N87:N90)</f>
        <v>55.6</v>
      </c>
      <c r="O91" s="105" t="n">
        <f aca="false">SUM(O87:O90)</f>
        <v>0</v>
      </c>
    </row>
    <row r="92" s="141" customFormat="true" ht="12.75" hidden="false" customHeight="false" outlineLevel="0" collapsed="false">
      <c r="A92" s="29"/>
      <c r="B92" s="156" t="s">
        <v>581</v>
      </c>
      <c r="C92" s="29"/>
      <c r="D92" s="101"/>
      <c r="E92" s="53"/>
      <c r="F92" s="53"/>
      <c r="G92" s="53"/>
      <c r="H92" s="76"/>
      <c r="I92" s="76"/>
      <c r="J92" s="76"/>
      <c r="K92" s="77"/>
      <c r="L92" s="77"/>
      <c r="M92" s="77"/>
      <c r="N92" s="76"/>
      <c r="O92" s="76"/>
    </row>
    <row r="93" s="141" customFormat="true" ht="17.25" hidden="false" customHeight="true" outlineLevel="0" collapsed="false">
      <c r="A93" s="55" t="s">
        <v>465</v>
      </c>
      <c r="B93" s="71" t="s">
        <v>466</v>
      </c>
      <c r="C93" s="55" t="s">
        <v>453</v>
      </c>
      <c r="D93" s="55" t="n">
        <v>176.4</v>
      </c>
      <c r="E93" s="72" t="n">
        <v>9.57</v>
      </c>
      <c r="F93" s="72" t="n">
        <v>10.82</v>
      </c>
      <c r="G93" s="72" t="n">
        <v>9.64</v>
      </c>
      <c r="H93" s="72"/>
      <c r="I93" s="72"/>
      <c r="J93" s="72"/>
      <c r="K93" s="72"/>
      <c r="L93" s="72"/>
      <c r="M93" s="72"/>
      <c r="N93" s="72"/>
      <c r="O93" s="72"/>
    </row>
    <row r="94" s="141" customFormat="true" ht="12" hidden="false" customHeight="true" outlineLevel="0" collapsed="false">
      <c r="A94" s="29" t="n">
        <v>159</v>
      </c>
      <c r="B94" s="56" t="s">
        <v>504</v>
      </c>
      <c r="C94" s="44" t="n">
        <v>150</v>
      </c>
      <c r="D94" s="44" t="n">
        <v>228</v>
      </c>
      <c r="E94" s="46" t="n">
        <v>3.75</v>
      </c>
      <c r="F94" s="46" t="n">
        <v>6.15</v>
      </c>
      <c r="G94" s="46" t="n">
        <v>38.6</v>
      </c>
      <c r="H94" s="46"/>
      <c r="I94" s="46"/>
      <c r="J94" s="46"/>
      <c r="K94" s="46"/>
      <c r="L94" s="46"/>
      <c r="M94" s="46"/>
      <c r="N94" s="46"/>
      <c r="O94" s="46"/>
    </row>
    <row r="95" s="141" customFormat="true" ht="12.75" hidden="false" customHeight="false" outlineLevel="0" collapsed="false">
      <c r="A95" s="29" t="n">
        <v>213</v>
      </c>
      <c r="B95" s="56" t="s">
        <v>270</v>
      </c>
      <c r="C95" s="44" t="s">
        <v>447</v>
      </c>
      <c r="D95" s="44" t="n">
        <v>60</v>
      </c>
      <c r="E95" s="45" t="n">
        <v>0.3</v>
      </c>
      <c r="F95" s="45" t="n">
        <v>0</v>
      </c>
      <c r="G95" s="45" t="n">
        <v>15.2</v>
      </c>
      <c r="H95" s="46" t="n">
        <v>8.2</v>
      </c>
      <c r="I95" s="46" t="n">
        <v>5.3</v>
      </c>
      <c r="J95" s="46" t="n">
        <v>0.9</v>
      </c>
      <c r="K95" s="47" t="n">
        <v>0</v>
      </c>
      <c r="L95" s="46" t="n">
        <v>0.04</v>
      </c>
      <c r="M95" s="46" t="n">
        <v>0.01</v>
      </c>
      <c r="N95" s="46" t="n">
        <v>9.9</v>
      </c>
      <c r="O95" s="46" t="n">
        <v>3</v>
      </c>
    </row>
    <row r="96" customFormat="false" ht="12.75" hidden="false" customHeight="false" outlineLevel="0" collapsed="false">
      <c r="A96" s="29" t="n">
        <v>248</v>
      </c>
      <c r="B96" s="56" t="s">
        <v>421</v>
      </c>
      <c r="C96" s="44" t="n">
        <v>15.6</v>
      </c>
      <c r="D96" s="44" t="n">
        <v>76</v>
      </c>
      <c r="E96" s="45" t="n">
        <v>1.2</v>
      </c>
      <c r="F96" s="46" t="n">
        <v>0.15</v>
      </c>
      <c r="G96" s="45" t="n">
        <v>7.7</v>
      </c>
      <c r="H96" s="46" t="n">
        <v>3.15</v>
      </c>
      <c r="I96" s="46" t="n">
        <v>2.2</v>
      </c>
      <c r="J96" s="46" t="n">
        <v>0.17</v>
      </c>
      <c r="K96" s="46" t="n">
        <v>0</v>
      </c>
      <c r="L96" s="46" t="n">
        <v>0.01</v>
      </c>
      <c r="M96" s="57" t="n">
        <v>0.004</v>
      </c>
      <c r="N96" s="46" t="n">
        <v>10.15</v>
      </c>
      <c r="O96" s="46" t="n">
        <v>0</v>
      </c>
    </row>
    <row r="97" customFormat="false" ht="12.75" hidden="false" customHeight="false" outlineLevel="0" collapsed="false">
      <c r="A97" s="29"/>
      <c r="B97" s="64" t="s">
        <v>556</v>
      </c>
      <c r="C97" s="105"/>
      <c r="D97" s="105" t="n">
        <f aca="false">SUM(D93:D96)</f>
        <v>540.4</v>
      </c>
      <c r="E97" s="105" t="n">
        <f aca="false">SUM(E93:E96)</f>
        <v>14.82</v>
      </c>
      <c r="F97" s="105" t="n">
        <f aca="false">SUM(F93:F96)</f>
        <v>17.12</v>
      </c>
      <c r="G97" s="105" t="n">
        <f aca="false">SUM(G93:G96)</f>
        <v>71.14</v>
      </c>
      <c r="H97" s="105" t="n">
        <f aca="false">SUM(H93:H96)</f>
        <v>11.35</v>
      </c>
      <c r="I97" s="105" t="n">
        <f aca="false">SUM(I93:I96)</f>
        <v>7.5</v>
      </c>
      <c r="J97" s="105" t="n">
        <f aca="false">SUM(J93:J96)</f>
        <v>1.07</v>
      </c>
      <c r="K97" s="105" t="n">
        <f aca="false">SUM(K93:K96)</f>
        <v>0</v>
      </c>
      <c r="L97" s="105" t="n">
        <f aca="false">SUM(L93:L96)</f>
        <v>0.05</v>
      </c>
      <c r="M97" s="105" t="n">
        <f aca="false">SUM(M93:M96)</f>
        <v>0.014</v>
      </c>
      <c r="N97" s="105" t="n">
        <f aca="false">SUM(N93:N96)</f>
        <v>20.05</v>
      </c>
      <c r="O97" s="105" t="n">
        <f aca="false">SUM(O93:O96)</f>
        <v>3</v>
      </c>
    </row>
    <row r="98" s="141" customFormat="true" ht="12.75" hidden="false" customHeight="false" outlineLevel="0" collapsed="false">
      <c r="A98" s="29"/>
      <c r="B98" s="156" t="s">
        <v>582</v>
      </c>
      <c r="C98" s="29"/>
      <c r="D98" s="101"/>
      <c r="E98" s="53"/>
      <c r="F98" s="53"/>
      <c r="G98" s="53"/>
      <c r="H98" s="76"/>
      <c r="I98" s="76"/>
      <c r="J98" s="76"/>
      <c r="K98" s="77"/>
      <c r="L98" s="77"/>
      <c r="M98" s="77"/>
      <c r="N98" s="76"/>
      <c r="O98" s="76"/>
    </row>
    <row r="99" s="141" customFormat="true" ht="17.25" hidden="false" customHeight="true" outlineLevel="0" collapsed="false">
      <c r="A99" s="29" t="s">
        <v>562</v>
      </c>
      <c r="B99" s="71" t="s">
        <v>110</v>
      </c>
      <c r="C99" s="55" t="s">
        <v>425</v>
      </c>
      <c r="D99" s="55" t="n">
        <v>240</v>
      </c>
      <c r="E99" s="82" t="n">
        <v>5.8</v>
      </c>
      <c r="F99" s="82" t="n">
        <v>9.2</v>
      </c>
      <c r="G99" s="82" t="n">
        <v>31.8</v>
      </c>
      <c r="H99" s="72" t="n">
        <v>141.4</v>
      </c>
      <c r="I99" s="72" t="n">
        <v>55.5</v>
      </c>
      <c r="J99" s="72" t="n">
        <v>2.95</v>
      </c>
      <c r="K99" s="72" t="n">
        <v>0.14</v>
      </c>
      <c r="L99" s="82" t="n">
        <v>0.3</v>
      </c>
      <c r="M99" s="72" t="n">
        <v>0.17</v>
      </c>
      <c r="N99" s="72" t="n">
        <v>191.6</v>
      </c>
      <c r="O99" s="72" t="n">
        <v>1.06</v>
      </c>
    </row>
    <row r="100" s="141" customFormat="true" ht="14.25" hidden="false" customHeight="true" outlineLevel="0" collapsed="false">
      <c r="A100" s="29" t="n">
        <v>190</v>
      </c>
      <c r="B100" s="56" t="s">
        <v>275</v>
      </c>
      <c r="C100" s="49" t="n">
        <v>200</v>
      </c>
      <c r="D100" s="49" t="n">
        <v>190</v>
      </c>
      <c r="E100" s="51" t="n">
        <v>4.9</v>
      </c>
      <c r="F100" s="51" t="n">
        <v>5</v>
      </c>
      <c r="G100" s="51" t="n">
        <v>32.5</v>
      </c>
      <c r="H100" s="84" t="n">
        <v>182.1</v>
      </c>
      <c r="I100" s="84" t="n">
        <v>17.6</v>
      </c>
      <c r="J100" s="84" t="n">
        <v>0.7</v>
      </c>
      <c r="K100" s="84" t="n">
        <v>0.02</v>
      </c>
      <c r="L100" s="84" t="n">
        <v>0.04</v>
      </c>
      <c r="M100" s="84" t="n">
        <v>0.15</v>
      </c>
      <c r="N100" s="84" t="n">
        <v>196</v>
      </c>
      <c r="O100" s="84" t="n">
        <v>1</v>
      </c>
    </row>
    <row r="101" s="141" customFormat="true" ht="12.75" hidden="false" customHeight="false" outlineLevel="0" collapsed="false">
      <c r="A101" s="78" t="s">
        <v>20</v>
      </c>
      <c r="B101" s="56" t="s">
        <v>438</v>
      </c>
      <c r="C101" s="44" t="s">
        <v>439</v>
      </c>
      <c r="D101" s="44" t="n">
        <v>119.8</v>
      </c>
      <c r="E101" s="46" t="n">
        <v>6.24</v>
      </c>
      <c r="F101" s="46" t="n">
        <v>4.79</v>
      </c>
      <c r="G101" s="46" t="n">
        <v>0</v>
      </c>
      <c r="H101" s="46"/>
      <c r="I101" s="46"/>
      <c r="J101" s="46"/>
      <c r="K101" s="47"/>
      <c r="L101" s="46"/>
      <c r="M101" s="46"/>
      <c r="N101" s="46"/>
      <c r="O101" s="46"/>
    </row>
    <row r="102" customFormat="false" ht="12.75" hidden="false" customHeight="false" outlineLevel="0" collapsed="false">
      <c r="A102" s="29" t="n">
        <v>248</v>
      </c>
      <c r="B102" s="56" t="s">
        <v>421</v>
      </c>
      <c r="C102" s="44" t="n">
        <v>15.6</v>
      </c>
      <c r="D102" s="44" t="n">
        <v>76</v>
      </c>
      <c r="E102" s="45" t="n">
        <v>1.2</v>
      </c>
      <c r="F102" s="46" t="n">
        <v>0.15</v>
      </c>
      <c r="G102" s="45" t="n">
        <v>7.7</v>
      </c>
      <c r="H102" s="46" t="n">
        <v>3.15</v>
      </c>
      <c r="I102" s="46" t="n">
        <v>2.2</v>
      </c>
      <c r="J102" s="46" t="n">
        <v>0.17</v>
      </c>
      <c r="K102" s="46" t="n">
        <v>0</v>
      </c>
      <c r="L102" s="46" t="n">
        <v>0.01</v>
      </c>
      <c r="M102" s="57" t="n">
        <v>0.004</v>
      </c>
      <c r="N102" s="46" t="n">
        <v>10.15</v>
      </c>
      <c r="O102" s="46" t="n">
        <v>0</v>
      </c>
    </row>
    <row r="103" customFormat="false" ht="12.75" hidden="false" customHeight="false" outlineLevel="0" collapsed="false">
      <c r="A103" s="29"/>
      <c r="B103" s="64" t="s">
        <v>556</v>
      </c>
      <c r="C103" s="105"/>
      <c r="D103" s="105" t="n">
        <f aca="false">SUM(D99:D102)</f>
        <v>625.8</v>
      </c>
      <c r="E103" s="105" t="n">
        <f aca="false">SUM(E99:E102)</f>
        <v>18.14</v>
      </c>
      <c r="F103" s="105" t="n">
        <f aca="false">SUM(F99:F102)</f>
        <v>19.14</v>
      </c>
      <c r="G103" s="105" t="n">
        <f aca="false">SUM(G99:G102)</f>
        <v>72</v>
      </c>
      <c r="H103" s="105" t="n">
        <f aca="false">SUM(H99:H102)</f>
        <v>326.65</v>
      </c>
      <c r="I103" s="105" t="n">
        <f aca="false">SUM(I99:I102)</f>
        <v>75.3</v>
      </c>
      <c r="J103" s="105" t="n">
        <f aca="false">SUM(J99:J102)</f>
        <v>3.82</v>
      </c>
      <c r="K103" s="105" t="n">
        <f aca="false">SUM(K99:K102)</f>
        <v>0.16</v>
      </c>
      <c r="L103" s="105" t="n">
        <f aca="false">SUM(L99:L102)</f>
        <v>0.35</v>
      </c>
      <c r="M103" s="105" t="n">
        <f aca="false">SUM(M99:M102)</f>
        <v>0.324</v>
      </c>
      <c r="N103" s="105" t="n">
        <f aca="false">SUM(N99:N102)</f>
        <v>397.75</v>
      </c>
      <c r="O103" s="105" t="n">
        <f aca="false">SUM(O99:O102)</f>
        <v>2.06</v>
      </c>
    </row>
    <row r="104" s="141" customFormat="true" ht="12.75" hidden="false" customHeight="false" outlineLevel="0" collapsed="false">
      <c r="A104" s="29"/>
      <c r="B104" s="156" t="s">
        <v>583</v>
      </c>
      <c r="C104" s="29"/>
      <c r="D104" s="101"/>
      <c r="E104" s="53"/>
      <c r="F104" s="53"/>
      <c r="G104" s="53"/>
      <c r="H104" s="76"/>
      <c r="I104" s="76"/>
      <c r="J104" s="76"/>
      <c r="K104" s="77"/>
      <c r="L104" s="77"/>
      <c r="M104" s="77"/>
      <c r="N104" s="76"/>
      <c r="O104" s="76"/>
    </row>
    <row r="105" s="141" customFormat="true" ht="27.75" hidden="false" customHeight="true" outlineLevel="0" collapsed="false">
      <c r="A105" s="29" t="s">
        <v>442</v>
      </c>
      <c r="B105" s="88" t="s">
        <v>443</v>
      </c>
      <c r="C105" s="55" t="s">
        <v>432</v>
      </c>
      <c r="D105" s="55" t="n">
        <v>158.4</v>
      </c>
      <c r="E105" s="72" t="n">
        <v>8.07</v>
      </c>
      <c r="F105" s="72" t="n">
        <v>9.97</v>
      </c>
      <c r="G105" s="72" t="n">
        <v>8.5</v>
      </c>
      <c r="H105" s="72"/>
      <c r="I105" s="72"/>
      <c r="J105" s="72"/>
      <c r="K105" s="72"/>
      <c r="L105" s="73"/>
      <c r="M105" s="72"/>
      <c r="N105" s="72"/>
      <c r="O105" s="73"/>
    </row>
    <row r="106" s="141" customFormat="true" ht="12" hidden="false" customHeight="true" outlineLevel="0" collapsed="false">
      <c r="A106" s="55" t="n">
        <v>155</v>
      </c>
      <c r="B106" s="56" t="s">
        <v>207</v>
      </c>
      <c r="C106" s="44" t="n">
        <v>150</v>
      </c>
      <c r="D106" s="44" t="n">
        <v>279</v>
      </c>
      <c r="E106" s="46" t="n">
        <v>8.7</v>
      </c>
      <c r="F106" s="45" t="n">
        <v>7.8</v>
      </c>
      <c r="G106" s="45" t="n">
        <v>42.6</v>
      </c>
      <c r="H106" s="46" t="n">
        <v>49.5</v>
      </c>
      <c r="I106" s="46" t="n">
        <v>67.8</v>
      </c>
      <c r="J106" s="46" t="n">
        <v>1.61</v>
      </c>
      <c r="K106" s="46" t="n">
        <v>0.03</v>
      </c>
      <c r="L106" s="46" t="n">
        <v>0.36</v>
      </c>
      <c r="M106" s="46" t="n">
        <v>0.14</v>
      </c>
      <c r="N106" s="46" t="n">
        <v>58.95</v>
      </c>
      <c r="O106" s="46" t="n">
        <v>0</v>
      </c>
    </row>
    <row r="107" s="141" customFormat="true" ht="12.75" hidden="false" customHeight="false" outlineLevel="0" collapsed="false">
      <c r="A107" s="29" t="n">
        <v>213</v>
      </c>
      <c r="B107" s="56" t="s">
        <v>270</v>
      </c>
      <c r="C107" s="44" t="s">
        <v>447</v>
      </c>
      <c r="D107" s="44" t="n">
        <v>60</v>
      </c>
      <c r="E107" s="45" t="n">
        <v>0.3</v>
      </c>
      <c r="F107" s="45" t="n">
        <v>0</v>
      </c>
      <c r="G107" s="45" t="n">
        <v>15.2</v>
      </c>
      <c r="H107" s="46" t="n">
        <v>8.2</v>
      </c>
      <c r="I107" s="46" t="n">
        <v>5.3</v>
      </c>
      <c r="J107" s="46" t="n">
        <v>0.9</v>
      </c>
      <c r="K107" s="47" t="n">
        <v>0</v>
      </c>
      <c r="L107" s="46" t="n">
        <v>0.04</v>
      </c>
      <c r="M107" s="46" t="n">
        <v>0.01</v>
      </c>
      <c r="N107" s="46" t="n">
        <v>9.9</v>
      </c>
      <c r="O107" s="46" t="n">
        <v>3</v>
      </c>
    </row>
    <row r="108" customFormat="false" ht="12.75" hidden="false" customHeight="false" outlineLevel="0" collapsed="false">
      <c r="A108" s="29" t="n">
        <v>248</v>
      </c>
      <c r="B108" s="56" t="s">
        <v>421</v>
      </c>
      <c r="C108" s="44" t="n">
        <v>15.6</v>
      </c>
      <c r="D108" s="44" t="n">
        <v>76</v>
      </c>
      <c r="E108" s="45" t="n">
        <v>1.2</v>
      </c>
      <c r="F108" s="46" t="n">
        <v>0.15</v>
      </c>
      <c r="G108" s="45" t="n">
        <v>7.7</v>
      </c>
      <c r="H108" s="46" t="n">
        <v>3.15</v>
      </c>
      <c r="I108" s="46" t="n">
        <v>2.2</v>
      </c>
      <c r="J108" s="46" t="n">
        <v>0.17</v>
      </c>
      <c r="K108" s="46" t="n">
        <v>0</v>
      </c>
      <c r="L108" s="46" t="n">
        <v>0.01</v>
      </c>
      <c r="M108" s="57" t="n">
        <v>0.004</v>
      </c>
      <c r="N108" s="46" t="n">
        <v>10.15</v>
      </c>
      <c r="O108" s="46" t="n">
        <v>0</v>
      </c>
    </row>
    <row r="109" customFormat="false" ht="12.75" hidden="false" customHeight="false" outlineLevel="0" collapsed="false">
      <c r="A109" s="29"/>
      <c r="B109" s="64" t="s">
        <v>556</v>
      </c>
      <c r="C109" s="105"/>
      <c r="D109" s="105" t="n">
        <f aca="false">SUM(D105:D108)</f>
        <v>573.4</v>
      </c>
      <c r="E109" s="105" t="n">
        <f aca="false">SUM(E105:E108)</f>
        <v>18.27</v>
      </c>
      <c r="F109" s="105" t="n">
        <f aca="false">SUM(F105:F108)</f>
        <v>17.92</v>
      </c>
      <c r="G109" s="105" t="n">
        <f aca="false">SUM(G105:G108)</f>
        <v>74</v>
      </c>
      <c r="H109" s="105" t="n">
        <f aca="false">SUM(H105:H108)</f>
        <v>60.85</v>
      </c>
      <c r="I109" s="105" t="n">
        <f aca="false">SUM(I105:I108)</f>
        <v>75.3</v>
      </c>
      <c r="J109" s="105" t="n">
        <f aca="false">SUM(J105:J108)</f>
        <v>2.68</v>
      </c>
      <c r="K109" s="105" t="n">
        <f aca="false">SUM(K105:K108)</f>
        <v>0.03</v>
      </c>
      <c r="L109" s="105" t="n">
        <f aca="false">SUM(L105:L108)</f>
        <v>0.41</v>
      </c>
      <c r="M109" s="105" t="n">
        <f aca="false">SUM(M105:M108)</f>
        <v>0.154</v>
      </c>
      <c r="N109" s="105" t="n">
        <f aca="false">SUM(N105:N108)</f>
        <v>79</v>
      </c>
      <c r="O109" s="105" t="n">
        <f aca="false">SUM(O105:O108)</f>
        <v>3</v>
      </c>
    </row>
    <row r="110" s="141" customFormat="true" ht="12.75" hidden="false" customHeight="false" outlineLevel="0" collapsed="false">
      <c r="A110" s="29"/>
      <c r="B110" s="156" t="s">
        <v>584</v>
      </c>
      <c r="C110" s="29"/>
      <c r="D110" s="101"/>
      <c r="E110" s="53"/>
      <c r="F110" s="53"/>
      <c r="G110" s="53"/>
      <c r="H110" s="76"/>
      <c r="I110" s="76"/>
      <c r="J110" s="76"/>
      <c r="K110" s="77"/>
      <c r="L110" s="77"/>
      <c r="M110" s="77"/>
      <c r="N110" s="76"/>
      <c r="O110" s="76"/>
    </row>
    <row r="111" s="141" customFormat="true" ht="17.25" hidden="false" customHeight="true" outlineLevel="0" collapsed="false">
      <c r="A111" s="29" t="s">
        <v>451</v>
      </c>
      <c r="B111" s="56" t="s">
        <v>452</v>
      </c>
      <c r="C111" s="44" t="s">
        <v>453</v>
      </c>
      <c r="D111" s="44" t="n">
        <v>124</v>
      </c>
      <c r="E111" s="62" t="n">
        <v>12.38</v>
      </c>
      <c r="F111" s="62" t="n">
        <v>7.53</v>
      </c>
      <c r="G111" s="62" t="n">
        <v>1.52</v>
      </c>
      <c r="H111" s="62"/>
      <c r="I111" s="62"/>
      <c r="J111" s="62"/>
      <c r="K111" s="46"/>
      <c r="L111" s="62"/>
      <c r="M111" s="62"/>
      <c r="N111" s="62"/>
      <c r="O111" s="62"/>
    </row>
    <row r="112" s="141" customFormat="true" ht="12" hidden="false" customHeight="true" outlineLevel="0" collapsed="false">
      <c r="A112" s="29" t="n">
        <v>170</v>
      </c>
      <c r="B112" s="56" t="s">
        <v>454</v>
      </c>
      <c r="C112" s="49" t="n">
        <v>150</v>
      </c>
      <c r="D112" s="51" t="n">
        <v>164</v>
      </c>
      <c r="E112" s="39" t="n">
        <v>3.15</v>
      </c>
      <c r="F112" s="39" t="n">
        <v>6.75</v>
      </c>
      <c r="G112" s="51" t="n">
        <v>21.9</v>
      </c>
      <c r="H112" s="39"/>
      <c r="I112" s="39"/>
      <c r="J112" s="39"/>
      <c r="K112" s="40"/>
      <c r="L112" s="40"/>
      <c r="M112" s="40"/>
      <c r="N112" s="39"/>
      <c r="O112" s="39"/>
    </row>
    <row r="113" s="141" customFormat="true" ht="12.75" hidden="false" customHeight="false" outlineLevel="0" collapsed="false">
      <c r="A113" s="29" t="n">
        <v>198</v>
      </c>
      <c r="B113" s="43" t="s">
        <v>420</v>
      </c>
      <c r="C113" s="49" t="n">
        <v>200</v>
      </c>
      <c r="D113" s="50" t="n">
        <v>124</v>
      </c>
      <c r="E113" s="51" t="n">
        <v>0.6</v>
      </c>
      <c r="F113" s="51" t="n">
        <v>0</v>
      </c>
      <c r="G113" s="51" t="n">
        <v>31.4</v>
      </c>
      <c r="H113" s="52" t="n">
        <v>106</v>
      </c>
      <c r="I113" s="52" t="n">
        <v>8.4</v>
      </c>
      <c r="J113" s="52" t="n">
        <v>0.7</v>
      </c>
      <c r="K113" s="53" t="n">
        <v>0</v>
      </c>
      <c r="L113" s="54" t="n">
        <v>0.03</v>
      </c>
      <c r="M113" s="54" t="n">
        <v>0.02</v>
      </c>
      <c r="N113" s="52" t="n">
        <v>25.8</v>
      </c>
      <c r="O113" s="52" t="n">
        <v>0</v>
      </c>
    </row>
    <row r="114" s="141" customFormat="true" ht="12.75" hidden="false" customHeight="false" outlineLevel="0" collapsed="false">
      <c r="A114" s="55" t="n">
        <v>255</v>
      </c>
      <c r="B114" s="89" t="s">
        <v>470</v>
      </c>
      <c r="C114" s="44" t="n">
        <v>100</v>
      </c>
      <c r="D114" s="44" t="n">
        <v>53</v>
      </c>
      <c r="E114" s="45" t="n">
        <v>0.8</v>
      </c>
      <c r="F114" s="46" t="n">
        <v>0.31</v>
      </c>
      <c r="G114" s="45" t="n">
        <v>11.5</v>
      </c>
      <c r="H114" s="46"/>
      <c r="I114" s="46"/>
      <c r="J114" s="46"/>
      <c r="K114" s="57"/>
      <c r="L114" s="46"/>
      <c r="M114" s="46"/>
      <c r="N114" s="46"/>
      <c r="O114" s="46"/>
    </row>
    <row r="115" customFormat="false" ht="12.75" hidden="false" customHeight="false" outlineLevel="0" collapsed="false">
      <c r="A115" s="29" t="n">
        <v>248</v>
      </c>
      <c r="B115" s="56" t="s">
        <v>421</v>
      </c>
      <c r="C115" s="44" t="n">
        <v>15.6</v>
      </c>
      <c r="D115" s="44" t="n">
        <v>76</v>
      </c>
      <c r="E115" s="45" t="n">
        <v>1.2</v>
      </c>
      <c r="F115" s="46" t="n">
        <v>0.15</v>
      </c>
      <c r="G115" s="45" t="n">
        <v>7.7</v>
      </c>
      <c r="H115" s="46" t="n">
        <v>3.15</v>
      </c>
      <c r="I115" s="46" t="n">
        <v>2.2</v>
      </c>
      <c r="J115" s="46" t="n">
        <v>0.17</v>
      </c>
      <c r="K115" s="46" t="n">
        <v>0</v>
      </c>
      <c r="L115" s="46" t="n">
        <v>0.01</v>
      </c>
      <c r="M115" s="57" t="n">
        <v>0.004</v>
      </c>
      <c r="N115" s="46" t="n">
        <v>10.15</v>
      </c>
      <c r="O115" s="46" t="n">
        <v>0</v>
      </c>
    </row>
    <row r="116" customFormat="false" ht="12.75" hidden="false" customHeight="false" outlineLevel="0" collapsed="false">
      <c r="A116" s="29"/>
      <c r="B116" s="64" t="s">
        <v>556</v>
      </c>
      <c r="C116" s="105"/>
      <c r="D116" s="105" t="n">
        <f aca="false">SUM(D111:D115)</f>
        <v>541</v>
      </c>
      <c r="E116" s="105" t="n">
        <f aca="false">SUM(E111:E115)</f>
        <v>18.13</v>
      </c>
      <c r="F116" s="105" t="n">
        <f aca="false">SUM(F111:F115)</f>
        <v>14.74</v>
      </c>
      <c r="G116" s="105" t="n">
        <f aca="false">SUM(G111:G115)</f>
        <v>74.02</v>
      </c>
      <c r="H116" s="105" t="n">
        <f aca="false">SUM(H111:H115)</f>
        <v>109.15</v>
      </c>
      <c r="I116" s="105" t="n">
        <f aca="false">SUM(I111:I115)</f>
        <v>10.6</v>
      </c>
      <c r="J116" s="105" t="n">
        <f aca="false">SUM(J111:J115)</f>
        <v>0.87</v>
      </c>
      <c r="K116" s="105" t="n">
        <f aca="false">SUM(K111:K115)</f>
        <v>0</v>
      </c>
      <c r="L116" s="105" t="n">
        <f aca="false">SUM(L111:L115)</f>
        <v>0.04</v>
      </c>
      <c r="M116" s="105" t="n">
        <f aca="false">SUM(M111:M115)</f>
        <v>0.024</v>
      </c>
      <c r="N116" s="105" t="n">
        <f aca="false">SUM(N111:N115)</f>
        <v>35.95</v>
      </c>
      <c r="O116" s="105" t="n">
        <f aca="false">SUM(O111:O115)</f>
        <v>0</v>
      </c>
    </row>
    <row r="117" s="141" customFormat="true" ht="12.75" hidden="false" customHeight="false" outlineLevel="0" collapsed="false">
      <c r="A117" s="29"/>
      <c r="B117" s="156" t="s">
        <v>585</v>
      </c>
      <c r="C117" s="29"/>
      <c r="D117" s="101"/>
      <c r="E117" s="53"/>
      <c r="F117" s="53"/>
      <c r="G117" s="53"/>
      <c r="H117" s="76"/>
      <c r="I117" s="76"/>
      <c r="J117" s="76"/>
      <c r="K117" s="77"/>
      <c r="L117" s="77"/>
      <c r="M117" s="77"/>
      <c r="N117" s="76"/>
      <c r="O117" s="76"/>
    </row>
    <row r="118" s="141" customFormat="true" ht="17.25" hidden="false" customHeight="true" outlineLevel="0" collapsed="false">
      <c r="A118" s="29" t="s">
        <v>446</v>
      </c>
      <c r="B118" s="102" t="s">
        <v>483</v>
      </c>
      <c r="C118" s="55" t="s">
        <v>484</v>
      </c>
      <c r="D118" s="55" t="n">
        <v>196.5</v>
      </c>
      <c r="E118" s="72" t="n">
        <v>5.53</v>
      </c>
      <c r="F118" s="72" t="n">
        <v>15.82</v>
      </c>
      <c r="G118" s="72" t="n">
        <v>0.84</v>
      </c>
      <c r="H118" s="72"/>
      <c r="I118" s="72"/>
      <c r="J118" s="72"/>
      <c r="K118" s="72"/>
      <c r="L118" s="73"/>
      <c r="M118" s="73"/>
      <c r="N118" s="72"/>
      <c r="O118" s="72"/>
    </row>
    <row r="119" s="141" customFormat="true" ht="12" hidden="false" customHeight="true" outlineLevel="0" collapsed="false">
      <c r="A119" s="80" t="n">
        <v>165</v>
      </c>
      <c r="B119" s="56" t="s">
        <v>217</v>
      </c>
      <c r="C119" s="44" t="n">
        <v>150</v>
      </c>
      <c r="D119" s="44" t="n">
        <v>221</v>
      </c>
      <c r="E119" s="46" t="n">
        <v>5.25</v>
      </c>
      <c r="F119" s="46" t="n">
        <v>6.15</v>
      </c>
      <c r="G119" s="46" t="n">
        <v>35.25</v>
      </c>
      <c r="H119" s="46" t="n">
        <v>10.35</v>
      </c>
      <c r="I119" s="46" t="n">
        <v>8.25</v>
      </c>
      <c r="J119" s="46" t="n">
        <v>0.6</v>
      </c>
      <c r="K119" s="46" t="n">
        <v>0.03</v>
      </c>
      <c r="L119" s="46" t="n">
        <v>0.09</v>
      </c>
      <c r="M119" s="46" t="n">
        <v>0.04</v>
      </c>
      <c r="N119" s="46" t="n">
        <v>45.45</v>
      </c>
      <c r="O119" s="46" t="n">
        <v>0</v>
      </c>
    </row>
    <row r="120" s="141" customFormat="true" ht="12.75" hidden="false" customHeight="false" outlineLevel="0" collapsed="false">
      <c r="A120" s="29" t="s">
        <v>521</v>
      </c>
      <c r="B120" s="56" t="s">
        <v>522</v>
      </c>
      <c r="C120" s="44" t="s">
        <v>447</v>
      </c>
      <c r="D120" s="44" t="n">
        <v>60.98</v>
      </c>
      <c r="E120" s="45" t="n">
        <v>0.29</v>
      </c>
      <c r="F120" s="47" t="n">
        <v>0.014</v>
      </c>
      <c r="G120" s="45" t="n">
        <v>15.12</v>
      </c>
      <c r="H120" s="46"/>
      <c r="I120" s="46"/>
      <c r="J120" s="46"/>
      <c r="K120" s="47"/>
      <c r="L120" s="46"/>
      <c r="M120" s="46"/>
      <c r="N120" s="46"/>
      <c r="O120" s="46"/>
    </row>
    <row r="121" customFormat="false" ht="12.75" hidden="false" customHeight="false" outlineLevel="0" collapsed="false">
      <c r="A121" s="29" t="n">
        <v>248</v>
      </c>
      <c r="B121" s="56" t="s">
        <v>421</v>
      </c>
      <c r="C121" s="44" t="n">
        <v>15.6</v>
      </c>
      <c r="D121" s="44" t="n">
        <v>76</v>
      </c>
      <c r="E121" s="45" t="n">
        <v>1.2</v>
      </c>
      <c r="F121" s="46" t="n">
        <v>0.15</v>
      </c>
      <c r="G121" s="45" t="n">
        <v>7.7</v>
      </c>
      <c r="H121" s="46" t="n">
        <v>3.15</v>
      </c>
      <c r="I121" s="46" t="n">
        <v>2.2</v>
      </c>
      <c r="J121" s="46" t="n">
        <v>0.17</v>
      </c>
      <c r="K121" s="46" t="n">
        <v>0</v>
      </c>
      <c r="L121" s="46" t="n">
        <v>0.01</v>
      </c>
      <c r="M121" s="57" t="n">
        <v>0.004</v>
      </c>
      <c r="N121" s="46" t="n">
        <v>10.15</v>
      </c>
      <c r="O121" s="46" t="n">
        <v>0</v>
      </c>
    </row>
    <row r="122" customFormat="false" ht="12.75" hidden="false" customHeight="false" outlineLevel="0" collapsed="false">
      <c r="A122" s="29"/>
      <c r="B122" s="64" t="s">
        <v>556</v>
      </c>
      <c r="C122" s="105"/>
      <c r="D122" s="105" t="n">
        <f aca="false">SUM(D118:D121)</f>
        <v>554.48</v>
      </c>
      <c r="E122" s="105" t="n">
        <f aca="false">SUM(E118:E121)</f>
        <v>12.27</v>
      </c>
      <c r="F122" s="105" t="n">
        <f aca="false">SUM(F118:F121)</f>
        <v>22.134</v>
      </c>
      <c r="G122" s="105" t="n">
        <f aca="false">SUM(G118:G121)</f>
        <v>58.91</v>
      </c>
      <c r="H122" s="105" t="n">
        <f aca="false">SUM(H118:H121)</f>
        <v>13.5</v>
      </c>
      <c r="I122" s="105" t="n">
        <f aca="false">SUM(I118:I121)</f>
        <v>10.45</v>
      </c>
      <c r="J122" s="105" t="n">
        <f aca="false">SUM(J118:J121)</f>
        <v>0.77</v>
      </c>
      <c r="K122" s="105" t="n">
        <f aca="false">SUM(K118:K121)</f>
        <v>0.03</v>
      </c>
      <c r="L122" s="105" t="n">
        <f aca="false">SUM(L118:L121)</f>
        <v>0.1</v>
      </c>
      <c r="M122" s="105" t="n">
        <f aca="false">SUM(M118:M121)</f>
        <v>0.044</v>
      </c>
      <c r="N122" s="105" t="n">
        <f aca="false">SUM(N118:N121)</f>
        <v>55.6</v>
      </c>
      <c r="O122" s="105" t="n">
        <f aca="false">SUM(O118:O121)</f>
        <v>0</v>
      </c>
    </row>
    <row r="123" customFormat="false" ht="12.75" hidden="false" customHeight="false" outlineLevel="0" collapsed="false">
      <c r="A123" s="112"/>
      <c r="B123" s="160"/>
      <c r="C123" s="161"/>
      <c r="D123" s="161"/>
      <c r="E123" s="161"/>
      <c r="F123" s="161"/>
      <c r="G123" s="161"/>
      <c r="H123" s="143"/>
      <c r="I123" s="143"/>
      <c r="J123" s="143"/>
      <c r="K123" s="143"/>
      <c r="L123" s="143"/>
      <c r="M123" s="143"/>
      <c r="N123" s="143"/>
      <c r="O123" s="143"/>
    </row>
    <row r="124" s="172" customFormat="true" ht="12.75" hidden="false" customHeight="false" outlineLevel="0" collapsed="false">
      <c r="A124" s="162"/>
      <c r="B124" s="142" t="s">
        <v>586</v>
      </c>
      <c r="C124" s="142" t="s">
        <v>587</v>
      </c>
      <c r="D124" s="142" t="s">
        <v>403</v>
      </c>
      <c r="E124" s="163" t="s">
        <v>404</v>
      </c>
      <c r="F124" s="163" t="s">
        <v>405</v>
      </c>
      <c r="G124" s="163" t="s">
        <v>406</v>
      </c>
      <c r="H124" s="146" t="s">
        <v>546</v>
      </c>
      <c r="I124" s="146" t="s">
        <v>408</v>
      </c>
      <c r="J124" s="146" t="s">
        <v>409</v>
      </c>
      <c r="K124" s="147" t="s">
        <v>547</v>
      </c>
      <c r="L124" s="147" t="s">
        <v>548</v>
      </c>
      <c r="M124" s="147" t="s">
        <v>412</v>
      </c>
      <c r="N124" s="146" t="s">
        <v>549</v>
      </c>
      <c r="O124" s="146" t="s">
        <v>550</v>
      </c>
    </row>
    <row r="125" s="172" customFormat="true" ht="12.75" hidden="false" customHeight="true" outlineLevel="0" collapsed="false">
      <c r="A125" s="93"/>
      <c r="B125" s="173" t="s">
        <v>523</v>
      </c>
      <c r="C125" s="174" t="s">
        <v>588</v>
      </c>
      <c r="D125" s="175" t="n">
        <f aca="false">D6</f>
        <v>492</v>
      </c>
      <c r="E125" s="175" t="n">
        <f aca="false">E6</f>
        <v>17.6</v>
      </c>
      <c r="F125" s="175" t="n">
        <f aca="false">F6</f>
        <v>15.95</v>
      </c>
      <c r="G125" s="175" t="n">
        <f aca="false">G6</f>
        <v>58.9</v>
      </c>
      <c r="H125" s="175" t="n">
        <f aca="false">H6</f>
        <v>8.45</v>
      </c>
      <c r="I125" s="175" t="n">
        <f aca="false">I6</f>
        <v>6.6</v>
      </c>
      <c r="J125" s="175" t="n">
        <f aca="false">J6</f>
        <v>0.97</v>
      </c>
      <c r="K125" s="175" t="n">
        <f aca="false">K6</f>
        <v>0</v>
      </c>
      <c r="L125" s="175" t="n">
        <f aca="false">L6</f>
        <v>0.01</v>
      </c>
      <c r="M125" s="175" t="n">
        <f aca="false">M6</f>
        <v>0.004</v>
      </c>
      <c r="N125" s="175" t="n">
        <f aca="false">N6</f>
        <v>18.45</v>
      </c>
      <c r="O125" s="175" t="n">
        <f aca="false">O6</f>
        <v>0.1</v>
      </c>
    </row>
    <row r="126" customFormat="false" ht="12" hidden="false" customHeight="true" outlineLevel="0" collapsed="false">
      <c r="A126" s="93"/>
      <c r="B126" s="173"/>
      <c r="C126" s="176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</row>
    <row r="127" customFormat="false" ht="20.25" hidden="false" customHeight="true" outlineLevel="0" collapsed="false">
      <c r="A127" s="93"/>
      <c r="B127" s="65" t="s">
        <v>590</v>
      </c>
      <c r="C127" s="174" t="s">
        <v>588</v>
      </c>
      <c r="D127" s="177" t="n">
        <f aca="false">D12</f>
        <v>587.8</v>
      </c>
      <c r="E127" s="177" t="n">
        <f aca="false">E12</f>
        <v>15.74</v>
      </c>
      <c r="F127" s="177" t="n">
        <f aca="false">F12</f>
        <v>17.74</v>
      </c>
      <c r="G127" s="177" t="n">
        <f aca="false">G12</f>
        <v>68.2</v>
      </c>
      <c r="H127" s="177" t="n">
        <f aca="false">H12</f>
        <v>213.45</v>
      </c>
      <c r="I127" s="177" t="n">
        <f aca="false">I12</f>
        <v>64.7</v>
      </c>
      <c r="J127" s="177" t="n">
        <f aca="false">J12</f>
        <v>4.42</v>
      </c>
      <c r="K127" s="177" t="n">
        <f aca="false">K12</f>
        <v>0.15</v>
      </c>
      <c r="L127" s="177" t="n">
        <f aca="false">L12</f>
        <v>0.33</v>
      </c>
      <c r="M127" s="177" t="n">
        <f aca="false">M12</f>
        <v>0.324</v>
      </c>
      <c r="N127" s="177" t="n">
        <f aca="false">N12</f>
        <v>267.75</v>
      </c>
      <c r="O127" s="177" t="n">
        <f aca="false">O12</f>
        <v>1.56</v>
      </c>
    </row>
    <row r="128" s="172" customFormat="true" ht="18.75" hidden="false" customHeight="true" outlineLevel="0" collapsed="false">
      <c r="A128" s="93"/>
      <c r="B128" s="65" t="s">
        <v>591</v>
      </c>
      <c r="C128" s="174" t="s">
        <v>588</v>
      </c>
      <c r="D128" s="177" t="n">
        <f aca="false">D18</f>
        <v>573.4</v>
      </c>
      <c r="E128" s="177" t="n">
        <f aca="false">E18</f>
        <v>10.2</v>
      </c>
      <c r="F128" s="177" t="n">
        <f aca="false">F18</f>
        <v>7.95</v>
      </c>
      <c r="G128" s="177" t="n">
        <f aca="false">G18</f>
        <v>65.5</v>
      </c>
      <c r="H128" s="177" t="n">
        <f aca="false">H18</f>
        <v>60.85</v>
      </c>
      <c r="I128" s="177" t="n">
        <f aca="false">I18</f>
        <v>75.3</v>
      </c>
      <c r="J128" s="177" t="n">
        <f aca="false">J18</f>
        <v>2.68</v>
      </c>
      <c r="K128" s="177" t="n">
        <f aca="false">K18</f>
        <v>0.03</v>
      </c>
      <c r="L128" s="177" t="n">
        <f aca="false">L18</f>
        <v>0.41</v>
      </c>
      <c r="M128" s="177" t="n">
        <f aca="false">M18</f>
        <v>0.154</v>
      </c>
      <c r="N128" s="177" t="n">
        <f aca="false">N18</f>
        <v>79</v>
      </c>
      <c r="O128" s="177" t="n">
        <f aca="false">O18</f>
        <v>3</v>
      </c>
    </row>
    <row r="129" customFormat="false" ht="2.25" hidden="false" customHeight="true" outlineLevel="0" collapsed="false">
      <c r="A129" s="93"/>
      <c r="B129" s="65"/>
      <c r="C129" s="176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</row>
    <row r="130" customFormat="false" ht="12.75" hidden="false" customHeight="true" outlineLevel="0" collapsed="false">
      <c r="A130" s="93"/>
      <c r="B130" s="65" t="s">
        <v>449</v>
      </c>
      <c r="C130" s="179" t="s">
        <v>588</v>
      </c>
      <c r="D130" s="175" t="n">
        <f aca="false">D25</f>
        <v>488</v>
      </c>
      <c r="E130" s="175" t="n">
        <f aca="false">E25</f>
        <v>17.33</v>
      </c>
      <c r="F130" s="175" t="n">
        <f aca="false">F25</f>
        <v>14.43</v>
      </c>
      <c r="G130" s="175" t="n">
        <f aca="false">G25</f>
        <v>62.52</v>
      </c>
      <c r="H130" s="175" t="n">
        <f aca="false">H25</f>
        <v>109.15</v>
      </c>
      <c r="I130" s="175" t="n">
        <f aca="false">I25</f>
        <v>10.6</v>
      </c>
      <c r="J130" s="175" t="n">
        <f aca="false">J25</f>
        <v>0.87</v>
      </c>
      <c r="K130" s="175" t="n">
        <f aca="false">K25</f>
        <v>0</v>
      </c>
      <c r="L130" s="175" t="n">
        <f aca="false">L25</f>
        <v>0.04</v>
      </c>
      <c r="M130" s="175" t="n">
        <f aca="false">M25</f>
        <v>0.024</v>
      </c>
      <c r="N130" s="175" t="n">
        <f aca="false">N25</f>
        <v>35.95</v>
      </c>
      <c r="O130" s="175" t="n">
        <f aca="false">O25</f>
        <v>0</v>
      </c>
    </row>
    <row r="131" customFormat="false" ht="12.75" hidden="false" customHeight="true" outlineLevel="0" collapsed="false">
      <c r="A131" s="93"/>
      <c r="B131" s="65"/>
      <c r="C131" s="179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</row>
    <row r="132" customFormat="false" ht="12.75" hidden="false" customHeight="true" outlineLevel="0" collapsed="false">
      <c r="A132" s="93"/>
      <c r="B132" s="65" t="s">
        <v>527</v>
      </c>
      <c r="C132" s="179" t="s">
        <v>588</v>
      </c>
      <c r="D132" s="175" t="n">
        <f aca="false">D31</f>
        <v>548.4</v>
      </c>
      <c r="E132" s="175" t="n">
        <f aca="false">E31</f>
        <v>16.32</v>
      </c>
      <c r="F132" s="175" t="n">
        <f aca="false">F31</f>
        <v>17.19</v>
      </c>
      <c r="G132" s="175" t="n">
        <f aca="false">G31</f>
        <v>71.49</v>
      </c>
      <c r="H132" s="175" t="n">
        <f aca="false">H31</f>
        <v>13.5</v>
      </c>
      <c r="I132" s="175" t="n">
        <f aca="false">I31</f>
        <v>10.45</v>
      </c>
      <c r="J132" s="175" t="n">
        <f aca="false">J31</f>
        <v>0.77</v>
      </c>
      <c r="K132" s="175" t="n">
        <f aca="false">K31</f>
        <v>0.03</v>
      </c>
      <c r="L132" s="175" t="n">
        <f aca="false">L31</f>
        <v>0.1</v>
      </c>
      <c r="M132" s="175" t="n">
        <f aca="false">M31</f>
        <v>0.044</v>
      </c>
      <c r="N132" s="175" t="n">
        <f aca="false">N31</f>
        <v>55.6</v>
      </c>
      <c r="O132" s="175" t="n">
        <f aca="false">O31</f>
        <v>40</v>
      </c>
    </row>
    <row r="133" customFormat="false" ht="12.75" hidden="false" customHeight="true" outlineLevel="0" collapsed="false">
      <c r="A133" s="93"/>
      <c r="B133" s="65"/>
      <c r="C133" s="179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</row>
    <row r="134" s="172" customFormat="true" ht="16.5" hidden="false" customHeight="true" outlineLevel="0" collapsed="false">
      <c r="A134" s="93"/>
      <c r="B134" s="65" t="s">
        <v>592</v>
      </c>
      <c r="C134" s="174" t="s">
        <v>588</v>
      </c>
      <c r="D134" s="175" t="n">
        <f aca="false">D36</f>
        <v>466</v>
      </c>
      <c r="E134" s="175" t="n">
        <f aca="false">SUM(E127:E133)</f>
        <v>59.59</v>
      </c>
      <c r="F134" s="175" t="n">
        <f aca="false">SUM(F127:F133)</f>
        <v>57.31</v>
      </c>
      <c r="G134" s="175" t="n">
        <f aca="false">SUM(G127:G133)</f>
        <v>267.71</v>
      </c>
      <c r="H134" s="175" t="n">
        <f aca="false">SUM(H127:H133)</f>
        <v>396.95</v>
      </c>
      <c r="I134" s="175" t="n">
        <f aca="false">SUM(I127:I133)</f>
        <v>161.05</v>
      </c>
      <c r="J134" s="175" t="n">
        <f aca="false">SUM(J127:J133)</f>
        <v>8.74</v>
      </c>
      <c r="K134" s="175" t="n">
        <f aca="false">SUM(K127:K133)</f>
        <v>0.21</v>
      </c>
      <c r="L134" s="175" t="n">
        <f aca="false">SUM(L127:L133)</f>
        <v>0.88</v>
      </c>
      <c r="M134" s="175" t="n">
        <f aca="false">SUM(M127:M133)</f>
        <v>0.546</v>
      </c>
      <c r="N134" s="175" t="n">
        <f aca="false">SUM(N127:N133)</f>
        <v>438.3</v>
      </c>
      <c r="O134" s="175" t="n">
        <f aca="false">SUM(O127:O133)</f>
        <v>44.56</v>
      </c>
    </row>
    <row r="135" customFormat="false" ht="6.75" hidden="false" customHeight="true" outlineLevel="0" collapsed="false">
      <c r="A135" s="93"/>
      <c r="B135" s="65"/>
      <c r="C135" s="176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</row>
    <row r="136" customFormat="false" ht="12.75" hidden="false" customHeight="true" outlineLevel="0" collapsed="false">
      <c r="A136" s="93"/>
      <c r="B136" s="65" t="s">
        <v>593</v>
      </c>
      <c r="C136" s="179" t="s">
        <v>588</v>
      </c>
      <c r="D136" s="175" t="n">
        <f aca="false">D43</f>
        <v>549</v>
      </c>
      <c r="E136" s="175" t="n">
        <f aca="false">E43</f>
        <v>8.15</v>
      </c>
      <c r="F136" s="175" t="n">
        <f aca="false">F43</f>
        <v>14.75</v>
      </c>
      <c r="G136" s="175" t="n">
        <f aca="false">G43</f>
        <v>84.75</v>
      </c>
      <c r="H136" s="175" t="n">
        <f aca="false">H43</f>
        <v>155.36</v>
      </c>
      <c r="I136" s="175" t="n">
        <f aca="false">I43</f>
        <v>43.76</v>
      </c>
      <c r="J136" s="175" t="n">
        <f aca="false">J43</f>
        <v>1.94</v>
      </c>
      <c r="K136" s="175" t="n">
        <f aca="false">K43</f>
        <v>0.0835</v>
      </c>
      <c r="L136" s="175" t="n">
        <f aca="false">L43</f>
        <v>0.14</v>
      </c>
      <c r="M136" s="175" t="n">
        <f aca="false">M43</f>
        <v>0.204</v>
      </c>
      <c r="N136" s="175" t="n">
        <f aca="false">N43</f>
        <v>187.87</v>
      </c>
      <c r="O136" s="175" t="n">
        <f aca="false">O43</f>
        <v>1.16</v>
      </c>
    </row>
    <row r="137" customFormat="false" ht="12.75" hidden="false" customHeight="true" outlineLevel="0" collapsed="false">
      <c r="A137" s="93"/>
      <c r="B137" s="65"/>
      <c r="C137" s="179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</row>
    <row r="138" customFormat="false" ht="12.75" hidden="false" customHeight="true" outlineLevel="0" collapsed="false">
      <c r="A138" s="93"/>
      <c r="B138" s="65" t="s">
        <v>594</v>
      </c>
      <c r="C138" s="179" t="s">
        <v>588</v>
      </c>
      <c r="D138" s="175" t="n">
        <f aca="false">D49</f>
        <v>511.5</v>
      </c>
      <c r="E138" s="175" t="n">
        <f aca="false">E49</f>
        <v>10.18</v>
      </c>
      <c r="F138" s="175" t="n">
        <f aca="false">F49</f>
        <v>22.79</v>
      </c>
      <c r="G138" s="175" t="n">
        <f aca="false">G49</f>
        <v>49.34</v>
      </c>
      <c r="H138" s="175" t="n">
        <f aca="false">H49</f>
        <v>3.15</v>
      </c>
      <c r="I138" s="175" t="n">
        <f aca="false">I49</f>
        <v>2.2</v>
      </c>
      <c r="J138" s="175" t="n">
        <f aca="false">J49</f>
        <v>0.17</v>
      </c>
      <c r="K138" s="175" t="n">
        <f aca="false">K49</f>
        <v>0</v>
      </c>
      <c r="L138" s="175" t="n">
        <f aca="false">L49</f>
        <v>0.01</v>
      </c>
      <c r="M138" s="175" t="n">
        <f aca="false">M49</f>
        <v>0.004</v>
      </c>
      <c r="N138" s="175" t="n">
        <f aca="false">N49</f>
        <v>10.15</v>
      </c>
      <c r="O138" s="175" t="n">
        <f aca="false">O49</f>
        <v>40</v>
      </c>
    </row>
    <row r="139" customFormat="false" ht="12.75" hidden="false" customHeight="true" outlineLevel="0" collapsed="false">
      <c r="A139" s="93"/>
      <c r="B139" s="65"/>
      <c r="C139" s="179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</row>
    <row r="140" customFormat="false" ht="12.75" hidden="false" customHeight="true" outlineLevel="0" collapsed="false">
      <c r="A140" s="93"/>
      <c r="B140" s="65" t="s">
        <v>530</v>
      </c>
      <c r="C140" s="179" t="s">
        <v>588</v>
      </c>
      <c r="D140" s="175" t="n">
        <f aca="false">D55</f>
        <v>548.2</v>
      </c>
      <c r="E140" s="175" t="n">
        <f aca="false">E55</f>
        <v>16.18</v>
      </c>
      <c r="F140" s="175" t="n">
        <f aca="false">F55</f>
        <v>21.09</v>
      </c>
      <c r="G140" s="175" t="n">
        <f aca="false">G55</f>
        <v>62.95</v>
      </c>
      <c r="H140" s="175" t="n">
        <f aca="false">H55</f>
        <v>18.8</v>
      </c>
      <c r="I140" s="175" t="n">
        <f aca="false">I55</f>
        <v>14.85</v>
      </c>
      <c r="J140" s="175" t="n">
        <f aca="false">J55</f>
        <v>1.57</v>
      </c>
      <c r="K140" s="175" t="n">
        <f aca="false">K55</f>
        <v>0.03</v>
      </c>
      <c r="L140" s="175" t="n">
        <f aca="false">L55</f>
        <v>0.1</v>
      </c>
      <c r="M140" s="175" t="n">
        <f aca="false">M55</f>
        <v>0.044</v>
      </c>
      <c r="N140" s="175" t="n">
        <f aca="false">N55</f>
        <v>63.9</v>
      </c>
      <c r="O140" s="175" t="n">
        <f aca="false">O55</f>
        <v>0.1</v>
      </c>
    </row>
    <row r="141" customFormat="false" ht="12.75" hidden="false" customHeight="true" outlineLevel="0" collapsed="false">
      <c r="A141" s="93"/>
      <c r="B141" s="65"/>
      <c r="C141" s="179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</row>
    <row r="142" customFormat="false" ht="12.75" hidden="false" customHeight="true" outlineLevel="0" collapsed="false">
      <c r="A142" s="93"/>
      <c r="B142" s="65" t="s">
        <v>531</v>
      </c>
      <c r="C142" s="179" t="s">
        <v>588</v>
      </c>
      <c r="D142" s="175" t="n">
        <f aca="false">D61</f>
        <v>538</v>
      </c>
      <c r="E142" s="175" t="n">
        <f aca="false">E61</f>
        <v>18.1</v>
      </c>
      <c r="F142" s="175" t="n">
        <f aca="false">F61</f>
        <v>16.35</v>
      </c>
      <c r="G142" s="175" t="n">
        <f aca="false">G61</f>
        <v>68.9</v>
      </c>
      <c r="H142" s="175" t="n">
        <f aca="false">H61</f>
        <v>11.35</v>
      </c>
      <c r="I142" s="175" t="n">
        <f aca="false">I61</f>
        <v>7.5</v>
      </c>
      <c r="J142" s="175" t="n">
        <f aca="false">J61</f>
        <v>1.07</v>
      </c>
      <c r="K142" s="175" t="n">
        <f aca="false">K61</f>
        <v>0</v>
      </c>
      <c r="L142" s="175" t="n">
        <f aca="false">L61</f>
        <v>0.05</v>
      </c>
      <c r="M142" s="175" t="n">
        <f aca="false">M61</f>
        <v>0.014</v>
      </c>
      <c r="N142" s="175" t="n">
        <f aca="false">N61</f>
        <v>20.05</v>
      </c>
      <c r="O142" s="175" t="n">
        <f aca="false">O61</f>
        <v>3</v>
      </c>
    </row>
    <row r="143" customFormat="false" ht="3.75" hidden="false" customHeight="true" outlineLevel="0" collapsed="false">
      <c r="A143" s="93"/>
      <c r="B143" s="65"/>
      <c r="C143" s="179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</row>
    <row r="144" customFormat="false" ht="21.75" hidden="false" customHeight="true" outlineLevel="0" collapsed="false">
      <c r="A144" s="93"/>
      <c r="B144" s="65" t="s">
        <v>532</v>
      </c>
      <c r="C144" s="174" t="s">
        <v>588</v>
      </c>
      <c r="D144" s="177" t="n">
        <f aca="false">D67</f>
        <v>551</v>
      </c>
      <c r="E144" s="177" t="n">
        <f aca="false">E67</f>
        <v>15.8</v>
      </c>
      <c r="F144" s="177" t="n">
        <f aca="false">F67</f>
        <v>16.8</v>
      </c>
      <c r="G144" s="177" t="n">
        <f aca="false">G67</f>
        <v>73.85</v>
      </c>
      <c r="H144" s="177" t="n">
        <f aca="false">H67</f>
        <v>52.65</v>
      </c>
      <c r="I144" s="177" t="n">
        <f aca="false">I67</f>
        <v>70</v>
      </c>
      <c r="J144" s="177" t="n">
        <f aca="false">J67</f>
        <v>1.78</v>
      </c>
      <c r="K144" s="177" t="n">
        <f aca="false">K67</f>
        <v>0.03</v>
      </c>
      <c r="L144" s="177" t="n">
        <f aca="false">L67</f>
        <v>0.37</v>
      </c>
      <c r="M144" s="177" t="n">
        <f aca="false">M67</f>
        <v>0.144</v>
      </c>
      <c r="N144" s="177" t="n">
        <f aca="false">N67</f>
        <v>69.1</v>
      </c>
      <c r="O144" s="177" t="n">
        <f aca="false">O67</f>
        <v>40</v>
      </c>
    </row>
    <row r="145" s="172" customFormat="true" ht="12" hidden="false" customHeight="true" outlineLevel="0" collapsed="false">
      <c r="A145" s="93"/>
      <c r="B145" s="65" t="s">
        <v>533</v>
      </c>
      <c r="C145" s="179" t="s">
        <v>588</v>
      </c>
      <c r="D145" s="175" t="n">
        <f aca="false">D73</f>
        <v>494</v>
      </c>
      <c r="E145" s="175" t="n">
        <f aca="false">E73</f>
        <v>20</v>
      </c>
      <c r="F145" s="175" t="n">
        <f aca="false">F73</f>
        <v>13.45</v>
      </c>
      <c r="G145" s="175" t="n">
        <f aca="false">G73</f>
        <v>36.4</v>
      </c>
      <c r="H145" s="175" t="n">
        <f aca="false">H73</f>
        <v>8.45</v>
      </c>
      <c r="I145" s="175" t="n">
        <f aca="false">I73</f>
        <v>6.6</v>
      </c>
      <c r="J145" s="175" t="n">
        <f aca="false">J73</f>
        <v>0.97</v>
      </c>
      <c r="K145" s="175" t="n">
        <f aca="false">K73</f>
        <v>0</v>
      </c>
      <c r="L145" s="175" t="n">
        <f aca="false">L73</f>
        <v>0.01</v>
      </c>
      <c r="M145" s="175" t="n">
        <f aca="false">M73</f>
        <v>0.004</v>
      </c>
      <c r="N145" s="175" t="n">
        <f aca="false">N73</f>
        <v>18.45</v>
      </c>
      <c r="O145" s="175" t="n">
        <f aca="false">O73</f>
        <v>0.1</v>
      </c>
    </row>
    <row r="146" customFormat="false" ht="12" hidden="false" customHeight="true" outlineLevel="0" collapsed="false">
      <c r="A146" s="93"/>
      <c r="B146" s="65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</row>
    <row r="147" customFormat="false" ht="16.5" hidden="false" customHeight="true" outlineLevel="0" collapsed="false">
      <c r="A147" s="93"/>
      <c r="B147" s="65" t="s">
        <v>534</v>
      </c>
      <c r="C147" s="174" t="s">
        <v>588</v>
      </c>
      <c r="D147" s="177" t="n">
        <f aca="false">D80</f>
        <v>597</v>
      </c>
      <c r="E147" s="177" t="n">
        <f aca="false">E80</f>
        <v>19.32</v>
      </c>
      <c r="F147" s="177" t="n">
        <f aca="false">F80</f>
        <v>25.1</v>
      </c>
      <c r="G147" s="177" t="n">
        <f aca="false">G80</f>
        <v>66.7</v>
      </c>
      <c r="H147" s="177" t="n">
        <f aca="false">H80</f>
        <v>11.35</v>
      </c>
      <c r="I147" s="177" t="n">
        <f aca="false">I80</f>
        <v>7.5</v>
      </c>
      <c r="J147" s="177" t="n">
        <f aca="false">J80</f>
        <v>1.07</v>
      </c>
      <c r="K147" s="177" t="n">
        <f aca="false">K80</f>
        <v>0</v>
      </c>
      <c r="L147" s="177" t="n">
        <f aca="false">L80</f>
        <v>0.05</v>
      </c>
      <c r="M147" s="177" t="n">
        <f aca="false">M80</f>
        <v>0.014</v>
      </c>
      <c r="N147" s="177" t="n">
        <f aca="false">N80</f>
        <v>20.05</v>
      </c>
      <c r="O147" s="177" t="n">
        <f aca="false">O80</f>
        <v>3</v>
      </c>
    </row>
    <row r="148" s="172" customFormat="true" ht="7.5" hidden="false" customHeight="true" outlineLevel="0" collapsed="false">
      <c r="A148" s="93"/>
      <c r="B148" s="65"/>
      <c r="C148" s="180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</row>
    <row r="149" customFormat="false" ht="0.75" hidden="false" customHeight="true" outlineLevel="0" collapsed="false">
      <c r="A149" s="93"/>
      <c r="B149" s="65"/>
      <c r="C149" s="176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</row>
    <row r="150" customFormat="false" ht="12" hidden="false" customHeight="true" outlineLevel="0" collapsed="false">
      <c r="A150" s="93"/>
      <c r="B150" s="65" t="s">
        <v>535</v>
      </c>
      <c r="C150" s="179" t="s">
        <v>588</v>
      </c>
      <c r="D150" s="175" t="n">
        <f aca="false">D85</f>
        <v>481</v>
      </c>
      <c r="E150" s="175" t="n">
        <f aca="false">E85</f>
        <v>22.3</v>
      </c>
      <c r="F150" s="175" t="n">
        <f aca="false">F85</f>
        <v>5.82</v>
      </c>
      <c r="G150" s="175" t="n">
        <f aca="false">G85</f>
        <v>43.8</v>
      </c>
      <c r="H150" s="175" t="n">
        <f aca="false">H85</f>
        <v>3.15</v>
      </c>
      <c r="I150" s="175" t="n">
        <f aca="false">I85</f>
        <v>2.2</v>
      </c>
      <c r="J150" s="175" t="n">
        <f aca="false">J85</f>
        <v>0.17</v>
      </c>
      <c r="K150" s="175" t="n">
        <f aca="false">K85</f>
        <v>0</v>
      </c>
      <c r="L150" s="175" t="n">
        <f aca="false">L85</f>
        <v>0.01</v>
      </c>
      <c r="M150" s="175" t="n">
        <f aca="false">M85</f>
        <v>0.004</v>
      </c>
      <c r="N150" s="175" t="n">
        <f aca="false">N85</f>
        <v>10.15</v>
      </c>
      <c r="O150" s="175" t="n">
        <f aca="false">O85</f>
        <v>40</v>
      </c>
    </row>
    <row r="151" customFormat="false" ht="12" hidden="false" customHeight="true" outlineLevel="0" collapsed="false">
      <c r="A151" s="93"/>
      <c r="B151" s="65"/>
      <c r="C151" s="179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</row>
    <row r="152" customFormat="false" ht="12" hidden="false" customHeight="true" outlineLevel="0" collapsed="false">
      <c r="A152" s="93"/>
      <c r="B152" s="65" t="s">
        <v>536</v>
      </c>
      <c r="C152" s="179" t="s">
        <v>588</v>
      </c>
      <c r="D152" s="175" t="n">
        <f aca="false">D91</f>
        <v>616.2</v>
      </c>
      <c r="E152" s="175" t="n">
        <f aca="false">E91</f>
        <v>17.18</v>
      </c>
      <c r="F152" s="175" t="n">
        <f aca="false">F91</f>
        <v>21.09</v>
      </c>
      <c r="G152" s="175" t="n">
        <f aca="false">G91</f>
        <v>79.55</v>
      </c>
      <c r="H152" s="175" t="n">
        <f aca="false">H91</f>
        <v>13.5</v>
      </c>
      <c r="I152" s="175" t="n">
        <f aca="false">I91</f>
        <v>10.45</v>
      </c>
      <c r="J152" s="175" t="n">
        <f aca="false">J91</f>
        <v>0.77</v>
      </c>
      <c r="K152" s="175" t="n">
        <f aca="false">K91</f>
        <v>0.03</v>
      </c>
      <c r="L152" s="175" t="n">
        <f aca="false">L91</f>
        <v>0.1</v>
      </c>
      <c r="M152" s="175" t="n">
        <f aca="false">M91</f>
        <v>0.044</v>
      </c>
      <c r="N152" s="175" t="n">
        <f aca="false">N91</f>
        <v>55.6</v>
      </c>
      <c r="O152" s="175" t="n">
        <f aca="false">O91</f>
        <v>0</v>
      </c>
    </row>
    <row r="153" customFormat="false" ht="12" hidden="false" customHeight="true" outlineLevel="0" collapsed="false">
      <c r="A153" s="93"/>
      <c r="B153" s="65"/>
      <c r="C153" s="179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</row>
    <row r="154" customFormat="false" ht="12" hidden="false" customHeight="true" outlineLevel="0" collapsed="false">
      <c r="A154" s="93"/>
      <c r="B154" s="65" t="s">
        <v>537</v>
      </c>
      <c r="C154" s="179" t="s">
        <v>588</v>
      </c>
      <c r="D154" s="175" t="n">
        <f aca="false">D97</f>
        <v>540.4</v>
      </c>
      <c r="E154" s="175" t="n">
        <f aca="false">E97</f>
        <v>14.82</v>
      </c>
      <c r="F154" s="175" t="n">
        <f aca="false">F97</f>
        <v>17.12</v>
      </c>
      <c r="G154" s="175" t="n">
        <f aca="false">G97</f>
        <v>71.14</v>
      </c>
      <c r="H154" s="175" t="n">
        <f aca="false">H97</f>
        <v>11.35</v>
      </c>
      <c r="I154" s="175" t="n">
        <f aca="false">I97</f>
        <v>7.5</v>
      </c>
      <c r="J154" s="175" t="n">
        <f aca="false">J97</f>
        <v>1.07</v>
      </c>
      <c r="K154" s="175" t="n">
        <f aca="false">K97</f>
        <v>0</v>
      </c>
      <c r="L154" s="175" t="n">
        <f aca="false">L97</f>
        <v>0.05</v>
      </c>
      <c r="M154" s="175" t="n">
        <f aca="false">M97</f>
        <v>0.014</v>
      </c>
      <c r="N154" s="175" t="n">
        <f aca="false">N97</f>
        <v>20.05</v>
      </c>
      <c r="O154" s="175" t="n">
        <f aca="false">O97</f>
        <v>3</v>
      </c>
    </row>
    <row r="155" customFormat="false" ht="12" hidden="false" customHeight="true" outlineLevel="0" collapsed="false">
      <c r="A155" s="93"/>
      <c r="B155" s="65"/>
      <c r="C155" s="179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</row>
    <row r="156" customFormat="false" ht="12" hidden="false" customHeight="true" outlineLevel="0" collapsed="false">
      <c r="A156" s="93"/>
      <c r="B156" s="65" t="s">
        <v>538</v>
      </c>
      <c r="C156" s="179" t="s">
        <v>588</v>
      </c>
      <c r="D156" s="175" t="n">
        <f aca="false">D103</f>
        <v>625.8</v>
      </c>
      <c r="E156" s="175" t="n">
        <f aca="false">E103</f>
        <v>18.14</v>
      </c>
      <c r="F156" s="175" t="n">
        <f aca="false">F103</f>
        <v>19.14</v>
      </c>
      <c r="G156" s="175" t="n">
        <f aca="false">G103</f>
        <v>72</v>
      </c>
      <c r="H156" s="175" t="n">
        <f aca="false">H103</f>
        <v>326.65</v>
      </c>
      <c r="I156" s="175" t="n">
        <f aca="false">I103</f>
        <v>75.3</v>
      </c>
      <c r="J156" s="175" t="n">
        <f aca="false">J103</f>
        <v>3.82</v>
      </c>
      <c r="K156" s="175" t="n">
        <f aca="false">K103</f>
        <v>0.16</v>
      </c>
      <c r="L156" s="175" t="n">
        <f aca="false">L103</f>
        <v>0.35</v>
      </c>
      <c r="M156" s="175" t="n">
        <f aca="false">M103</f>
        <v>0.324</v>
      </c>
      <c r="N156" s="175" t="n">
        <f aca="false">N103</f>
        <v>397.75</v>
      </c>
      <c r="O156" s="175" t="n">
        <f aca="false">O103</f>
        <v>2.06</v>
      </c>
    </row>
    <row r="157" customFormat="false" ht="12" hidden="false" customHeight="true" outlineLevel="0" collapsed="false">
      <c r="A157" s="93"/>
      <c r="B157" s="65"/>
      <c r="C157" s="179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</row>
    <row r="158" customFormat="false" ht="12" hidden="false" customHeight="true" outlineLevel="0" collapsed="false">
      <c r="A158" s="93"/>
      <c r="B158" s="65" t="s">
        <v>539</v>
      </c>
      <c r="C158" s="179" t="s">
        <v>588</v>
      </c>
      <c r="D158" s="175" t="n">
        <f aca="false">D109</f>
        <v>573.4</v>
      </c>
      <c r="E158" s="175" t="n">
        <f aca="false">E109</f>
        <v>18.27</v>
      </c>
      <c r="F158" s="175" t="n">
        <f aca="false">F109</f>
        <v>17.92</v>
      </c>
      <c r="G158" s="175" t="n">
        <f aca="false">G109</f>
        <v>74</v>
      </c>
      <c r="H158" s="175" t="n">
        <f aca="false">H109</f>
        <v>60.85</v>
      </c>
      <c r="I158" s="175" t="n">
        <f aca="false">I109</f>
        <v>75.3</v>
      </c>
      <c r="J158" s="175" t="n">
        <f aca="false">J109</f>
        <v>2.68</v>
      </c>
      <c r="K158" s="175" t="n">
        <f aca="false">K109</f>
        <v>0.03</v>
      </c>
      <c r="L158" s="175" t="n">
        <f aca="false">L109</f>
        <v>0.41</v>
      </c>
      <c r="M158" s="175" t="n">
        <f aca="false">M109</f>
        <v>0.154</v>
      </c>
      <c r="N158" s="175" t="n">
        <f aca="false">N109</f>
        <v>79</v>
      </c>
      <c r="O158" s="175" t="n">
        <f aca="false">O109</f>
        <v>3</v>
      </c>
    </row>
    <row r="159" customFormat="false" ht="12" hidden="false" customHeight="true" outlineLevel="0" collapsed="false">
      <c r="A159" s="93"/>
      <c r="B159" s="65"/>
      <c r="C159" s="179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</row>
    <row r="160" customFormat="false" ht="12" hidden="false" customHeight="true" outlineLevel="0" collapsed="false">
      <c r="A160" s="93"/>
      <c r="B160" s="65" t="s">
        <v>540</v>
      </c>
      <c r="C160" s="179" t="s">
        <v>588</v>
      </c>
      <c r="D160" s="175" t="n">
        <f aca="false">D116</f>
        <v>541</v>
      </c>
      <c r="E160" s="175" t="n">
        <f aca="false">E116</f>
        <v>18.13</v>
      </c>
      <c r="F160" s="175" t="n">
        <f aca="false">F116</f>
        <v>14.74</v>
      </c>
      <c r="G160" s="175" t="n">
        <f aca="false">G116</f>
        <v>74.02</v>
      </c>
      <c r="H160" s="175" t="n">
        <f aca="false">H116</f>
        <v>109.15</v>
      </c>
      <c r="I160" s="175" t="n">
        <f aca="false">I116</f>
        <v>10.6</v>
      </c>
      <c r="J160" s="175" t="n">
        <f aca="false">J116</f>
        <v>0.87</v>
      </c>
      <c r="K160" s="175" t="n">
        <f aca="false">K116</f>
        <v>0</v>
      </c>
      <c r="L160" s="175" t="n">
        <f aca="false">L116</f>
        <v>0.04</v>
      </c>
      <c r="M160" s="175" t="n">
        <f aca="false">M116</f>
        <v>0.024</v>
      </c>
      <c r="N160" s="175" t="n">
        <f aca="false">N116</f>
        <v>35.95</v>
      </c>
      <c r="O160" s="175" t="n">
        <f aca="false">O116</f>
        <v>0</v>
      </c>
    </row>
    <row r="161" customFormat="false" ht="12" hidden="false" customHeight="true" outlineLevel="0" collapsed="false">
      <c r="A161" s="93"/>
      <c r="B161" s="65"/>
      <c r="C161" s="179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</row>
    <row r="162" customFormat="false" ht="12" hidden="false" customHeight="true" outlineLevel="0" collapsed="false">
      <c r="A162" s="93"/>
      <c r="B162" s="65" t="s">
        <v>541</v>
      </c>
      <c r="C162" s="179" t="s">
        <v>588</v>
      </c>
      <c r="D162" s="175" t="n">
        <f aca="false">D122</f>
        <v>554.48</v>
      </c>
      <c r="E162" s="175" t="n">
        <f aca="false">E122</f>
        <v>12.27</v>
      </c>
      <c r="F162" s="175" t="n">
        <f aca="false">F122</f>
        <v>22.134</v>
      </c>
      <c r="G162" s="175" t="n">
        <f aca="false">G122</f>
        <v>58.91</v>
      </c>
      <c r="H162" s="175" t="n">
        <f aca="false">H122</f>
        <v>13.5</v>
      </c>
      <c r="I162" s="175" t="n">
        <f aca="false">I122</f>
        <v>10.45</v>
      </c>
      <c r="J162" s="175" t="n">
        <f aca="false">J122</f>
        <v>0.77</v>
      </c>
      <c r="K162" s="175" t="n">
        <f aca="false">K122</f>
        <v>0.03</v>
      </c>
      <c r="L162" s="175" t="n">
        <f aca="false">L122</f>
        <v>0.1</v>
      </c>
      <c r="M162" s="175" t="n">
        <f aca="false">M122</f>
        <v>0.044</v>
      </c>
      <c r="N162" s="175" t="n">
        <f aca="false">N122</f>
        <v>55.6</v>
      </c>
      <c r="O162" s="175" t="n">
        <f aca="false">O122</f>
        <v>0</v>
      </c>
    </row>
    <row r="163" customFormat="false" ht="12" hidden="false" customHeight="true" outlineLevel="0" collapsed="false">
      <c r="A163" s="93"/>
      <c r="B163" s="65"/>
      <c r="C163" s="179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</row>
    <row r="164" customFormat="false" ht="17.25" hidden="false" customHeight="true" outlineLevel="0" collapsed="false">
      <c r="A164" s="93"/>
      <c r="B164" s="64" t="s">
        <v>595</v>
      </c>
      <c r="C164" s="164" t="s">
        <v>596</v>
      </c>
      <c r="D164" s="34" t="n">
        <f aca="false">SUM(D125:D163)</f>
        <v>10876.58</v>
      </c>
      <c r="E164" s="34" t="n">
        <f aca="false">SUM(E125:E163)</f>
        <v>365.62</v>
      </c>
      <c r="F164" s="34" t="n">
        <f aca="false">SUM(F125:F163)</f>
        <v>378.864</v>
      </c>
      <c r="G164" s="34" t="n">
        <f aca="false">SUM(G125:G163)</f>
        <v>1510.63</v>
      </c>
      <c r="H164" s="34" t="n">
        <f aca="false">SUM(H125:H163)</f>
        <v>1601.61</v>
      </c>
      <c r="I164" s="34" t="n">
        <f aca="false">SUM(I125:I163)</f>
        <v>672.91</v>
      </c>
      <c r="J164" s="34" t="n">
        <f aca="false">SUM(J125:J163)</f>
        <v>37.17</v>
      </c>
      <c r="K164" s="34" t="n">
        <f aca="false">SUM(K125:K163)</f>
        <v>0.8135</v>
      </c>
      <c r="L164" s="34" t="n">
        <f aca="false">SUM(L125:L163)</f>
        <v>3.56</v>
      </c>
      <c r="M164" s="34" t="n">
        <f aca="false">SUM(M125:M163)</f>
        <v>2.132</v>
      </c>
      <c r="N164" s="34" t="n">
        <f aca="false">SUM(N125:N163)</f>
        <v>1938.72</v>
      </c>
      <c r="O164" s="34" t="n">
        <f aca="false">SUM(O125:O163)</f>
        <v>224.64</v>
      </c>
    </row>
    <row r="165" customFormat="false" ht="15.75" hidden="false" customHeight="true" outlineLevel="0" collapsed="false">
      <c r="A165" s="93"/>
      <c r="B165" s="64" t="s">
        <v>598</v>
      </c>
      <c r="C165" s="164" t="s">
        <v>596</v>
      </c>
      <c r="D165" s="34" t="n">
        <f aca="false">D164/20</f>
        <v>543.829</v>
      </c>
      <c r="E165" s="34" t="n">
        <f aca="false">E164/20</f>
        <v>18.281</v>
      </c>
      <c r="F165" s="34" t="n">
        <f aca="false">F164/20</f>
        <v>18.9432</v>
      </c>
      <c r="G165" s="34" t="n">
        <f aca="false">G164/20</f>
        <v>75.5315</v>
      </c>
      <c r="H165" s="34" t="n">
        <f aca="false">H164/20</f>
        <v>80.0805</v>
      </c>
      <c r="I165" s="34" t="n">
        <f aca="false">I164/20</f>
        <v>33.6455</v>
      </c>
      <c r="J165" s="34" t="n">
        <f aca="false">J164/20</f>
        <v>1.8585</v>
      </c>
      <c r="K165" s="34" t="n">
        <f aca="false">K164/20</f>
        <v>0.040675</v>
      </c>
      <c r="L165" s="34" t="n">
        <f aca="false">L164/20</f>
        <v>0.178</v>
      </c>
      <c r="M165" s="34" t="n">
        <f aca="false">M164/20</f>
        <v>0.1066</v>
      </c>
      <c r="N165" s="34" t="n">
        <f aca="false">N164/20</f>
        <v>96.936</v>
      </c>
      <c r="O165" s="34" t="n">
        <f aca="false">O164/20</f>
        <v>11.232</v>
      </c>
    </row>
    <row r="166" s="41" customFormat="true" ht="12.75" hidden="true" customHeight="false" outlineLevel="0" collapsed="false">
      <c r="A166" s="165"/>
      <c r="B166" s="30" t="s">
        <v>599</v>
      </c>
      <c r="C166" s="30" t="n">
        <v>24</v>
      </c>
      <c r="D166" s="105" t="e">
        <f aca="false">#REF!</f>
        <v>#REF!</v>
      </c>
      <c r="E166" s="101"/>
      <c r="F166" s="101"/>
      <c r="G166" s="101"/>
      <c r="H166" s="166"/>
      <c r="I166" s="101"/>
      <c r="J166" s="101"/>
      <c r="K166" s="101"/>
      <c r="L166" s="101"/>
      <c r="M166" s="101"/>
      <c r="N166" s="101"/>
      <c r="O166" s="101"/>
    </row>
    <row r="167" s="41" customFormat="true" ht="12.75" hidden="true" customHeight="false" outlineLevel="0" collapsed="false">
      <c r="A167" s="93"/>
      <c r="B167" s="142" t="s">
        <v>600</v>
      </c>
      <c r="C167" s="30" t="n">
        <v>24</v>
      </c>
      <c r="D167" s="105" t="e">
        <f aca="false">#REF!</f>
        <v>#REF!</v>
      </c>
      <c r="E167" s="101"/>
      <c r="F167" s="101"/>
      <c r="G167" s="101"/>
      <c r="H167" s="166"/>
      <c r="I167" s="101"/>
      <c r="J167" s="101"/>
      <c r="K167" s="101"/>
      <c r="L167" s="101"/>
      <c r="M167" s="101"/>
      <c r="N167" s="101"/>
      <c r="O167" s="101"/>
    </row>
    <row r="168" s="41" customFormat="true" ht="12.75" hidden="true" customHeight="false" outlineLevel="0" collapsed="false">
      <c r="A168" s="93"/>
      <c r="B168" s="182" t="s">
        <v>599</v>
      </c>
      <c r="C168" s="182" t="n">
        <v>24</v>
      </c>
      <c r="D168" s="183" t="e">
        <f aca="false">#REF!</f>
        <v>#REF!</v>
      </c>
      <c r="E168" s="184"/>
      <c r="F168" s="184"/>
      <c r="G168" s="184"/>
      <c r="H168" s="185"/>
      <c r="I168" s="184"/>
      <c r="J168" s="184"/>
      <c r="K168" s="184"/>
      <c r="L168" s="184"/>
      <c r="M168" s="184"/>
      <c r="N168" s="184"/>
      <c r="O168" s="184"/>
    </row>
    <row r="169" customFormat="false" ht="13.5" hidden="true" customHeight="true" outlineLevel="0" collapsed="false">
      <c r="B169" s="186" t="s">
        <v>611</v>
      </c>
      <c r="C169" s="164" t="s">
        <v>596</v>
      </c>
      <c r="D169" s="187" t="n">
        <v>588</v>
      </c>
      <c r="E169" s="188"/>
      <c r="F169" s="188"/>
      <c r="G169" s="188"/>
      <c r="H169" s="189"/>
      <c r="I169" s="189"/>
      <c r="J169" s="189"/>
      <c r="K169" s="190"/>
      <c r="L169" s="190"/>
      <c r="M169" s="190"/>
      <c r="N169" s="189"/>
      <c r="O169" s="189"/>
    </row>
    <row r="185" customFormat="false" ht="12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6" customFormat="false" ht="15" hidden="false" customHeight="true" outlineLevel="0" collapsed="false"/>
    <row r="237" customFormat="false" ht="14.25" hidden="false" customHeight="true" outlineLevel="0" collapsed="false"/>
  </sheetData>
  <mergeCells count="230">
    <mergeCell ref="E7:G7"/>
    <mergeCell ref="E13:G13"/>
    <mergeCell ref="E19:G19"/>
    <mergeCell ref="E26:G26"/>
    <mergeCell ref="E44:G44"/>
    <mergeCell ref="E56:G56"/>
    <mergeCell ref="B125:B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B128:B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B134:B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</mergeCell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21" width="35.85"/>
    <col collapsed="false" customWidth="true" hidden="false" outlineLevel="0" max="3" min="3" style="42" width="10.13"/>
    <col collapsed="false" customWidth="true" hidden="false" outlineLevel="0" max="4" min="4" style="118" width="7.99"/>
    <col collapsed="false" customWidth="true" hidden="false" outlineLevel="0" max="5" min="5" style="119" width="7.85"/>
    <col collapsed="false" customWidth="true" hidden="false" outlineLevel="0" max="6" min="6" style="119" width="7.14"/>
    <col collapsed="false" customWidth="true" hidden="false" outlineLevel="0" max="7" min="7" style="119" width="7.7"/>
    <col collapsed="false" customWidth="true" hidden="false" outlineLevel="0" max="10" min="8" style="120" width="7.7"/>
    <col collapsed="false" customWidth="true" hidden="false" outlineLevel="0" max="12" min="11" style="121" width="6.41"/>
    <col collapsed="false" customWidth="true" hidden="false" outlineLevel="0" max="13" min="13" style="121" width="7.85"/>
    <col collapsed="false" customWidth="true" hidden="false" outlineLevel="0" max="14" min="14" style="120" width="7.14"/>
    <col collapsed="false" customWidth="true" hidden="false" outlineLevel="0" max="15" min="15" style="120" width="8.41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122" t="s">
        <v>400</v>
      </c>
      <c r="B1" s="123" t="s">
        <v>401</v>
      </c>
      <c r="C1" s="123" t="s">
        <v>402</v>
      </c>
      <c r="D1" s="124" t="s">
        <v>403</v>
      </c>
      <c r="E1" s="125" t="s">
        <v>404</v>
      </c>
      <c r="F1" s="125" t="s">
        <v>405</v>
      </c>
      <c r="G1" s="125" t="s">
        <v>406</v>
      </c>
      <c r="H1" s="126" t="s">
        <v>546</v>
      </c>
      <c r="I1" s="126" t="s">
        <v>408</v>
      </c>
      <c r="J1" s="126" t="s">
        <v>409</v>
      </c>
      <c r="K1" s="127" t="s">
        <v>547</v>
      </c>
      <c r="L1" s="127" t="s">
        <v>548</v>
      </c>
      <c r="M1" s="127" t="s">
        <v>412</v>
      </c>
      <c r="N1" s="126" t="s">
        <v>549</v>
      </c>
      <c r="O1" s="126" t="s">
        <v>550</v>
      </c>
    </row>
    <row r="2" customFormat="false" ht="12.75" hidden="false" customHeight="true" outlineLevel="0" collapsed="false">
      <c r="A2" s="97"/>
      <c r="B2" s="128" t="s">
        <v>523</v>
      </c>
      <c r="C2" s="129"/>
      <c r="D2" s="130"/>
      <c r="E2" s="131"/>
      <c r="F2" s="132"/>
      <c r="G2" s="133"/>
      <c r="H2" s="134"/>
      <c r="I2" s="134"/>
      <c r="J2" s="134"/>
      <c r="K2" s="135"/>
      <c r="L2" s="135"/>
      <c r="M2" s="135"/>
      <c r="N2" s="134"/>
      <c r="O2" s="134"/>
    </row>
    <row r="3" s="141" customFormat="true" ht="12.75" hidden="false" customHeight="false" outlineLevel="0" collapsed="false">
      <c r="A3" s="29" t="s">
        <v>419</v>
      </c>
      <c r="B3" s="43" t="s">
        <v>198</v>
      </c>
      <c r="C3" s="44" t="n">
        <v>200</v>
      </c>
      <c r="D3" s="44" t="n">
        <v>358</v>
      </c>
      <c r="E3" s="45" t="n">
        <v>16.2</v>
      </c>
      <c r="F3" s="46" t="n">
        <v>15.8</v>
      </c>
      <c r="G3" s="45" t="n">
        <v>36.2</v>
      </c>
      <c r="H3" s="46"/>
      <c r="I3" s="46"/>
      <c r="J3" s="46"/>
      <c r="K3" s="46"/>
      <c r="L3" s="46"/>
      <c r="M3" s="47"/>
      <c r="N3" s="46"/>
      <c r="O3" s="46"/>
    </row>
    <row r="4" s="33" customFormat="true" ht="12.75" hidden="false" customHeight="false" outlineLevel="0" collapsed="false">
      <c r="A4" s="29" t="n">
        <v>198</v>
      </c>
      <c r="B4" s="43" t="s">
        <v>420</v>
      </c>
      <c r="C4" s="49" t="n">
        <v>200</v>
      </c>
      <c r="D4" s="50" t="n">
        <v>124</v>
      </c>
      <c r="E4" s="51" t="n">
        <v>0.6</v>
      </c>
      <c r="F4" s="51" t="n">
        <v>0</v>
      </c>
      <c r="G4" s="51" t="n">
        <v>31.4</v>
      </c>
      <c r="H4" s="52" t="n">
        <v>106</v>
      </c>
      <c r="I4" s="52" t="n">
        <v>8.4</v>
      </c>
      <c r="J4" s="52" t="n">
        <v>0.7</v>
      </c>
      <c r="K4" s="53" t="n">
        <v>0</v>
      </c>
      <c r="L4" s="54" t="n">
        <v>0.03</v>
      </c>
      <c r="M4" s="54" t="n">
        <v>0.02</v>
      </c>
      <c r="N4" s="52" t="n">
        <v>25.8</v>
      </c>
      <c r="O4" s="52" t="n">
        <v>0</v>
      </c>
    </row>
    <row r="5" s="141" customFormat="true" ht="12.75" hidden="false" customHeight="false" outlineLevel="0" collapsed="false">
      <c r="A5" s="29" t="n">
        <v>248</v>
      </c>
      <c r="B5" s="56" t="s">
        <v>421</v>
      </c>
      <c r="C5" s="44" t="n">
        <v>15.6</v>
      </c>
      <c r="D5" s="44" t="n">
        <v>76</v>
      </c>
      <c r="E5" s="45" t="n">
        <v>1.2</v>
      </c>
      <c r="F5" s="46" t="n">
        <v>0.15</v>
      </c>
      <c r="G5" s="45" t="n">
        <v>7.7</v>
      </c>
      <c r="H5" s="46" t="n">
        <v>3.15</v>
      </c>
      <c r="I5" s="46" t="n">
        <v>2.2</v>
      </c>
      <c r="J5" s="46" t="n">
        <v>0.17</v>
      </c>
      <c r="K5" s="46" t="n">
        <v>0</v>
      </c>
      <c r="L5" s="46" t="n">
        <v>0.01</v>
      </c>
      <c r="M5" s="57" t="n">
        <v>0.004</v>
      </c>
      <c r="N5" s="46" t="n">
        <v>10.15</v>
      </c>
      <c r="O5" s="46" t="n">
        <v>0</v>
      </c>
    </row>
    <row r="6" s="33" customFormat="true" ht="12.75" hidden="false" customHeight="false" outlineLevel="0" collapsed="false">
      <c r="A6" s="29" t="n">
        <v>249</v>
      </c>
      <c r="B6" s="43" t="s">
        <v>350</v>
      </c>
      <c r="C6" s="44" t="n">
        <v>16.2</v>
      </c>
      <c r="D6" s="60" t="n">
        <v>67</v>
      </c>
      <c r="E6" s="61" t="n">
        <v>1.1</v>
      </c>
      <c r="F6" s="61" t="n">
        <v>0.2</v>
      </c>
      <c r="G6" s="61" t="n">
        <v>5.7</v>
      </c>
      <c r="H6" s="62" t="n">
        <v>5.5</v>
      </c>
      <c r="I6" s="62" t="n">
        <v>6.65</v>
      </c>
      <c r="J6" s="62" t="n">
        <v>0.35</v>
      </c>
      <c r="K6" s="61" t="n">
        <v>0</v>
      </c>
      <c r="L6" s="63" t="n">
        <v>0.01</v>
      </c>
      <c r="M6" s="63" t="n">
        <v>0.015</v>
      </c>
      <c r="N6" s="62" t="n">
        <v>19.5</v>
      </c>
      <c r="O6" s="62" t="n">
        <v>0</v>
      </c>
    </row>
    <row r="7" s="33" customFormat="true" ht="14.25" hidden="false" customHeight="true" outlineLevel="0" collapsed="false">
      <c r="A7" s="29"/>
      <c r="B7" s="64" t="s">
        <v>556</v>
      </c>
      <c r="C7" s="105"/>
      <c r="D7" s="105" t="n">
        <f aca="false">SUM(D3:D6)</f>
        <v>625</v>
      </c>
      <c r="E7" s="105" t="n">
        <f aca="false">SUM(E3:E6)</f>
        <v>19.1</v>
      </c>
      <c r="F7" s="105" t="n">
        <f aca="false">SUM(F3:F6)</f>
        <v>16.15</v>
      </c>
      <c r="G7" s="105" t="n">
        <f aca="false">SUM(G3:G6)</f>
        <v>81</v>
      </c>
      <c r="H7" s="105" t="n">
        <f aca="false">SUM(H3:H6)</f>
        <v>114.65</v>
      </c>
      <c r="I7" s="105" t="n">
        <f aca="false">SUM(I3:I6)</f>
        <v>17.25</v>
      </c>
      <c r="J7" s="105" t="n">
        <f aca="false">SUM(J3:J6)</f>
        <v>1.22</v>
      </c>
      <c r="K7" s="105" t="n">
        <f aca="false">SUM(K3:K6)</f>
        <v>0</v>
      </c>
      <c r="L7" s="170" t="n">
        <f aca="false">SUM(L3:L6)</f>
        <v>0.05</v>
      </c>
      <c r="M7" s="170" t="n">
        <f aca="false">SUM(M3:M6)</f>
        <v>0.039</v>
      </c>
      <c r="N7" s="105" t="n">
        <f aca="false">SUM(N3:N6)</f>
        <v>55.45</v>
      </c>
      <c r="O7" s="105" t="n">
        <f aca="false">SUM(O3:O6)</f>
        <v>0</v>
      </c>
    </row>
    <row r="8" s="33" customFormat="true" ht="12.75" hidden="false" customHeight="false" outlineLevel="0" collapsed="false">
      <c r="A8" s="29"/>
      <c r="B8" s="149" t="s">
        <v>560</v>
      </c>
      <c r="C8" s="142"/>
      <c r="D8" s="143"/>
      <c r="E8" s="145"/>
      <c r="F8" s="145"/>
      <c r="G8" s="145"/>
      <c r="H8" s="105"/>
      <c r="I8" s="105"/>
      <c r="J8" s="105"/>
      <c r="K8" s="105"/>
      <c r="L8" s="105"/>
      <c r="M8" s="105"/>
      <c r="N8" s="105"/>
      <c r="O8" s="105"/>
    </row>
    <row r="9" customFormat="false" ht="25.5" hidden="false" customHeight="false" outlineLevel="0" collapsed="false">
      <c r="A9" s="78" t="s">
        <v>430</v>
      </c>
      <c r="B9" s="79" t="s">
        <v>431</v>
      </c>
      <c r="C9" s="44" t="s">
        <v>432</v>
      </c>
      <c r="D9" s="44" t="n">
        <v>199.2</v>
      </c>
      <c r="E9" s="44" t="n">
        <v>10.32</v>
      </c>
      <c r="F9" s="46" t="n">
        <v>14.22</v>
      </c>
      <c r="G9" s="46" t="n">
        <v>6.79</v>
      </c>
      <c r="H9" s="46"/>
      <c r="I9" s="46"/>
      <c r="J9" s="46"/>
      <c r="K9" s="47"/>
      <c r="L9" s="47"/>
      <c r="M9" s="46"/>
      <c r="N9" s="46"/>
      <c r="O9" s="46"/>
    </row>
    <row r="10" s="141" customFormat="true" ht="12.75" hidden="false" customHeight="false" outlineLevel="0" collapsed="false">
      <c r="A10" s="55" t="n">
        <v>159</v>
      </c>
      <c r="B10" s="89" t="s">
        <v>504</v>
      </c>
      <c r="C10" s="44" t="n">
        <v>150</v>
      </c>
      <c r="D10" s="44" t="n">
        <v>228</v>
      </c>
      <c r="E10" s="46" t="n">
        <v>3.75</v>
      </c>
      <c r="F10" s="46" t="n">
        <v>6.15</v>
      </c>
      <c r="G10" s="46" t="n">
        <v>38.6</v>
      </c>
      <c r="H10" s="46"/>
      <c r="I10" s="46"/>
      <c r="J10" s="46"/>
      <c r="K10" s="46"/>
      <c r="L10" s="46"/>
      <c r="M10" s="46"/>
      <c r="N10" s="46"/>
      <c r="O10" s="46"/>
    </row>
    <row r="11" s="141" customFormat="true" ht="12.75" hidden="false" customHeight="false" outlineLevel="0" collapsed="false">
      <c r="A11" s="55" t="n">
        <v>220</v>
      </c>
      <c r="B11" s="56" t="s">
        <v>433</v>
      </c>
      <c r="C11" s="44" t="n">
        <v>200</v>
      </c>
      <c r="D11" s="44" t="n">
        <v>191</v>
      </c>
      <c r="E11" s="45" t="n">
        <v>1.6</v>
      </c>
      <c r="F11" s="46" t="n">
        <v>0.66</v>
      </c>
      <c r="G11" s="45" t="n">
        <v>44.8</v>
      </c>
      <c r="H11" s="46"/>
      <c r="I11" s="46"/>
      <c r="J11" s="46"/>
      <c r="K11" s="46"/>
      <c r="L11" s="46"/>
      <c r="M11" s="46"/>
      <c r="N11" s="46"/>
      <c r="O11" s="46" t="n">
        <v>235.8</v>
      </c>
    </row>
    <row r="12" s="141" customFormat="true" ht="12.75" hidden="false" customHeight="false" outlineLevel="0" collapsed="false">
      <c r="A12" s="29" t="n">
        <v>248</v>
      </c>
      <c r="B12" s="56" t="s">
        <v>421</v>
      </c>
      <c r="C12" s="44" t="n">
        <v>15.6</v>
      </c>
      <c r="D12" s="44" t="n">
        <v>76</v>
      </c>
      <c r="E12" s="45" t="n">
        <v>1.2</v>
      </c>
      <c r="F12" s="46" t="n">
        <v>0.15</v>
      </c>
      <c r="G12" s="45" t="n">
        <v>7.7</v>
      </c>
      <c r="H12" s="46" t="n">
        <v>3.15</v>
      </c>
      <c r="I12" s="46" t="n">
        <v>2.2</v>
      </c>
      <c r="J12" s="46" t="n">
        <v>0.17</v>
      </c>
      <c r="K12" s="46" t="n">
        <v>0</v>
      </c>
      <c r="L12" s="46" t="n">
        <v>0.01</v>
      </c>
      <c r="M12" s="57" t="n">
        <v>0.004</v>
      </c>
      <c r="N12" s="46" t="n">
        <v>10.15</v>
      </c>
      <c r="O12" s="46" t="n">
        <v>0</v>
      </c>
    </row>
    <row r="13" customFormat="false" ht="12.75" hidden="false" customHeight="false" outlineLevel="0" collapsed="false">
      <c r="A13" s="29" t="n">
        <v>249</v>
      </c>
      <c r="B13" s="43" t="s">
        <v>350</v>
      </c>
      <c r="C13" s="44" t="n">
        <v>16.2</v>
      </c>
      <c r="D13" s="60" t="n">
        <v>67</v>
      </c>
      <c r="E13" s="61" t="n">
        <v>1.1</v>
      </c>
      <c r="F13" s="61" t="n">
        <v>0.2</v>
      </c>
      <c r="G13" s="61" t="n">
        <v>5.7</v>
      </c>
      <c r="H13" s="62" t="n">
        <v>5.5</v>
      </c>
      <c r="I13" s="62" t="n">
        <v>6.65</v>
      </c>
      <c r="J13" s="62" t="n">
        <v>0.35</v>
      </c>
      <c r="K13" s="61" t="n">
        <v>0</v>
      </c>
      <c r="L13" s="63" t="n">
        <v>0.01</v>
      </c>
      <c r="M13" s="63" t="n">
        <v>0.015</v>
      </c>
      <c r="N13" s="62" t="n">
        <v>19.5</v>
      </c>
      <c r="O13" s="62" t="n">
        <v>0</v>
      </c>
    </row>
    <row r="14" customFormat="false" ht="14.25" hidden="false" customHeight="true" outlineLevel="0" collapsed="false">
      <c r="A14" s="29"/>
      <c r="B14" s="64" t="s">
        <v>556</v>
      </c>
      <c r="C14" s="105"/>
      <c r="D14" s="105" t="n">
        <f aca="false">SUM(D9:D13)</f>
        <v>761.2</v>
      </c>
      <c r="E14" s="105" t="n">
        <f aca="false">SUM(E9:E13)</f>
        <v>17.97</v>
      </c>
      <c r="F14" s="105" t="n">
        <f aca="false">SUM(F9:F13)</f>
        <v>21.38</v>
      </c>
      <c r="G14" s="105" t="n">
        <f aca="false">SUM(G9:G13)</f>
        <v>103.59</v>
      </c>
      <c r="H14" s="105" t="n">
        <f aca="false">SUM(H9:H13)</f>
        <v>8.65</v>
      </c>
      <c r="I14" s="105" t="n">
        <f aca="false">SUM(I9:I13)</f>
        <v>8.85</v>
      </c>
      <c r="J14" s="105" t="n">
        <f aca="false">SUM(J9:J13)</f>
        <v>0.52</v>
      </c>
      <c r="K14" s="138" t="n">
        <f aca="false">SUM(K9:K13)</f>
        <v>0</v>
      </c>
      <c r="L14" s="138" t="n">
        <f aca="false">SUM(L9:L13)</f>
        <v>0.02</v>
      </c>
      <c r="M14" s="138" t="n">
        <f aca="false">SUM(M9:M13)</f>
        <v>0.019</v>
      </c>
      <c r="N14" s="105" t="n">
        <f aca="false">SUM(N9:N13)</f>
        <v>29.65</v>
      </c>
      <c r="O14" s="105" t="n">
        <f aca="false">SUM(O9:O13)</f>
        <v>235.8</v>
      </c>
    </row>
    <row r="15" s="33" customFormat="true" ht="12.75" hidden="false" customHeight="false" outlineLevel="0" collapsed="false">
      <c r="A15" s="29"/>
      <c r="B15" s="149" t="s">
        <v>440</v>
      </c>
      <c r="C15" s="49"/>
      <c r="D15" s="50"/>
      <c r="E15" s="145"/>
      <c r="F15" s="145"/>
      <c r="G15" s="145"/>
      <c r="H15" s="143"/>
      <c r="I15" s="143"/>
      <c r="J15" s="143"/>
      <c r="K15" s="143"/>
      <c r="L15" s="143"/>
      <c r="M15" s="143"/>
      <c r="N15" s="143"/>
      <c r="O15" s="143"/>
    </row>
    <row r="16" s="33" customFormat="true" ht="25.5" hidden="false" customHeight="false" outlineLevel="0" collapsed="false">
      <c r="A16" s="29" t="s">
        <v>442</v>
      </c>
      <c r="B16" s="88" t="s">
        <v>443</v>
      </c>
      <c r="C16" s="55" t="s">
        <v>432</v>
      </c>
      <c r="D16" s="55" t="n">
        <v>158.4</v>
      </c>
      <c r="E16" s="72" t="n">
        <v>8.07</v>
      </c>
      <c r="F16" s="72" t="n">
        <v>9.97</v>
      </c>
      <c r="G16" s="72" t="n">
        <v>8.5</v>
      </c>
      <c r="H16" s="72"/>
      <c r="I16" s="72"/>
      <c r="J16" s="72"/>
      <c r="K16" s="72"/>
      <c r="L16" s="73"/>
      <c r="M16" s="72"/>
      <c r="N16" s="72"/>
      <c r="O16" s="73"/>
    </row>
    <row r="17" s="33" customFormat="true" ht="12.75" hidden="false" customHeight="false" outlineLevel="0" collapsed="false">
      <c r="A17" s="55" t="n">
        <v>155</v>
      </c>
      <c r="B17" s="56" t="s">
        <v>207</v>
      </c>
      <c r="C17" s="44" t="n">
        <v>150</v>
      </c>
      <c r="D17" s="44" t="n">
        <v>279</v>
      </c>
      <c r="E17" s="46" t="n">
        <v>8.7</v>
      </c>
      <c r="F17" s="45" t="n">
        <v>7.8</v>
      </c>
      <c r="G17" s="45" t="n">
        <v>42.6</v>
      </c>
      <c r="H17" s="46" t="n">
        <v>49.5</v>
      </c>
      <c r="I17" s="46" t="n">
        <v>67.8</v>
      </c>
      <c r="J17" s="46" t="n">
        <v>1.61</v>
      </c>
      <c r="K17" s="46" t="n">
        <v>0.03</v>
      </c>
      <c r="L17" s="46" t="n">
        <v>0.36</v>
      </c>
      <c r="M17" s="46" t="n">
        <v>0.14</v>
      </c>
      <c r="N17" s="46" t="n">
        <v>58.95</v>
      </c>
      <c r="O17" s="46" t="n">
        <v>0</v>
      </c>
    </row>
    <row r="18" s="33" customFormat="true" ht="12.75" hidden="false" customHeight="false" outlineLevel="0" collapsed="false">
      <c r="A18" s="29" t="n">
        <v>213</v>
      </c>
      <c r="B18" s="56" t="s">
        <v>270</v>
      </c>
      <c r="C18" s="44" t="s">
        <v>447</v>
      </c>
      <c r="D18" s="44" t="n">
        <v>60</v>
      </c>
      <c r="E18" s="45" t="n">
        <v>0.3</v>
      </c>
      <c r="F18" s="45" t="n">
        <v>0</v>
      </c>
      <c r="G18" s="45" t="n">
        <v>15.2</v>
      </c>
      <c r="H18" s="46" t="n">
        <v>8.2</v>
      </c>
      <c r="I18" s="46" t="n">
        <v>5.3</v>
      </c>
      <c r="J18" s="46" t="n">
        <v>0.9</v>
      </c>
      <c r="K18" s="47" t="n">
        <v>0</v>
      </c>
      <c r="L18" s="46" t="n">
        <v>0.04</v>
      </c>
      <c r="M18" s="46" t="n">
        <v>0.01</v>
      </c>
      <c r="N18" s="46" t="n">
        <v>9.9</v>
      </c>
      <c r="O18" s="46" t="n">
        <v>3</v>
      </c>
    </row>
    <row r="19" s="33" customFormat="true" ht="12.75" hidden="false" customHeight="false" outlineLevel="0" collapsed="false">
      <c r="A19" s="29" t="n">
        <v>248</v>
      </c>
      <c r="B19" s="56" t="s">
        <v>421</v>
      </c>
      <c r="C19" s="44" t="n">
        <v>15.6</v>
      </c>
      <c r="D19" s="44" t="n">
        <v>76</v>
      </c>
      <c r="E19" s="45" t="n">
        <v>1.2</v>
      </c>
      <c r="F19" s="46" t="n">
        <v>0.15</v>
      </c>
      <c r="G19" s="45" t="n">
        <v>7.7</v>
      </c>
      <c r="H19" s="46" t="n">
        <v>3.15</v>
      </c>
      <c r="I19" s="46" t="n">
        <v>2.2</v>
      </c>
      <c r="J19" s="46" t="n">
        <v>0.17</v>
      </c>
      <c r="K19" s="46" t="n">
        <v>0</v>
      </c>
      <c r="L19" s="46" t="n">
        <v>0.01</v>
      </c>
      <c r="M19" s="57" t="n">
        <v>0.004</v>
      </c>
      <c r="N19" s="46" t="n">
        <v>10.15</v>
      </c>
      <c r="O19" s="46" t="n">
        <v>0</v>
      </c>
    </row>
    <row r="20" s="141" customFormat="true" ht="12.75" hidden="false" customHeight="false" outlineLevel="0" collapsed="false">
      <c r="A20" s="29" t="n">
        <v>249</v>
      </c>
      <c r="B20" s="43" t="s">
        <v>350</v>
      </c>
      <c r="C20" s="44" t="n">
        <v>16.2</v>
      </c>
      <c r="D20" s="60" t="n">
        <v>67</v>
      </c>
      <c r="E20" s="61" t="n">
        <v>1.1</v>
      </c>
      <c r="F20" s="61" t="n">
        <v>0.2</v>
      </c>
      <c r="G20" s="61" t="n">
        <v>5.7</v>
      </c>
      <c r="H20" s="62" t="n">
        <v>5.5</v>
      </c>
      <c r="I20" s="62" t="n">
        <v>6.65</v>
      </c>
      <c r="J20" s="62" t="n">
        <v>0.35</v>
      </c>
      <c r="K20" s="61" t="n">
        <v>0</v>
      </c>
      <c r="L20" s="63" t="n">
        <v>0.01</v>
      </c>
      <c r="M20" s="63" t="n">
        <v>0.015</v>
      </c>
      <c r="N20" s="62" t="n">
        <v>19.5</v>
      </c>
      <c r="O20" s="62" t="n">
        <v>0</v>
      </c>
    </row>
    <row r="21" s="144" customFormat="true" ht="13.5" hidden="false" customHeight="true" outlineLevel="0" collapsed="false">
      <c r="A21" s="30"/>
      <c r="B21" s="150" t="s">
        <v>556</v>
      </c>
      <c r="C21" s="105"/>
      <c r="D21" s="105" t="n">
        <f aca="false">SUM(D16:D20)</f>
        <v>640.4</v>
      </c>
      <c r="E21" s="105" t="n">
        <f aca="false">SUM(E20:E20)</f>
        <v>1.1</v>
      </c>
      <c r="F21" s="105" t="n">
        <f aca="false">SUM(F20:F20)</f>
        <v>0.2</v>
      </c>
      <c r="G21" s="105" t="n">
        <f aca="false">SUM(G20:G20)</f>
        <v>5.7</v>
      </c>
      <c r="H21" s="105" t="n">
        <f aca="false">SUM(H20:H20)</f>
        <v>5.5</v>
      </c>
      <c r="I21" s="105" t="n">
        <f aca="false">SUM(I20:I20)</f>
        <v>6.65</v>
      </c>
      <c r="J21" s="105" t="n">
        <f aca="false">SUM(J20:J20)</f>
        <v>0.35</v>
      </c>
      <c r="K21" s="105" t="n">
        <f aca="false">SUM(K20:K20)</f>
        <v>0</v>
      </c>
      <c r="L21" s="105" t="n">
        <f aca="false">SUM(L20:L20)</f>
        <v>0.01</v>
      </c>
      <c r="M21" s="105" t="n">
        <f aca="false">SUM(M20:M20)</f>
        <v>0.015</v>
      </c>
      <c r="N21" s="105" t="n">
        <f aca="false">SUM(N20:N20)</f>
        <v>19.5</v>
      </c>
      <c r="O21" s="105" t="n">
        <f aca="false">SUM(O20:O20)</f>
        <v>0</v>
      </c>
    </row>
    <row r="22" s="33" customFormat="true" ht="12.75" hidden="false" customHeight="false" outlineLevel="0" collapsed="false">
      <c r="A22" s="29"/>
      <c r="B22" s="149" t="s">
        <v>568</v>
      </c>
      <c r="C22" s="49"/>
      <c r="D22" s="50"/>
      <c r="E22" s="145"/>
      <c r="F22" s="145"/>
      <c r="G22" s="145"/>
      <c r="H22" s="143"/>
      <c r="I22" s="143"/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A23" s="30" t="s">
        <v>567</v>
      </c>
      <c r="B23" s="142" t="s">
        <v>401</v>
      </c>
      <c r="C23" s="142" t="s">
        <v>402</v>
      </c>
      <c r="D23" s="143" t="s">
        <v>403</v>
      </c>
      <c r="E23" s="145" t="s">
        <v>404</v>
      </c>
      <c r="F23" s="145" t="s">
        <v>405</v>
      </c>
      <c r="G23" s="145" t="s">
        <v>406</v>
      </c>
      <c r="H23" s="146" t="s">
        <v>546</v>
      </c>
      <c r="I23" s="146" t="s">
        <v>408</v>
      </c>
      <c r="J23" s="146" t="s">
        <v>409</v>
      </c>
      <c r="K23" s="147" t="s">
        <v>547</v>
      </c>
      <c r="L23" s="147" t="s">
        <v>548</v>
      </c>
      <c r="M23" s="147" t="s">
        <v>412</v>
      </c>
      <c r="N23" s="146" t="s">
        <v>549</v>
      </c>
      <c r="O23" s="146" t="s">
        <v>550</v>
      </c>
    </row>
    <row r="24" customFormat="false" ht="12.75" hidden="false" customHeight="false" outlineLevel="0" collapsed="false">
      <c r="A24" s="29" t="s">
        <v>451</v>
      </c>
      <c r="B24" s="56" t="s">
        <v>452</v>
      </c>
      <c r="C24" s="44" t="s">
        <v>453</v>
      </c>
      <c r="D24" s="44" t="n">
        <v>124</v>
      </c>
      <c r="E24" s="62" t="n">
        <v>12.38</v>
      </c>
      <c r="F24" s="62" t="n">
        <v>7.53</v>
      </c>
      <c r="G24" s="62" t="n">
        <v>1.52</v>
      </c>
      <c r="H24" s="62"/>
      <c r="I24" s="62"/>
      <c r="J24" s="62"/>
      <c r="K24" s="46"/>
      <c r="L24" s="62"/>
      <c r="M24" s="62"/>
      <c r="N24" s="62"/>
      <c r="O24" s="62"/>
    </row>
    <row r="25" customFormat="false" ht="12.75" hidden="false" customHeight="false" outlineLevel="0" collapsed="false">
      <c r="A25" s="29" t="n">
        <v>170</v>
      </c>
      <c r="B25" s="56" t="s">
        <v>454</v>
      </c>
      <c r="C25" s="49" t="n">
        <v>150</v>
      </c>
      <c r="D25" s="51" t="n">
        <v>164</v>
      </c>
      <c r="E25" s="39" t="n">
        <v>3.15</v>
      </c>
      <c r="F25" s="39" t="n">
        <v>6.75</v>
      </c>
      <c r="G25" s="51" t="n">
        <v>21.9</v>
      </c>
      <c r="H25" s="39"/>
      <c r="I25" s="39"/>
      <c r="J25" s="39"/>
      <c r="K25" s="40"/>
      <c r="L25" s="40"/>
      <c r="M25" s="40"/>
      <c r="N25" s="39"/>
      <c r="O25" s="39"/>
    </row>
    <row r="26" customFormat="false" ht="12.75" hidden="false" customHeight="false" outlineLevel="0" collapsed="false">
      <c r="A26" s="29" t="n">
        <v>198</v>
      </c>
      <c r="B26" s="43" t="s">
        <v>420</v>
      </c>
      <c r="C26" s="49" t="n">
        <v>200</v>
      </c>
      <c r="D26" s="50" t="n">
        <v>124</v>
      </c>
      <c r="E26" s="51" t="n">
        <v>0.6</v>
      </c>
      <c r="F26" s="51" t="n">
        <v>0</v>
      </c>
      <c r="G26" s="51" t="n">
        <v>31.4</v>
      </c>
      <c r="H26" s="52" t="n">
        <v>106</v>
      </c>
      <c r="I26" s="52" t="n">
        <v>8.4</v>
      </c>
      <c r="J26" s="52" t="n">
        <v>0.7</v>
      </c>
      <c r="K26" s="53" t="n">
        <v>0</v>
      </c>
      <c r="L26" s="54" t="n">
        <v>0.03</v>
      </c>
      <c r="M26" s="54" t="n">
        <v>0.02</v>
      </c>
      <c r="N26" s="52" t="n">
        <v>25.8</v>
      </c>
      <c r="O26" s="52" t="n">
        <v>0</v>
      </c>
    </row>
    <row r="27" customFormat="false" ht="12.75" hidden="false" customHeight="false" outlineLevel="0" collapsed="false">
      <c r="A27" s="29" t="n">
        <v>248</v>
      </c>
      <c r="B27" s="56" t="s">
        <v>421</v>
      </c>
      <c r="C27" s="44" t="n">
        <v>15.6</v>
      </c>
      <c r="D27" s="44" t="n">
        <v>76</v>
      </c>
      <c r="E27" s="45" t="n">
        <v>1.2</v>
      </c>
      <c r="F27" s="46" t="n">
        <v>0.15</v>
      </c>
      <c r="G27" s="45" t="n">
        <v>7.7</v>
      </c>
      <c r="H27" s="46" t="n">
        <v>3.15</v>
      </c>
      <c r="I27" s="46" t="n">
        <v>2.2</v>
      </c>
      <c r="J27" s="46" t="n">
        <v>0.17</v>
      </c>
      <c r="K27" s="46" t="n">
        <v>0</v>
      </c>
      <c r="L27" s="46" t="n">
        <v>0.01</v>
      </c>
      <c r="M27" s="57" t="n">
        <v>0.004</v>
      </c>
      <c r="N27" s="46" t="n">
        <v>10.15</v>
      </c>
      <c r="O27" s="46" t="n">
        <v>0</v>
      </c>
    </row>
    <row r="28" customFormat="false" ht="12.75" hidden="false" customHeight="false" outlineLevel="0" collapsed="false">
      <c r="A28" s="29" t="n">
        <v>249</v>
      </c>
      <c r="B28" s="43" t="s">
        <v>350</v>
      </c>
      <c r="C28" s="44" t="n">
        <v>16.2</v>
      </c>
      <c r="D28" s="60" t="n">
        <v>67</v>
      </c>
      <c r="E28" s="61" t="n">
        <v>1.1</v>
      </c>
      <c r="F28" s="61" t="n">
        <v>0.2</v>
      </c>
      <c r="G28" s="61" t="n">
        <v>5.7</v>
      </c>
      <c r="H28" s="62" t="n">
        <v>5.5</v>
      </c>
      <c r="I28" s="62" t="n">
        <v>6.65</v>
      </c>
      <c r="J28" s="62" t="n">
        <v>0.35</v>
      </c>
      <c r="K28" s="61" t="n">
        <v>0</v>
      </c>
      <c r="L28" s="63" t="n">
        <v>0.01</v>
      </c>
      <c r="M28" s="63" t="n">
        <v>0.015</v>
      </c>
      <c r="N28" s="62" t="n">
        <v>19.5</v>
      </c>
      <c r="O28" s="62" t="n">
        <v>0</v>
      </c>
    </row>
    <row r="29" s="144" customFormat="true" ht="13.5" hidden="false" customHeight="true" outlineLevel="0" collapsed="false">
      <c r="A29" s="30"/>
      <c r="B29" s="150" t="s">
        <v>556</v>
      </c>
      <c r="C29" s="105"/>
      <c r="D29" s="105" t="n">
        <f aca="false">SUM(D24:D28)</f>
        <v>555</v>
      </c>
      <c r="E29" s="105" t="n">
        <f aca="false">SUM(E24:E28)</f>
        <v>18.43</v>
      </c>
      <c r="F29" s="105" t="n">
        <f aca="false">SUM(F24:F28)</f>
        <v>14.63</v>
      </c>
      <c r="G29" s="105" t="n">
        <f aca="false">SUM(G24:G28)</f>
        <v>68.22</v>
      </c>
      <c r="H29" s="105" t="n">
        <f aca="false">SUM(H24:H28)</f>
        <v>114.65</v>
      </c>
      <c r="I29" s="105" t="n">
        <f aca="false">SUM(I24:I28)</f>
        <v>17.25</v>
      </c>
      <c r="J29" s="105" t="n">
        <f aca="false">SUM(J24:J28)</f>
        <v>1.22</v>
      </c>
      <c r="K29" s="105" t="n">
        <f aca="false">SUM(K24:K28)</f>
        <v>0</v>
      </c>
      <c r="L29" s="105" t="n">
        <f aca="false">SUM(L24:L28)</f>
        <v>0.05</v>
      </c>
      <c r="M29" s="105" t="n">
        <f aca="false">SUM(M24:M28)</f>
        <v>0.039</v>
      </c>
      <c r="N29" s="105" t="n">
        <f aca="false">SUM(N24:N28)</f>
        <v>55.45</v>
      </c>
      <c r="O29" s="105" t="n">
        <f aca="false">SUM(O24:O28)</f>
        <v>0</v>
      </c>
    </row>
    <row r="30" customFormat="false" ht="12.75" hidden="false" customHeight="false" outlineLevel="0" collapsed="false">
      <c r="A30" s="29"/>
      <c r="B30" s="149" t="s">
        <v>461</v>
      </c>
      <c r="C30" s="49"/>
      <c r="D30" s="50"/>
      <c r="E30" s="145"/>
      <c r="F30" s="145"/>
      <c r="G30" s="145"/>
      <c r="H30" s="39"/>
      <c r="I30" s="39"/>
      <c r="J30" s="39"/>
      <c r="K30" s="40"/>
      <c r="L30" s="40"/>
      <c r="M30" s="40"/>
      <c r="N30" s="39"/>
      <c r="O30" s="39"/>
    </row>
    <row r="31" customFormat="false" ht="12.75" hidden="false" customHeight="false" outlineLevel="0" collapsed="false">
      <c r="A31" s="55" t="s">
        <v>465</v>
      </c>
      <c r="B31" s="71" t="s">
        <v>466</v>
      </c>
      <c r="C31" s="55" t="s">
        <v>453</v>
      </c>
      <c r="D31" s="55" t="n">
        <v>176.4</v>
      </c>
      <c r="E31" s="72" t="n">
        <v>9.57</v>
      </c>
      <c r="F31" s="72" t="n">
        <v>10.82</v>
      </c>
      <c r="G31" s="72" t="n">
        <v>9.64</v>
      </c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80" t="n">
        <v>165</v>
      </c>
      <c r="B32" s="56" t="s">
        <v>217</v>
      </c>
      <c r="C32" s="44" t="n">
        <v>150</v>
      </c>
      <c r="D32" s="44" t="n">
        <v>221</v>
      </c>
      <c r="E32" s="46" t="n">
        <v>5.25</v>
      </c>
      <c r="F32" s="46" t="n">
        <v>6.15</v>
      </c>
      <c r="G32" s="46" t="n">
        <v>35.25</v>
      </c>
      <c r="H32" s="46" t="n">
        <v>10.35</v>
      </c>
      <c r="I32" s="46" t="n">
        <v>8.25</v>
      </c>
      <c r="J32" s="46" t="n">
        <v>0.6</v>
      </c>
      <c r="K32" s="46" t="n">
        <v>0.03</v>
      </c>
      <c r="L32" s="46" t="n">
        <v>0.09</v>
      </c>
      <c r="M32" s="46" t="n">
        <v>0.04</v>
      </c>
      <c r="N32" s="46" t="n">
        <v>45.45</v>
      </c>
      <c r="O32" s="46" t="n">
        <v>0</v>
      </c>
    </row>
    <row r="33" customFormat="false" ht="12.75" hidden="false" customHeight="false" outlineLevel="0" collapsed="false">
      <c r="A33" s="29" t="n">
        <v>222</v>
      </c>
      <c r="B33" s="43" t="s">
        <v>467</v>
      </c>
      <c r="C33" s="44" t="n">
        <v>200</v>
      </c>
      <c r="D33" s="44" t="n">
        <v>75</v>
      </c>
      <c r="E33" s="45" t="n">
        <v>0.3</v>
      </c>
      <c r="F33" s="46" t="n">
        <v>0.07</v>
      </c>
      <c r="G33" s="45" t="n">
        <v>18.9</v>
      </c>
      <c r="H33" s="46"/>
      <c r="I33" s="46"/>
      <c r="J33" s="46"/>
      <c r="K33" s="46"/>
      <c r="L33" s="46"/>
      <c r="M33" s="46"/>
      <c r="N33" s="46"/>
      <c r="O33" s="46" t="n">
        <v>40</v>
      </c>
    </row>
    <row r="34" customFormat="false" ht="12.75" hidden="false" customHeight="false" outlineLevel="0" collapsed="false">
      <c r="A34" s="29" t="n">
        <v>248</v>
      </c>
      <c r="B34" s="56" t="s">
        <v>421</v>
      </c>
      <c r="C34" s="44" t="n">
        <v>15.6</v>
      </c>
      <c r="D34" s="44" t="n">
        <v>76</v>
      </c>
      <c r="E34" s="45" t="n">
        <v>1.2</v>
      </c>
      <c r="F34" s="46" t="n">
        <v>0.15</v>
      </c>
      <c r="G34" s="45" t="n">
        <v>7.7</v>
      </c>
      <c r="H34" s="46" t="n">
        <v>3.15</v>
      </c>
      <c r="I34" s="46" t="n">
        <v>2.2</v>
      </c>
      <c r="J34" s="46" t="n">
        <v>0.17</v>
      </c>
      <c r="K34" s="46" t="n">
        <v>0</v>
      </c>
      <c r="L34" s="46" t="n">
        <v>0.01</v>
      </c>
      <c r="M34" s="57" t="n">
        <v>0.004</v>
      </c>
      <c r="N34" s="46" t="n">
        <v>10.15</v>
      </c>
      <c r="O34" s="46" t="n">
        <v>0</v>
      </c>
    </row>
    <row r="35" customFormat="false" ht="12.75" hidden="false" customHeight="false" outlineLevel="0" collapsed="false">
      <c r="A35" s="29" t="n">
        <v>249</v>
      </c>
      <c r="B35" s="43" t="s">
        <v>350</v>
      </c>
      <c r="C35" s="44" t="n">
        <v>16.2</v>
      </c>
      <c r="D35" s="60" t="n">
        <v>67</v>
      </c>
      <c r="E35" s="61" t="n">
        <v>1.1</v>
      </c>
      <c r="F35" s="61" t="n">
        <v>0.2</v>
      </c>
      <c r="G35" s="61" t="n">
        <v>5.7</v>
      </c>
      <c r="H35" s="62" t="n">
        <v>5.5</v>
      </c>
      <c r="I35" s="62" t="n">
        <v>6.65</v>
      </c>
      <c r="J35" s="62" t="n">
        <v>0.35</v>
      </c>
      <c r="K35" s="61" t="n">
        <v>0</v>
      </c>
      <c r="L35" s="63" t="n">
        <v>0.01</v>
      </c>
      <c r="M35" s="63" t="n">
        <v>0.015</v>
      </c>
      <c r="N35" s="62" t="n">
        <v>19.5</v>
      </c>
      <c r="O35" s="62" t="n">
        <v>0</v>
      </c>
    </row>
    <row r="36" customFormat="false" ht="12.75" hidden="false" customHeight="false" outlineLevel="0" collapsed="false">
      <c r="A36" s="29"/>
      <c r="B36" s="150" t="s">
        <v>556</v>
      </c>
      <c r="C36" s="105"/>
      <c r="D36" s="105" t="n">
        <f aca="false">SUM(D31:D35)</f>
        <v>615.4</v>
      </c>
      <c r="E36" s="105" t="n">
        <f aca="false">SUM(E31:E35)</f>
        <v>17.42</v>
      </c>
      <c r="F36" s="105" t="n">
        <f aca="false">SUM(F31:F35)</f>
        <v>17.39</v>
      </c>
      <c r="G36" s="105" t="n">
        <f aca="false">SUM(G31:G35)</f>
        <v>77.19</v>
      </c>
      <c r="H36" s="105" t="n">
        <f aca="false">SUM(H31:H35)</f>
        <v>19</v>
      </c>
      <c r="I36" s="105" t="n">
        <f aca="false">SUM(I31:I35)</f>
        <v>17.1</v>
      </c>
      <c r="J36" s="105" t="n">
        <f aca="false">SUM(J31:J35)</f>
        <v>1.12</v>
      </c>
      <c r="K36" s="105" t="n">
        <f aca="false">SUM(K31:K35)</f>
        <v>0.03</v>
      </c>
      <c r="L36" s="105" t="n">
        <f aca="false">SUM(L31:L35)</f>
        <v>0.11</v>
      </c>
      <c r="M36" s="105" t="n">
        <f aca="false">SUM(M31:M35)</f>
        <v>0.059</v>
      </c>
      <c r="N36" s="105" t="n">
        <f aca="false">SUM(N31:N35)</f>
        <v>75.1</v>
      </c>
      <c r="O36" s="105" t="n">
        <f aca="false">SUM(O31:O35)</f>
        <v>40</v>
      </c>
    </row>
    <row r="37" customFormat="false" ht="12.75" hidden="false" customHeight="false" outlineLevel="0" collapsed="false">
      <c r="A37" s="29"/>
      <c r="B37" s="149" t="s">
        <v>607</v>
      </c>
      <c r="C37" s="29"/>
      <c r="D37" s="105"/>
      <c r="E37" s="105"/>
      <c r="F37" s="105"/>
      <c r="G37" s="105"/>
      <c r="H37" s="146"/>
      <c r="I37" s="146"/>
      <c r="J37" s="146"/>
      <c r="K37" s="147"/>
      <c r="L37" s="147"/>
      <c r="M37" s="147"/>
      <c r="N37" s="146"/>
      <c r="O37" s="146"/>
    </row>
    <row r="38" customFormat="false" ht="12.75" hidden="false" customHeight="false" outlineLevel="0" collapsed="false">
      <c r="A38" s="55" t="s">
        <v>200</v>
      </c>
      <c r="B38" s="89" t="s">
        <v>199</v>
      </c>
      <c r="C38" s="44" t="n">
        <v>200</v>
      </c>
      <c r="D38" s="44" t="n">
        <v>330</v>
      </c>
      <c r="E38" s="45" t="n">
        <v>20.8</v>
      </c>
      <c r="F38" s="45" t="n">
        <v>5.6</v>
      </c>
      <c r="G38" s="46" t="n">
        <v>17.2</v>
      </c>
      <c r="H38" s="46"/>
      <c r="I38" s="46"/>
      <c r="J38" s="46"/>
      <c r="K38" s="46"/>
      <c r="L38" s="46"/>
      <c r="M38" s="46"/>
      <c r="N38" s="46"/>
      <c r="O38" s="46"/>
    </row>
    <row r="39" s="141" customFormat="true" ht="12.75" hidden="false" customHeight="false" outlineLevel="0" collapsed="false">
      <c r="A39" s="29" t="n">
        <v>213</v>
      </c>
      <c r="B39" s="56" t="s">
        <v>270</v>
      </c>
      <c r="C39" s="44" t="s">
        <v>447</v>
      </c>
      <c r="D39" s="44" t="n">
        <v>60</v>
      </c>
      <c r="E39" s="45" t="n">
        <v>0.3</v>
      </c>
      <c r="F39" s="45" t="n">
        <v>0</v>
      </c>
      <c r="G39" s="45" t="n">
        <v>15.2</v>
      </c>
      <c r="H39" s="46" t="n">
        <v>8.2</v>
      </c>
      <c r="I39" s="46" t="n">
        <v>5.3</v>
      </c>
      <c r="J39" s="46" t="n">
        <v>0.9</v>
      </c>
      <c r="K39" s="47" t="n">
        <v>0</v>
      </c>
      <c r="L39" s="46" t="n">
        <v>0.04</v>
      </c>
      <c r="M39" s="46" t="n">
        <v>0.01</v>
      </c>
      <c r="N39" s="46" t="n">
        <v>9.9</v>
      </c>
      <c r="O39" s="46" t="n">
        <v>3</v>
      </c>
    </row>
    <row r="40" s="141" customFormat="true" ht="12.75" hidden="false" customHeight="false" outlineLevel="0" collapsed="false">
      <c r="A40" s="29" t="n">
        <v>248</v>
      </c>
      <c r="B40" s="56" t="s">
        <v>421</v>
      </c>
      <c r="C40" s="44" t="n">
        <v>15.6</v>
      </c>
      <c r="D40" s="44" t="n">
        <v>76</v>
      </c>
      <c r="E40" s="45" t="n">
        <v>1.2</v>
      </c>
      <c r="F40" s="46" t="n">
        <v>0.15</v>
      </c>
      <c r="G40" s="45" t="n">
        <v>7.7</v>
      </c>
      <c r="H40" s="46" t="n">
        <v>3.15</v>
      </c>
      <c r="I40" s="46" t="n">
        <v>2.2</v>
      </c>
      <c r="J40" s="46" t="n">
        <v>0.17</v>
      </c>
      <c r="K40" s="46" t="n">
        <v>0</v>
      </c>
      <c r="L40" s="46" t="n">
        <v>0.01</v>
      </c>
      <c r="M40" s="57" t="n">
        <v>0.004</v>
      </c>
      <c r="N40" s="46" t="n">
        <v>10.15</v>
      </c>
      <c r="O40" s="46" t="n">
        <v>0</v>
      </c>
    </row>
    <row r="41" s="141" customFormat="true" ht="12.75" hidden="false" customHeight="false" outlineLevel="0" collapsed="false">
      <c r="A41" s="29" t="n">
        <v>249</v>
      </c>
      <c r="B41" s="43" t="s">
        <v>350</v>
      </c>
      <c r="C41" s="44" t="n">
        <v>16.2</v>
      </c>
      <c r="D41" s="60" t="n">
        <v>67</v>
      </c>
      <c r="E41" s="61" t="n">
        <v>1.1</v>
      </c>
      <c r="F41" s="61" t="n">
        <v>0.2</v>
      </c>
      <c r="G41" s="61" t="n">
        <v>5.7</v>
      </c>
      <c r="H41" s="62" t="n">
        <v>5.5</v>
      </c>
      <c r="I41" s="62" t="n">
        <v>6.65</v>
      </c>
      <c r="J41" s="62" t="n">
        <v>0.35</v>
      </c>
      <c r="K41" s="61" t="n">
        <v>0</v>
      </c>
      <c r="L41" s="63" t="n">
        <v>0.01</v>
      </c>
      <c r="M41" s="63" t="n">
        <v>0.015</v>
      </c>
      <c r="N41" s="62" t="n">
        <v>19.5</v>
      </c>
      <c r="O41" s="62" t="n">
        <v>0</v>
      </c>
    </row>
    <row r="42" customFormat="false" ht="12.75" hidden="false" customHeight="false" outlineLevel="0" collapsed="false">
      <c r="A42" s="29"/>
      <c r="B42" s="64" t="s">
        <v>556</v>
      </c>
      <c r="C42" s="105"/>
      <c r="D42" s="105" t="n">
        <f aca="false">SUM(D38:D41)</f>
        <v>533</v>
      </c>
      <c r="E42" s="105" t="n">
        <f aca="false">SUM(E38:E41)</f>
        <v>23.4</v>
      </c>
      <c r="F42" s="105" t="n">
        <f aca="false">SUM(F38:F41)</f>
        <v>5.95</v>
      </c>
      <c r="G42" s="105" t="n">
        <f aca="false">SUM(G38:G41)</f>
        <v>45.8</v>
      </c>
      <c r="H42" s="105" t="n">
        <f aca="false">SUM(H38:H41)</f>
        <v>16.85</v>
      </c>
      <c r="I42" s="105" t="n">
        <f aca="false">SUM(I38:I41)</f>
        <v>14.15</v>
      </c>
      <c r="J42" s="105" t="n">
        <f aca="false">SUM(J38:J41)</f>
        <v>1.42</v>
      </c>
      <c r="K42" s="105" t="n">
        <f aca="false">SUM(K38:K41)</f>
        <v>0</v>
      </c>
      <c r="L42" s="105" t="n">
        <f aca="false">SUM(L38:L41)</f>
        <v>0.06</v>
      </c>
      <c r="M42" s="105" t="n">
        <f aca="false">SUM(M38:M41)</f>
        <v>0.029</v>
      </c>
      <c r="N42" s="105" t="n">
        <f aca="false">SUM(N38:N41)</f>
        <v>39.55</v>
      </c>
      <c r="O42" s="105" t="n">
        <f aca="false">SUM(O38:O41)</f>
        <v>3</v>
      </c>
    </row>
    <row r="43" customFormat="false" ht="15" hidden="false" customHeight="true" outlineLevel="0" collapsed="false">
      <c r="A43" s="30" t="s">
        <v>567</v>
      </c>
      <c r="B43" s="142" t="s">
        <v>401</v>
      </c>
      <c r="C43" s="142" t="s">
        <v>402</v>
      </c>
      <c r="D43" s="143" t="s">
        <v>403</v>
      </c>
      <c r="E43" s="145" t="s">
        <v>404</v>
      </c>
      <c r="F43" s="145" t="s">
        <v>405</v>
      </c>
      <c r="G43" s="145" t="s">
        <v>406</v>
      </c>
      <c r="H43" s="146" t="s">
        <v>546</v>
      </c>
      <c r="I43" s="146" t="s">
        <v>408</v>
      </c>
      <c r="J43" s="146" t="s">
        <v>409</v>
      </c>
      <c r="K43" s="147" t="s">
        <v>547</v>
      </c>
      <c r="L43" s="147" t="s">
        <v>548</v>
      </c>
      <c r="M43" s="147" t="s">
        <v>412</v>
      </c>
      <c r="N43" s="146" t="s">
        <v>549</v>
      </c>
      <c r="O43" s="146" t="s">
        <v>550</v>
      </c>
    </row>
    <row r="44" customFormat="false" ht="12.75" hidden="false" customHeight="false" outlineLevel="0" collapsed="false">
      <c r="A44" s="29"/>
      <c r="B44" s="149" t="s">
        <v>608</v>
      </c>
      <c r="C44" s="29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s="141" customFormat="true" ht="12.75" hidden="false" customHeight="false" outlineLevel="0" collapsed="false">
      <c r="A45" s="29" t="s">
        <v>419</v>
      </c>
      <c r="B45" s="43" t="s">
        <v>198</v>
      </c>
      <c r="C45" s="44" t="n">
        <v>200</v>
      </c>
      <c r="D45" s="44" t="n">
        <v>358</v>
      </c>
      <c r="E45" s="45" t="n">
        <v>16.2</v>
      </c>
      <c r="F45" s="46" t="n">
        <v>15.8</v>
      </c>
      <c r="G45" s="45" t="n">
        <v>36.2</v>
      </c>
      <c r="H45" s="46"/>
      <c r="I45" s="46"/>
      <c r="J45" s="46"/>
      <c r="K45" s="46"/>
      <c r="L45" s="46"/>
      <c r="M45" s="47"/>
      <c r="N45" s="46"/>
      <c r="O45" s="46"/>
    </row>
    <row r="46" s="141" customFormat="true" ht="12.75" hidden="false" customHeight="false" outlineLevel="0" collapsed="false">
      <c r="A46" s="55" t="n">
        <v>201</v>
      </c>
      <c r="B46" s="89" t="s">
        <v>444</v>
      </c>
      <c r="C46" s="44" t="n">
        <v>200</v>
      </c>
      <c r="D46" s="44" t="n">
        <v>126</v>
      </c>
      <c r="E46" s="45" t="n">
        <v>1.2</v>
      </c>
      <c r="F46" s="45"/>
      <c r="G46" s="45" t="n">
        <v>31.6</v>
      </c>
      <c r="H46" s="46"/>
      <c r="I46" s="46"/>
      <c r="J46" s="46"/>
      <c r="K46" s="57"/>
      <c r="L46" s="46"/>
      <c r="M46" s="46"/>
      <c r="N46" s="46"/>
      <c r="O46" s="46"/>
    </row>
    <row r="47" customFormat="false" ht="12.75" hidden="false" customHeight="false" outlineLevel="0" collapsed="false">
      <c r="A47" s="29" t="n">
        <v>248</v>
      </c>
      <c r="B47" s="56" t="s">
        <v>421</v>
      </c>
      <c r="C47" s="44" t="n">
        <v>15.6</v>
      </c>
      <c r="D47" s="44" t="n">
        <v>76</v>
      </c>
      <c r="E47" s="45" t="n">
        <v>1.2</v>
      </c>
      <c r="F47" s="46" t="n">
        <v>0.15</v>
      </c>
      <c r="G47" s="45" t="n">
        <v>7.7</v>
      </c>
      <c r="H47" s="46" t="n">
        <v>3.15</v>
      </c>
      <c r="I47" s="46" t="n">
        <v>2.2</v>
      </c>
      <c r="J47" s="46" t="n">
        <v>0.17</v>
      </c>
      <c r="K47" s="46" t="n">
        <v>0</v>
      </c>
      <c r="L47" s="46" t="n">
        <v>0.01</v>
      </c>
      <c r="M47" s="57" t="n">
        <v>0.004</v>
      </c>
      <c r="N47" s="46" t="n">
        <v>10.15</v>
      </c>
      <c r="O47" s="46" t="n">
        <v>0</v>
      </c>
    </row>
    <row r="48" customFormat="false" ht="12.75" hidden="false" customHeight="false" outlineLevel="0" collapsed="false">
      <c r="A48" s="29" t="n">
        <v>249</v>
      </c>
      <c r="B48" s="43" t="s">
        <v>350</v>
      </c>
      <c r="C48" s="44" t="n">
        <v>16.2</v>
      </c>
      <c r="D48" s="60" t="n">
        <v>67</v>
      </c>
      <c r="E48" s="61" t="n">
        <v>1.1</v>
      </c>
      <c r="F48" s="61" t="n">
        <v>0.2</v>
      </c>
      <c r="G48" s="61" t="n">
        <v>5.7</v>
      </c>
      <c r="H48" s="62" t="n">
        <v>5.5</v>
      </c>
      <c r="I48" s="62" t="n">
        <v>6.65</v>
      </c>
      <c r="J48" s="62" t="n">
        <v>0.35</v>
      </c>
      <c r="K48" s="61" t="n">
        <v>0</v>
      </c>
      <c r="L48" s="63" t="n">
        <v>0.01</v>
      </c>
      <c r="M48" s="63" t="n">
        <v>0.015</v>
      </c>
      <c r="N48" s="62" t="n">
        <v>19.5</v>
      </c>
      <c r="O48" s="62" t="n">
        <v>0</v>
      </c>
    </row>
    <row r="49" customFormat="false" ht="12.75" hidden="false" customHeight="false" outlineLevel="0" collapsed="false">
      <c r="A49" s="29"/>
      <c r="B49" s="64" t="s">
        <v>556</v>
      </c>
      <c r="C49" s="105"/>
      <c r="D49" s="105" t="n">
        <f aca="false">SUM(D45:D48)</f>
        <v>627</v>
      </c>
      <c r="E49" s="105" t="n">
        <f aca="false">SUM(E45:E48)</f>
        <v>19.7</v>
      </c>
      <c r="F49" s="105" t="n">
        <f aca="false">SUM(F45:F48)</f>
        <v>16.15</v>
      </c>
      <c r="G49" s="105" t="n">
        <f aca="false">SUM(G45:G48)</f>
        <v>81.2</v>
      </c>
      <c r="H49" s="105" t="n">
        <f aca="false">SUM(H45:H48)</f>
        <v>8.65</v>
      </c>
      <c r="I49" s="105" t="n">
        <f aca="false">SUM(I45:I48)</f>
        <v>8.85</v>
      </c>
      <c r="J49" s="105" t="n">
        <f aca="false">SUM(J45:J48)</f>
        <v>0.52</v>
      </c>
      <c r="K49" s="105" t="n">
        <f aca="false">SUM(K45:K48)</f>
        <v>0</v>
      </c>
      <c r="L49" s="105" t="n">
        <f aca="false">SUM(L45:L48)</f>
        <v>0.02</v>
      </c>
      <c r="M49" s="105" t="n">
        <f aca="false">SUM(M45:M48)</f>
        <v>0.019</v>
      </c>
      <c r="N49" s="105" t="n">
        <f aca="false">SUM(N45:N48)</f>
        <v>29.65</v>
      </c>
      <c r="O49" s="105" t="n">
        <f aca="false">SUM(O45:O48)</f>
        <v>0</v>
      </c>
    </row>
    <row r="50" customFormat="false" ht="12.75" hidden="false" customHeight="false" outlineLevel="0" collapsed="false">
      <c r="A50" s="29"/>
      <c r="B50" s="149" t="s">
        <v>529</v>
      </c>
      <c r="C50" s="142"/>
      <c r="D50" s="143"/>
      <c r="E50" s="145"/>
      <c r="F50" s="145"/>
      <c r="G50" s="145"/>
      <c r="H50" s="143"/>
      <c r="I50" s="143"/>
      <c r="J50" s="143"/>
      <c r="K50" s="151"/>
      <c r="L50" s="143"/>
      <c r="M50" s="143"/>
      <c r="N50" s="143"/>
      <c r="O50" s="143"/>
    </row>
    <row r="51" s="141" customFormat="true" ht="12.75" hidden="false" customHeight="false" outlineLevel="0" collapsed="false">
      <c r="A51" s="29" t="s">
        <v>446</v>
      </c>
      <c r="B51" s="102" t="s">
        <v>483</v>
      </c>
      <c r="C51" s="55" t="s">
        <v>484</v>
      </c>
      <c r="D51" s="55" t="n">
        <v>196.5</v>
      </c>
      <c r="E51" s="72" t="n">
        <v>5.53</v>
      </c>
      <c r="F51" s="72" t="n">
        <v>15.82</v>
      </c>
      <c r="G51" s="72" t="n">
        <v>0.84</v>
      </c>
      <c r="H51" s="72"/>
      <c r="I51" s="72"/>
      <c r="J51" s="72"/>
      <c r="K51" s="72"/>
      <c r="L51" s="73"/>
      <c r="M51" s="73"/>
      <c r="N51" s="72"/>
      <c r="O51" s="72"/>
    </row>
    <row r="52" s="141" customFormat="true" ht="12.75" hidden="false" customHeight="false" outlineLevel="0" collapsed="false">
      <c r="A52" s="29" t="n">
        <v>170</v>
      </c>
      <c r="B52" s="56" t="s">
        <v>454</v>
      </c>
      <c r="C52" s="49" t="n">
        <v>150</v>
      </c>
      <c r="D52" s="51" t="n">
        <v>164</v>
      </c>
      <c r="E52" s="39" t="n">
        <v>3.15</v>
      </c>
      <c r="F52" s="39" t="n">
        <v>6.75</v>
      </c>
      <c r="G52" s="51" t="n">
        <v>21.9</v>
      </c>
      <c r="H52" s="39"/>
      <c r="I52" s="39"/>
      <c r="J52" s="39"/>
      <c r="K52" s="40"/>
      <c r="L52" s="40"/>
      <c r="M52" s="40"/>
      <c r="N52" s="39"/>
      <c r="O52" s="39"/>
    </row>
    <row r="53" s="141" customFormat="true" ht="12.75" hidden="false" customHeight="false" outlineLevel="0" collapsed="false">
      <c r="A53" s="29" t="n">
        <v>222</v>
      </c>
      <c r="B53" s="43" t="s">
        <v>467</v>
      </c>
      <c r="C53" s="44" t="n">
        <v>200</v>
      </c>
      <c r="D53" s="44" t="n">
        <v>75</v>
      </c>
      <c r="E53" s="45" t="n">
        <v>0.3</v>
      </c>
      <c r="F53" s="46" t="n">
        <v>0.07</v>
      </c>
      <c r="G53" s="45" t="n">
        <v>18.9</v>
      </c>
      <c r="H53" s="46"/>
      <c r="I53" s="46"/>
      <c r="J53" s="46"/>
      <c r="K53" s="46"/>
      <c r="L53" s="46"/>
      <c r="M53" s="46"/>
      <c r="N53" s="46"/>
      <c r="O53" s="46" t="n">
        <v>40</v>
      </c>
    </row>
    <row r="54" s="141" customFormat="true" ht="12.75" hidden="false" customHeight="false" outlineLevel="0" collapsed="false">
      <c r="A54" s="29" t="n">
        <v>248</v>
      </c>
      <c r="B54" s="56" t="s">
        <v>421</v>
      </c>
      <c r="C54" s="44" t="n">
        <v>15.6</v>
      </c>
      <c r="D54" s="44" t="n">
        <v>76</v>
      </c>
      <c r="E54" s="45" t="n">
        <v>1.2</v>
      </c>
      <c r="F54" s="46" t="n">
        <v>0.15</v>
      </c>
      <c r="G54" s="45" t="n">
        <v>7.7</v>
      </c>
      <c r="H54" s="46" t="n">
        <v>3.15</v>
      </c>
      <c r="I54" s="46" t="n">
        <v>2.2</v>
      </c>
      <c r="J54" s="46" t="n">
        <v>0.17</v>
      </c>
      <c r="K54" s="46" t="n">
        <v>0</v>
      </c>
      <c r="L54" s="46" t="n">
        <v>0.01</v>
      </c>
      <c r="M54" s="57" t="n">
        <v>0.004</v>
      </c>
      <c r="N54" s="46" t="n">
        <v>10.15</v>
      </c>
      <c r="O54" s="46" t="n">
        <v>0</v>
      </c>
    </row>
    <row r="55" s="141" customFormat="true" ht="12.75" hidden="false" customHeight="false" outlineLevel="0" collapsed="false">
      <c r="A55" s="29" t="n">
        <v>249</v>
      </c>
      <c r="B55" s="43" t="s">
        <v>350</v>
      </c>
      <c r="C55" s="44" t="n">
        <v>16.2</v>
      </c>
      <c r="D55" s="60" t="n">
        <v>67</v>
      </c>
      <c r="E55" s="61" t="n">
        <v>1.1</v>
      </c>
      <c r="F55" s="61" t="n">
        <v>0.2</v>
      </c>
      <c r="G55" s="61" t="n">
        <v>5.7</v>
      </c>
      <c r="H55" s="62" t="n">
        <v>5.5</v>
      </c>
      <c r="I55" s="62" t="n">
        <v>6.65</v>
      </c>
      <c r="J55" s="62" t="n">
        <v>0.35</v>
      </c>
      <c r="K55" s="61" t="n">
        <v>0</v>
      </c>
      <c r="L55" s="63" t="n">
        <v>0.01</v>
      </c>
      <c r="M55" s="63" t="n">
        <v>0.015</v>
      </c>
      <c r="N55" s="62" t="n">
        <v>19.5</v>
      </c>
      <c r="O55" s="62" t="n">
        <v>0</v>
      </c>
    </row>
    <row r="56" customFormat="false" ht="12.75" hidden="false" customHeight="false" outlineLevel="0" collapsed="false">
      <c r="A56" s="29"/>
      <c r="B56" s="64" t="s">
        <v>556</v>
      </c>
      <c r="C56" s="105"/>
      <c r="D56" s="105" t="n">
        <f aca="false">SUM(D51:D55)</f>
        <v>578.5</v>
      </c>
      <c r="E56" s="105" t="n">
        <f aca="false">SUM(E51:E55)</f>
        <v>11.28</v>
      </c>
      <c r="F56" s="105" t="n">
        <f aca="false">SUM(F51:F55)</f>
        <v>22.99</v>
      </c>
      <c r="G56" s="105" t="n">
        <f aca="false">SUM(G51:G55)</f>
        <v>55.04</v>
      </c>
      <c r="H56" s="105" t="n">
        <f aca="false">SUM(H51:H55)</f>
        <v>8.65</v>
      </c>
      <c r="I56" s="105" t="n">
        <f aca="false">SUM(I51:I55)</f>
        <v>8.85</v>
      </c>
      <c r="J56" s="105" t="n">
        <f aca="false">SUM(J51:J55)</f>
        <v>0.52</v>
      </c>
      <c r="K56" s="105" t="n">
        <f aca="false">SUM(K51:K55)</f>
        <v>0</v>
      </c>
      <c r="L56" s="105" t="n">
        <f aca="false">SUM(L51:L55)</f>
        <v>0.02</v>
      </c>
      <c r="M56" s="105" t="n">
        <f aca="false">SUM(M51:M55)</f>
        <v>0.019</v>
      </c>
      <c r="N56" s="105" t="n">
        <f aca="false">SUM(N51:N55)</f>
        <v>29.65</v>
      </c>
      <c r="O56" s="105" t="n">
        <f aca="false">SUM(O51:O55)</f>
        <v>40</v>
      </c>
    </row>
    <row r="57" customFormat="false" ht="12.75" hidden="false" customHeight="false" outlineLevel="0" collapsed="false">
      <c r="A57" s="29"/>
      <c r="B57" s="149" t="s">
        <v>486</v>
      </c>
      <c r="C57" s="49"/>
      <c r="D57" s="143"/>
      <c r="E57" s="145"/>
      <c r="F57" s="145"/>
      <c r="G57" s="145"/>
      <c r="H57" s="39"/>
      <c r="I57" s="39"/>
      <c r="J57" s="39"/>
      <c r="K57" s="40"/>
      <c r="L57" s="40"/>
      <c r="M57" s="40"/>
      <c r="N57" s="39"/>
      <c r="O57" s="39"/>
    </row>
    <row r="58" customFormat="false" ht="25.5" hidden="false" customHeight="false" outlineLevel="0" collapsed="false">
      <c r="A58" s="78" t="s">
        <v>430</v>
      </c>
      <c r="B58" s="79" t="s">
        <v>487</v>
      </c>
      <c r="C58" s="44" t="s">
        <v>453</v>
      </c>
      <c r="D58" s="44" t="n">
        <v>193.2</v>
      </c>
      <c r="E58" s="44" t="n">
        <v>9.53</v>
      </c>
      <c r="F58" s="46" t="n">
        <v>14.79</v>
      </c>
      <c r="G58" s="46" t="n">
        <v>5</v>
      </c>
      <c r="H58" s="46"/>
      <c r="I58" s="46"/>
      <c r="J58" s="46"/>
      <c r="K58" s="47"/>
      <c r="L58" s="47"/>
      <c r="M58" s="46"/>
      <c r="N58" s="46"/>
      <c r="O58" s="46"/>
    </row>
    <row r="59" customFormat="false" ht="12.75" hidden="false" customHeight="false" outlineLevel="0" collapsed="false">
      <c r="A59" s="80" t="n">
        <v>165</v>
      </c>
      <c r="B59" s="56" t="s">
        <v>217</v>
      </c>
      <c r="C59" s="44" t="n">
        <v>150</v>
      </c>
      <c r="D59" s="44" t="n">
        <v>221</v>
      </c>
      <c r="E59" s="46" t="n">
        <v>5.25</v>
      </c>
      <c r="F59" s="46" t="n">
        <v>6.15</v>
      </c>
      <c r="G59" s="46" t="n">
        <v>35.25</v>
      </c>
      <c r="H59" s="46" t="n">
        <v>10.35</v>
      </c>
      <c r="I59" s="46" t="n">
        <v>8.25</v>
      </c>
      <c r="J59" s="46" t="n">
        <v>0.6</v>
      </c>
      <c r="K59" s="46" t="n">
        <v>0.03</v>
      </c>
      <c r="L59" s="46" t="n">
        <v>0.09</v>
      </c>
      <c r="M59" s="46" t="n">
        <v>0.04</v>
      </c>
      <c r="N59" s="46" t="n">
        <v>45.45</v>
      </c>
      <c r="O59" s="46" t="n">
        <v>0</v>
      </c>
    </row>
    <row r="60" customFormat="false" ht="12.75" hidden="false" customHeight="false" outlineLevel="0" collapsed="false">
      <c r="A60" s="65" t="n">
        <v>212</v>
      </c>
      <c r="B60" s="66" t="s">
        <v>269</v>
      </c>
      <c r="C60" s="67" t="s">
        <v>425</v>
      </c>
      <c r="D60" s="68" t="n">
        <v>58</v>
      </c>
      <c r="E60" s="69" t="n">
        <v>0.2</v>
      </c>
      <c r="F60" s="70" t="n">
        <v>0</v>
      </c>
      <c r="G60" s="69" t="n">
        <v>15</v>
      </c>
      <c r="H60" s="69" t="n">
        <v>5.3</v>
      </c>
      <c r="I60" s="69" t="n">
        <v>4.4</v>
      </c>
      <c r="J60" s="69" t="n">
        <v>0.8</v>
      </c>
      <c r="K60" s="68" t="n">
        <v>0</v>
      </c>
      <c r="L60" s="68" t="n">
        <v>0</v>
      </c>
      <c r="M60" s="68" t="n">
        <v>0</v>
      </c>
      <c r="N60" s="69" t="n">
        <v>8.3</v>
      </c>
      <c r="O60" s="69" t="n">
        <v>0.1</v>
      </c>
    </row>
    <row r="61" customFormat="false" ht="12.75" hidden="false" customHeight="false" outlineLevel="0" collapsed="false">
      <c r="A61" s="29" t="n">
        <v>248</v>
      </c>
      <c r="B61" s="56" t="s">
        <v>421</v>
      </c>
      <c r="C61" s="44" t="n">
        <v>15.6</v>
      </c>
      <c r="D61" s="44" t="n">
        <v>76</v>
      </c>
      <c r="E61" s="45" t="n">
        <v>1.2</v>
      </c>
      <c r="F61" s="46" t="n">
        <v>0.15</v>
      </c>
      <c r="G61" s="45" t="n">
        <v>7.7</v>
      </c>
      <c r="H61" s="46" t="n">
        <v>3.15</v>
      </c>
      <c r="I61" s="46" t="n">
        <v>2.2</v>
      </c>
      <c r="J61" s="46" t="n">
        <v>0.17</v>
      </c>
      <c r="K61" s="46" t="n">
        <v>0</v>
      </c>
      <c r="L61" s="46" t="n">
        <v>0.01</v>
      </c>
      <c r="M61" s="57" t="n">
        <v>0.004</v>
      </c>
      <c r="N61" s="46" t="n">
        <v>10.15</v>
      </c>
      <c r="O61" s="46" t="n">
        <v>0</v>
      </c>
    </row>
    <row r="62" customFormat="false" ht="12.75" hidden="false" customHeight="false" outlineLevel="0" collapsed="false">
      <c r="A62" s="29" t="n">
        <v>249</v>
      </c>
      <c r="B62" s="43" t="s">
        <v>350</v>
      </c>
      <c r="C62" s="44" t="n">
        <v>16.2</v>
      </c>
      <c r="D62" s="60" t="n">
        <v>67</v>
      </c>
      <c r="E62" s="61" t="n">
        <v>1.1</v>
      </c>
      <c r="F62" s="61" t="n">
        <v>0.2</v>
      </c>
      <c r="G62" s="61" t="n">
        <v>5.7</v>
      </c>
      <c r="H62" s="62" t="n">
        <v>5.5</v>
      </c>
      <c r="I62" s="62" t="n">
        <v>6.65</v>
      </c>
      <c r="J62" s="62" t="n">
        <v>0.35</v>
      </c>
      <c r="K62" s="61" t="n">
        <v>0</v>
      </c>
      <c r="L62" s="63" t="n">
        <v>0.01</v>
      </c>
      <c r="M62" s="63" t="n">
        <v>0.015</v>
      </c>
      <c r="N62" s="62" t="n">
        <v>19.5</v>
      </c>
      <c r="O62" s="62" t="n">
        <v>0</v>
      </c>
    </row>
    <row r="63" customFormat="false" ht="12.75" hidden="false" customHeight="false" outlineLevel="0" collapsed="false">
      <c r="A63" s="29"/>
      <c r="B63" s="64" t="s">
        <v>556</v>
      </c>
      <c r="C63" s="105"/>
      <c r="D63" s="105" t="n">
        <f aca="false">SUM(D58:D62)</f>
        <v>615.2</v>
      </c>
      <c r="E63" s="105" t="n">
        <f aca="false">SUM(E58:E62)</f>
        <v>17.28</v>
      </c>
      <c r="F63" s="105" t="n">
        <f aca="false">SUM(F58:F62)</f>
        <v>21.29</v>
      </c>
      <c r="G63" s="105" t="n">
        <f aca="false">SUM(G58:G62)</f>
        <v>68.65</v>
      </c>
      <c r="H63" s="105" t="n">
        <f aca="false">SUM(H58:H62)</f>
        <v>24.3</v>
      </c>
      <c r="I63" s="105" t="n">
        <f aca="false">SUM(I58:I62)</f>
        <v>21.5</v>
      </c>
      <c r="J63" s="105" t="n">
        <f aca="false">SUM(J58:J62)</f>
        <v>1.92</v>
      </c>
      <c r="K63" s="105" t="n">
        <f aca="false">SUM(K58:K62)</f>
        <v>0.03</v>
      </c>
      <c r="L63" s="105" t="n">
        <f aca="false">SUM(L58:L62)</f>
        <v>0.11</v>
      </c>
      <c r="M63" s="105" t="n">
        <f aca="false">SUM(M58:M62)</f>
        <v>0.059</v>
      </c>
      <c r="N63" s="105" t="n">
        <f aca="false">SUM(N58:N62)</f>
        <v>83.4</v>
      </c>
      <c r="O63" s="105" t="n">
        <f aca="false">SUM(O58:O62)</f>
        <v>0.1</v>
      </c>
    </row>
    <row r="64" customFormat="false" ht="12.75" hidden="false" customHeight="false" outlineLevel="0" collapsed="false">
      <c r="A64" s="29"/>
      <c r="B64" s="149" t="s">
        <v>489</v>
      </c>
      <c r="C64" s="49"/>
      <c r="D64" s="50"/>
      <c r="E64" s="145"/>
      <c r="F64" s="145"/>
      <c r="G64" s="145"/>
      <c r="H64" s="52"/>
      <c r="I64" s="52"/>
      <c r="J64" s="52"/>
      <c r="K64" s="54"/>
      <c r="L64" s="32"/>
      <c r="M64" s="54"/>
      <c r="N64" s="52"/>
      <c r="O64" s="52"/>
    </row>
    <row r="65" customFormat="false" ht="12.75" hidden="false" customHeight="false" outlineLevel="0" collapsed="false">
      <c r="A65" s="29" t="s">
        <v>419</v>
      </c>
      <c r="B65" s="43" t="s">
        <v>198</v>
      </c>
      <c r="C65" s="44" t="n">
        <v>200</v>
      </c>
      <c r="D65" s="44" t="n">
        <v>358</v>
      </c>
      <c r="E65" s="45" t="n">
        <v>16.2</v>
      </c>
      <c r="F65" s="46" t="n">
        <v>15.8</v>
      </c>
      <c r="G65" s="45" t="n">
        <v>36.2</v>
      </c>
      <c r="H65" s="46"/>
      <c r="I65" s="46"/>
      <c r="J65" s="46"/>
      <c r="K65" s="46"/>
      <c r="L65" s="46"/>
      <c r="M65" s="47"/>
      <c r="N65" s="46"/>
      <c r="O65" s="46"/>
    </row>
    <row r="66" customFormat="false" ht="12.75" hidden="false" customHeight="false" outlineLevel="0" collapsed="false">
      <c r="A66" s="80" t="n">
        <v>220</v>
      </c>
      <c r="B66" s="56" t="s">
        <v>433</v>
      </c>
      <c r="C66" s="44" t="n">
        <v>200</v>
      </c>
      <c r="D66" s="44" t="n">
        <v>191</v>
      </c>
      <c r="E66" s="45" t="n">
        <v>1.6</v>
      </c>
      <c r="F66" s="46" t="n">
        <v>0.66</v>
      </c>
      <c r="G66" s="45" t="n">
        <v>44.8</v>
      </c>
      <c r="H66" s="46"/>
      <c r="I66" s="46"/>
      <c r="J66" s="46"/>
      <c r="K66" s="46"/>
      <c r="L66" s="46"/>
      <c r="M66" s="46"/>
      <c r="N66" s="46"/>
      <c r="O66" s="46" t="n">
        <v>235.8</v>
      </c>
    </row>
    <row r="67" customFormat="false" ht="12.75" hidden="false" customHeight="false" outlineLevel="0" collapsed="false">
      <c r="A67" s="29" t="n">
        <v>248</v>
      </c>
      <c r="B67" s="56" t="s">
        <v>421</v>
      </c>
      <c r="C67" s="44" t="n">
        <v>15.6</v>
      </c>
      <c r="D67" s="44" t="n">
        <v>76</v>
      </c>
      <c r="E67" s="45" t="n">
        <v>1.2</v>
      </c>
      <c r="F67" s="46" t="n">
        <v>0.15</v>
      </c>
      <c r="G67" s="45" t="n">
        <v>7.7</v>
      </c>
      <c r="H67" s="46" t="n">
        <v>3.15</v>
      </c>
      <c r="I67" s="46" t="n">
        <v>2.2</v>
      </c>
      <c r="J67" s="46" t="n">
        <v>0.17</v>
      </c>
      <c r="K67" s="46" t="n">
        <v>0</v>
      </c>
      <c r="L67" s="46" t="n">
        <v>0.01</v>
      </c>
      <c r="M67" s="57" t="n">
        <v>0.004</v>
      </c>
      <c r="N67" s="46" t="n">
        <v>10.15</v>
      </c>
      <c r="O67" s="46" t="n">
        <v>0</v>
      </c>
    </row>
    <row r="68" s="141" customFormat="true" ht="12.75" hidden="false" customHeight="false" outlineLevel="0" collapsed="false">
      <c r="A68" s="29" t="n">
        <v>249</v>
      </c>
      <c r="B68" s="43" t="s">
        <v>350</v>
      </c>
      <c r="C68" s="44" t="n">
        <v>16.2</v>
      </c>
      <c r="D68" s="60" t="n">
        <v>67</v>
      </c>
      <c r="E68" s="61" t="n">
        <v>1.1</v>
      </c>
      <c r="F68" s="61" t="n">
        <v>0.2</v>
      </c>
      <c r="G68" s="61" t="n">
        <v>5.7</v>
      </c>
      <c r="H68" s="62" t="n">
        <v>5.5</v>
      </c>
      <c r="I68" s="62" t="n">
        <v>6.65</v>
      </c>
      <c r="J68" s="62" t="n">
        <v>0.35</v>
      </c>
      <c r="K68" s="61" t="n">
        <v>0</v>
      </c>
      <c r="L68" s="63" t="n">
        <v>0.01</v>
      </c>
      <c r="M68" s="63" t="n">
        <v>0.015</v>
      </c>
      <c r="N68" s="62" t="n">
        <v>19.5</v>
      </c>
      <c r="O68" s="62" t="n">
        <v>0</v>
      </c>
    </row>
    <row r="69" customFormat="false" ht="12.75" hidden="false" customHeight="false" outlineLevel="0" collapsed="false">
      <c r="A69" s="29"/>
      <c r="B69" s="64" t="s">
        <v>556</v>
      </c>
      <c r="C69" s="105"/>
      <c r="D69" s="105" t="n">
        <f aca="false">SUM(D65:D68)</f>
        <v>692</v>
      </c>
      <c r="E69" s="105" t="n">
        <f aca="false">SUM(E65:E68)</f>
        <v>20.1</v>
      </c>
      <c r="F69" s="105" t="n">
        <f aca="false">SUM(F65:F68)</f>
        <v>16.81</v>
      </c>
      <c r="G69" s="105" t="n">
        <f aca="false">SUM(G65:G68)</f>
        <v>94.4</v>
      </c>
      <c r="H69" s="105" t="n">
        <f aca="false">SUM(H65:H68)</f>
        <v>8.65</v>
      </c>
      <c r="I69" s="105" t="n">
        <f aca="false">SUM(I65:I68)</f>
        <v>8.85</v>
      </c>
      <c r="J69" s="105" t="n">
        <f aca="false">SUM(J65:J68)</f>
        <v>0.52</v>
      </c>
      <c r="K69" s="105" t="n">
        <f aca="false">SUM(K65:K68)</f>
        <v>0</v>
      </c>
      <c r="L69" s="105" t="n">
        <f aca="false">SUM(L65:L68)</f>
        <v>0.02</v>
      </c>
      <c r="M69" s="105" t="n">
        <f aca="false">SUM(M65:M68)</f>
        <v>0.019</v>
      </c>
      <c r="N69" s="105" t="n">
        <f aca="false">SUM(N65:N68)</f>
        <v>29.65</v>
      </c>
      <c r="O69" s="105" t="n">
        <f aca="false">SUM(O65:O68)</f>
        <v>235.8</v>
      </c>
    </row>
    <row r="70" customFormat="false" ht="12.75" hidden="false" customHeight="false" outlineLevel="0" collapsed="false">
      <c r="A70" s="29"/>
      <c r="B70" s="156" t="s">
        <v>491</v>
      </c>
      <c r="C70" s="49"/>
      <c r="D70" s="143"/>
      <c r="E70" s="145"/>
      <c r="F70" s="145"/>
      <c r="G70" s="145"/>
      <c r="H70" s="39"/>
      <c r="I70" s="39"/>
      <c r="J70" s="39"/>
      <c r="K70" s="40"/>
      <c r="L70" s="40"/>
      <c r="M70" s="40"/>
      <c r="N70" s="39"/>
      <c r="O70" s="39"/>
    </row>
    <row r="71" customFormat="false" ht="19.5" hidden="false" customHeight="true" outlineLevel="0" collapsed="false">
      <c r="A71" s="29" t="n">
        <v>153</v>
      </c>
      <c r="B71" s="71" t="s">
        <v>193</v>
      </c>
      <c r="C71" s="55" t="n">
        <v>100</v>
      </c>
      <c r="D71" s="55" t="n">
        <v>121</v>
      </c>
      <c r="E71" s="72" t="n">
        <v>5.6</v>
      </c>
      <c r="F71" s="72" t="n">
        <v>8.85</v>
      </c>
      <c r="G71" s="72" t="n">
        <v>4.65</v>
      </c>
      <c r="H71" s="72"/>
      <c r="I71" s="72"/>
      <c r="J71" s="72"/>
      <c r="K71" s="72"/>
      <c r="L71" s="73"/>
      <c r="M71" s="72"/>
      <c r="N71" s="72"/>
      <c r="O71" s="73"/>
    </row>
    <row r="72" customFormat="false" ht="13.5" hidden="false" customHeight="true" outlineLevel="0" collapsed="false">
      <c r="A72" s="55" t="n">
        <v>155</v>
      </c>
      <c r="B72" s="56" t="s">
        <v>207</v>
      </c>
      <c r="C72" s="44" t="n">
        <v>150</v>
      </c>
      <c r="D72" s="44" t="n">
        <v>279</v>
      </c>
      <c r="E72" s="46" t="n">
        <v>8.7</v>
      </c>
      <c r="F72" s="45" t="n">
        <v>7.8</v>
      </c>
      <c r="G72" s="45" t="n">
        <v>42.6</v>
      </c>
      <c r="H72" s="46" t="n">
        <v>49.5</v>
      </c>
      <c r="I72" s="46" t="n">
        <v>67.8</v>
      </c>
      <c r="J72" s="46" t="n">
        <v>1.61</v>
      </c>
      <c r="K72" s="46" t="n">
        <v>0.03</v>
      </c>
      <c r="L72" s="46" t="n">
        <v>0.36</v>
      </c>
      <c r="M72" s="46" t="n">
        <v>0.14</v>
      </c>
      <c r="N72" s="46" t="n">
        <v>58.95</v>
      </c>
      <c r="O72" s="46" t="n">
        <v>0</v>
      </c>
    </row>
    <row r="73" customFormat="false" ht="14.25" hidden="false" customHeight="true" outlineLevel="0" collapsed="false">
      <c r="A73" s="78" t="s">
        <v>492</v>
      </c>
      <c r="B73" s="86" t="s">
        <v>278</v>
      </c>
      <c r="C73" s="87" t="n">
        <v>200</v>
      </c>
      <c r="D73" s="87" t="n">
        <v>75</v>
      </c>
      <c r="E73" s="46" t="n">
        <v>0.3</v>
      </c>
      <c r="F73" s="46"/>
      <c r="G73" s="45" t="n">
        <v>18.9</v>
      </c>
      <c r="H73" s="72"/>
      <c r="I73" s="72"/>
      <c r="J73" s="72"/>
      <c r="K73" s="72"/>
      <c r="L73" s="72"/>
      <c r="M73" s="72"/>
      <c r="N73" s="72"/>
      <c r="O73" s="72" t="n">
        <v>40</v>
      </c>
    </row>
    <row r="74" customFormat="false" ht="14.25" hidden="false" customHeight="true" outlineLevel="0" collapsed="false">
      <c r="A74" s="29" t="n">
        <v>248</v>
      </c>
      <c r="B74" s="56" t="s">
        <v>421</v>
      </c>
      <c r="C74" s="44" t="n">
        <v>15.6</v>
      </c>
      <c r="D74" s="44" t="n">
        <v>76</v>
      </c>
      <c r="E74" s="45" t="n">
        <v>1.2</v>
      </c>
      <c r="F74" s="46" t="n">
        <v>0.15</v>
      </c>
      <c r="G74" s="45" t="n">
        <v>7.7</v>
      </c>
      <c r="H74" s="46" t="n">
        <v>3.15</v>
      </c>
      <c r="I74" s="46" t="n">
        <v>2.2</v>
      </c>
      <c r="J74" s="46" t="n">
        <v>0.17</v>
      </c>
      <c r="K74" s="46" t="n">
        <v>0</v>
      </c>
      <c r="L74" s="46" t="n">
        <v>0.01</v>
      </c>
      <c r="M74" s="57" t="n">
        <v>0.004</v>
      </c>
      <c r="N74" s="46" t="n">
        <v>10.15</v>
      </c>
      <c r="O74" s="46" t="n">
        <v>0</v>
      </c>
    </row>
    <row r="75" customFormat="false" ht="14.25" hidden="false" customHeight="true" outlineLevel="0" collapsed="false">
      <c r="A75" s="29" t="n">
        <v>249</v>
      </c>
      <c r="B75" s="43" t="s">
        <v>350</v>
      </c>
      <c r="C75" s="44" t="n">
        <v>16.2</v>
      </c>
      <c r="D75" s="60" t="n">
        <v>67</v>
      </c>
      <c r="E75" s="61" t="n">
        <v>1.1</v>
      </c>
      <c r="F75" s="61" t="n">
        <v>0.2</v>
      </c>
      <c r="G75" s="61" t="n">
        <v>5.7</v>
      </c>
      <c r="H75" s="62" t="n">
        <v>5.5</v>
      </c>
      <c r="I75" s="62" t="n">
        <v>6.65</v>
      </c>
      <c r="J75" s="62" t="n">
        <v>0.35</v>
      </c>
      <c r="K75" s="61" t="n">
        <v>0</v>
      </c>
      <c r="L75" s="63" t="n">
        <v>0.01</v>
      </c>
      <c r="M75" s="63" t="n">
        <v>0.015</v>
      </c>
      <c r="N75" s="62" t="n">
        <v>19.5</v>
      </c>
      <c r="O75" s="62" t="n">
        <v>0</v>
      </c>
    </row>
    <row r="76" customFormat="false" ht="12.75" hidden="false" customHeight="false" outlineLevel="0" collapsed="false">
      <c r="A76" s="29"/>
      <c r="B76" s="64" t="s">
        <v>556</v>
      </c>
      <c r="C76" s="105"/>
      <c r="D76" s="105" t="n">
        <f aca="false">SUM(D71:D75)</f>
        <v>618</v>
      </c>
      <c r="E76" s="105" t="n">
        <f aca="false">SUM(E71:E75)</f>
        <v>16.9</v>
      </c>
      <c r="F76" s="105" t="n">
        <f aca="false">SUM(F71:F75)</f>
        <v>17</v>
      </c>
      <c r="G76" s="105" t="n">
        <f aca="false">SUM(G71:G75)</f>
        <v>79.55</v>
      </c>
      <c r="H76" s="105" t="n">
        <f aca="false">SUM(H71:H75)</f>
        <v>58.15</v>
      </c>
      <c r="I76" s="105" t="n">
        <f aca="false">SUM(I71:I75)</f>
        <v>76.65</v>
      </c>
      <c r="J76" s="105" t="n">
        <f aca="false">SUM(J71:J75)</f>
        <v>2.13</v>
      </c>
      <c r="K76" s="105" t="n">
        <f aca="false">SUM(K71:K75)</f>
        <v>0.03</v>
      </c>
      <c r="L76" s="105" t="n">
        <f aca="false">SUM(L71:L75)</f>
        <v>0.38</v>
      </c>
      <c r="M76" s="105" t="n">
        <f aca="false">SUM(M71:M75)</f>
        <v>0.159</v>
      </c>
      <c r="N76" s="105" t="n">
        <f aca="false">SUM(N71:N75)</f>
        <v>88.6</v>
      </c>
      <c r="O76" s="105" t="n">
        <f aca="false">SUM(O71:O75)</f>
        <v>40</v>
      </c>
    </row>
    <row r="77" customFormat="false" ht="12.75" hidden="false" customHeight="false" outlineLevel="0" collapsed="false">
      <c r="A77" s="29"/>
      <c r="B77" s="156" t="s">
        <v>497</v>
      </c>
      <c r="C77" s="49"/>
      <c r="D77" s="143"/>
      <c r="E77" s="145"/>
      <c r="F77" s="145"/>
      <c r="G77" s="145"/>
      <c r="H77" s="39"/>
      <c r="I77" s="39"/>
      <c r="J77" s="39"/>
      <c r="K77" s="40"/>
      <c r="L77" s="40"/>
      <c r="M77" s="40"/>
      <c r="N77" s="39"/>
      <c r="O77" s="39"/>
    </row>
    <row r="78" customFormat="false" ht="12.75" hidden="false" customHeight="false" outlineLevel="0" collapsed="false">
      <c r="A78" s="29" t="s">
        <v>446</v>
      </c>
      <c r="B78" s="102" t="s">
        <v>483</v>
      </c>
      <c r="C78" s="55" t="s">
        <v>484</v>
      </c>
      <c r="D78" s="55" t="n">
        <v>196.5</v>
      </c>
      <c r="E78" s="72" t="n">
        <v>5.53</v>
      </c>
      <c r="F78" s="72" t="n">
        <v>15.82</v>
      </c>
      <c r="G78" s="72" t="n">
        <v>0.84</v>
      </c>
      <c r="H78" s="72"/>
      <c r="I78" s="72"/>
      <c r="J78" s="72"/>
      <c r="K78" s="72"/>
      <c r="L78" s="73"/>
      <c r="M78" s="73"/>
      <c r="N78" s="72"/>
      <c r="O78" s="72"/>
    </row>
    <row r="79" customFormat="false" ht="12.75" hidden="false" customHeight="false" outlineLevel="0" collapsed="false">
      <c r="A79" s="80" t="n">
        <v>165</v>
      </c>
      <c r="B79" s="56" t="s">
        <v>217</v>
      </c>
      <c r="C79" s="44" t="n">
        <v>150</v>
      </c>
      <c r="D79" s="44" t="n">
        <v>221</v>
      </c>
      <c r="E79" s="46" t="n">
        <v>5.25</v>
      </c>
      <c r="F79" s="46" t="n">
        <v>6.15</v>
      </c>
      <c r="G79" s="46" t="n">
        <v>35.25</v>
      </c>
      <c r="H79" s="46" t="n">
        <v>10.35</v>
      </c>
      <c r="I79" s="46" t="n">
        <v>8.25</v>
      </c>
      <c r="J79" s="46" t="n">
        <v>0.6</v>
      </c>
      <c r="K79" s="46" t="n">
        <v>0.03</v>
      </c>
      <c r="L79" s="46" t="n">
        <v>0.09</v>
      </c>
      <c r="M79" s="46" t="n">
        <v>0.04</v>
      </c>
      <c r="N79" s="46" t="n">
        <v>45.45</v>
      </c>
      <c r="O79" s="46" t="n">
        <v>0</v>
      </c>
    </row>
    <row r="80" customFormat="false" ht="12.75" hidden="false" customHeight="false" outlineLevel="0" collapsed="false">
      <c r="A80" s="29" t="n">
        <v>198</v>
      </c>
      <c r="B80" s="43" t="s">
        <v>420</v>
      </c>
      <c r="C80" s="49" t="n">
        <v>200</v>
      </c>
      <c r="D80" s="50" t="n">
        <v>124</v>
      </c>
      <c r="E80" s="51" t="n">
        <v>0.6</v>
      </c>
      <c r="F80" s="51" t="n">
        <v>0</v>
      </c>
      <c r="G80" s="51" t="n">
        <v>31.4</v>
      </c>
      <c r="H80" s="52" t="n">
        <v>106</v>
      </c>
      <c r="I80" s="52" t="n">
        <v>8.4</v>
      </c>
      <c r="J80" s="52" t="n">
        <v>0.7</v>
      </c>
      <c r="K80" s="53" t="n">
        <v>0</v>
      </c>
      <c r="L80" s="54" t="n">
        <v>0.03</v>
      </c>
      <c r="M80" s="54" t="n">
        <v>0.02</v>
      </c>
      <c r="N80" s="52" t="n">
        <v>25.8</v>
      </c>
      <c r="O80" s="52" t="n">
        <v>0</v>
      </c>
    </row>
    <row r="81" customFormat="false" ht="12.75" hidden="false" customHeight="false" outlineLevel="0" collapsed="false">
      <c r="A81" s="29" t="n">
        <v>248</v>
      </c>
      <c r="B81" s="56" t="s">
        <v>421</v>
      </c>
      <c r="C81" s="44" t="n">
        <v>15.6</v>
      </c>
      <c r="D81" s="44" t="n">
        <v>76</v>
      </c>
      <c r="E81" s="45" t="n">
        <v>1.2</v>
      </c>
      <c r="F81" s="46" t="n">
        <v>0.15</v>
      </c>
      <c r="G81" s="45" t="n">
        <v>7.7</v>
      </c>
      <c r="H81" s="46" t="n">
        <v>3.15</v>
      </c>
      <c r="I81" s="46" t="n">
        <v>2.2</v>
      </c>
      <c r="J81" s="46" t="n">
        <v>0.17</v>
      </c>
      <c r="K81" s="46" t="n">
        <v>0</v>
      </c>
      <c r="L81" s="46" t="n">
        <v>0.01</v>
      </c>
      <c r="M81" s="57" t="n">
        <v>0.004</v>
      </c>
      <c r="N81" s="46" t="n">
        <v>10.15</v>
      </c>
      <c r="O81" s="46" t="n">
        <v>0</v>
      </c>
    </row>
    <row r="82" customFormat="false" ht="12.75" hidden="false" customHeight="false" outlineLevel="0" collapsed="false">
      <c r="A82" s="29" t="n">
        <v>249</v>
      </c>
      <c r="B82" s="43" t="s">
        <v>350</v>
      </c>
      <c r="C82" s="44" t="n">
        <v>16.2</v>
      </c>
      <c r="D82" s="60" t="n">
        <v>67</v>
      </c>
      <c r="E82" s="61" t="n">
        <v>1.1</v>
      </c>
      <c r="F82" s="61" t="n">
        <v>0.2</v>
      </c>
      <c r="G82" s="61" t="n">
        <v>5.7</v>
      </c>
      <c r="H82" s="62" t="n">
        <v>5.5</v>
      </c>
      <c r="I82" s="62" t="n">
        <v>6.65</v>
      </c>
      <c r="J82" s="62" t="n">
        <v>0.35</v>
      </c>
      <c r="K82" s="61" t="n">
        <v>0</v>
      </c>
      <c r="L82" s="63" t="n">
        <v>0.01</v>
      </c>
      <c r="M82" s="63" t="n">
        <v>0.015</v>
      </c>
      <c r="N82" s="62" t="n">
        <v>19.5</v>
      </c>
      <c r="O82" s="62" t="n">
        <v>0</v>
      </c>
    </row>
    <row r="83" customFormat="false" ht="12.75" hidden="false" customHeight="false" outlineLevel="0" collapsed="false">
      <c r="A83" s="29"/>
      <c r="B83" s="64" t="s">
        <v>556</v>
      </c>
      <c r="C83" s="105"/>
      <c r="D83" s="105" t="n">
        <f aca="false">SUM(D78:D82)</f>
        <v>684.5</v>
      </c>
      <c r="E83" s="105" t="n">
        <f aca="false">SUM(E78:E82)</f>
        <v>13.68</v>
      </c>
      <c r="F83" s="105" t="n">
        <f aca="false">SUM(F78:F82)</f>
        <v>22.32</v>
      </c>
      <c r="G83" s="105" t="n">
        <f aca="false">SUM(G78:G82)</f>
        <v>80.89</v>
      </c>
      <c r="H83" s="105" t="n">
        <f aca="false">SUM(H78:H82)</f>
        <v>125</v>
      </c>
      <c r="I83" s="105" t="n">
        <f aca="false">SUM(I78:I82)</f>
        <v>25.5</v>
      </c>
      <c r="J83" s="105" t="n">
        <f aca="false">SUM(J78:J82)</f>
        <v>1.82</v>
      </c>
      <c r="K83" s="105" t="n">
        <f aca="false">SUM(K78:K82)</f>
        <v>0.03</v>
      </c>
      <c r="L83" s="105" t="n">
        <f aca="false">SUM(L78:L82)</f>
        <v>0.14</v>
      </c>
      <c r="M83" s="105" t="n">
        <f aca="false">SUM(M78:M82)</f>
        <v>0.079</v>
      </c>
      <c r="N83" s="105" t="n">
        <f aca="false">SUM(N78:N82)</f>
        <v>100.9</v>
      </c>
      <c r="O83" s="105" t="n">
        <f aca="false">SUM(O78:O82)</f>
        <v>0</v>
      </c>
    </row>
    <row r="84" s="141" customFormat="true" ht="12.75" hidden="false" customHeight="false" outlineLevel="0" collapsed="false">
      <c r="A84" s="30" t="s">
        <v>567</v>
      </c>
      <c r="B84" s="142" t="s">
        <v>401</v>
      </c>
      <c r="C84" s="142" t="s">
        <v>402</v>
      </c>
      <c r="D84" s="143" t="s">
        <v>403</v>
      </c>
      <c r="E84" s="145" t="s">
        <v>404</v>
      </c>
      <c r="F84" s="145" t="s">
        <v>405</v>
      </c>
      <c r="G84" s="145" t="s">
        <v>406</v>
      </c>
      <c r="H84" s="146" t="s">
        <v>546</v>
      </c>
      <c r="I84" s="146" t="s">
        <v>408</v>
      </c>
      <c r="J84" s="146" t="s">
        <v>409</v>
      </c>
      <c r="K84" s="147" t="s">
        <v>547</v>
      </c>
      <c r="L84" s="147" t="s">
        <v>548</v>
      </c>
      <c r="M84" s="147" t="s">
        <v>412</v>
      </c>
      <c r="N84" s="146" t="s">
        <v>549</v>
      </c>
      <c r="O84" s="146" t="s">
        <v>550</v>
      </c>
    </row>
    <row r="85" s="141" customFormat="true" ht="12.75" hidden="false" customHeight="false" outlineLevel="0" collapsed="false">
      <c r="A85" s="30"/>
      <c r="B85" s="156" t="s">
        <v>577</v>
      </c>
      <c r="C85" s="142"/>
      <c r="D85" s="143"/>
      <c r="E85" s="145"/>
      <c r="F85" s="145"/>
      <c r="G85" s="145"/>
      <c r="H85" s="39"/>
      <c r="I85" s="39"/>
      <c r="J85" s="39"/>
      <c r="K85" s="40"/>
      <c r="L85" s="40"/>
      <c r="M85" s="40"/>
      <c r="N85" s="39"/>
      <c r="O85" s="39"/>
    </row>
    <row r="86" s="157" customFormat="true" ht="17.25" hidden="false" customHeight="true" outlineLevel="0" collapsed="false">
      <c r="A86" s="55" t="s">
        <v>503</v>
      </c>
      <c r="B86" s="89" t="s">
        <v>500</v>
      </c>
      <c r="C86" s="44" t="s">
        <v>453</v>
      </c>
      <c r="D86" s="44" t="n">
        <v>233</v>
      </c>
      <c r="E86" s="45" t="n">
        <v>14.07</v>
      </c>
      <c r="F86" s="45" t="n">
        <v>18.8</v>
      </c>
      <c r="G86" s="45" t="n">
        <v>5.2</v>
      </c>
      <c r="H86" s="46"/>
      <c r="I86" s="46"/>
      <c r="J86" s="46"/>
      <c r="K86" s="46"/>
      <c r="L86" s="46"/>
      <c r="M86" s="46"/>
      <c r="N86" s="46"/>
      <c r="O86" s="46"/>
    </row>
    <row r="87" customFormat="false" ht="14.25" hidden="false" customHeight="true" outlineLevel="0" collapsed="false">
      <c r="A87" s="29" t="n">
        <v>159</v>
      </c>
      <c r="B87" s="56" t="s">
        <v>504</v>
      </c>
      <c r="C87" s="44" t="n">
        <v>150</v>
      </c>
      <c r="D87" s="44" t="n">
        <v>228</v>
      </c>
      <c r="E87" s="46" t="n">
        <v>3.75</v>
      </c>
      <c r="F87" s="46" t="n">
        <v>6.15</v>
      </c>
      <c r="G87" s="46" t="n">
        <v>38.6</v>
      </c>
      <c r="H87" s="46"/>
      <c r="I87" s="46"/>
      <c r="J87" s="46"/>
      <c r="K87" s="46"/>
      <c r="L87" s="46"/>
      <c r="M87" s="46"/>
      <c r="N87" s="46"/>
      <c r="O87" s="46"/>
    </row>
    <row r="88" customFormat="false" ht="14.25" hidden="false" customHeight="true" outlineLevel="0" collapsed="false">
      <c r="A88" s="29" t="n">
        <v>213</v>
      </c>
      <c r="B88" s="56" t="s">
        <v>270</v>
      </c>
      <c r="C88" s="44" t="s">
        <v>447</v>
      </c>
      <c r="D88" s="44" t="n">
        <v>60</v>
      </c>
      <c r="E88" s="45" t="n">
        <v>0.3</v>
      </c>
      <c r="F88" s="45" t="n">
        <v>0</v>
      </c>
      <c r="G88" s="45" t="n">
        <v>15.2</v>
      </c>
      <c r="H88" s="46" t="n">
        <v>8.2</v>
      </c>
      <c r="I88" s="46" t="n">
        <v>5.3</v>
      </c>
      <c r="J88" s="46" t="n">
        <v>0.9</v>
      </c>
      <c r="K88" s="47" t="n">
        <v>0</v>
      </c>
      <c r="L88" s="46" t="n">
        <v>0.04</v>
      </c>
      <c r="M88" s="46" t="n">
        <v>0.01</v>
      </c>
      <c r="N88" s="46" t="n">
        <v>9.9</v>
      </c>
      <c r="O88" s="46" t="n">
        <v>3</v>
      </c>
    </row>
    <row r="89" customFormat="false" ht="14.25" hidden="false" customHeight="true" outlineLevel="0" collapsed="false">
      <c r="A89" s="29" t="n">
        <v>248</v>
      </c>
      <c r="B89" s="56" t="s">
        <v>421</v>
      </c>
      <c r="C89" s="44" t="n">
        <v>15.6</v>
      </c>
      <c r="D89" s="44" t="n">
        <v>76</v>
      </c>
      <c r="E89" s="45" t="n">
        <v>1.2</v>
      </c>
      <c r="F89" s="46" t="n">
        <v>0.15</v>
      </c>
      <c r="G89" s="45" t="n">
        <v>7.7</v>
      </c>
      <c r="H89" s="46" t="n">
        <v>3.15</v>
      </c>
      <c r="I89" s="46" t="n">
        <v>2.2</v>
      </c>
      <c r="J89" s="46" t="n">
        <v>0.17</v>
      </c>
      <c r="K89" s="46" t="n">
        <v>0</v>
      </c>
      <c r="L89" s="46" t="n">
        <v>0.01</v>
      </c>
      <c r="M89" s="57" t="n">
        <v>0.004</v>
      </c>
      <c r="N89" s="46" t="n">
        <v>10.15</v>
      </c>
      <c r="O89" s="46" t="n"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29" t="n">
        <v>249</v>
      </c>
      <c r="B90" s="43" t="s">
        <v>350</v>
      </c>
      <c r="C90" s="44" t="n">
        <v>16.2</v>
      </c>
      <c r="D90" s="60" t="n">
        <v>67</v>
      </c>
      <c r="E90" s="61" t="n">
        <v>1.1</v>
      </c>
      <c r="F90" s="61" t="n">
        <v>0.2</v>
      </c>
      <c r="G90" s="61" t="n">
        <v>5.7</v>
      </c>
      <c r="H90" s="62" t="n">
        <v>5.5</v>
      </c>
      <c r="I90" s="62" t="n">
        <v>6.65</v>
      </c>
      <c r="J90" s="62" t="n">
        <v>0.35</v>
      </c>
      <c r="K90" s="61" t="n">
        <v>0</v>
      </c>
      <c r="L90" s="63" t="n">
        <v>0.01</v>
      </c>
      <c r="M90" s="63" t="n">
        <v>0.015</v>
      </c>
      <c r="N90" s="62" t="n">
        <v>19.5</v>
      </c>
      <c r="O90" s="62" t="n">
        <v>0</v>
      </c>
    </row>
    <row r="91" customFormat="false" ht="12.75" hidden="false" customHeight="false" outlineLevel="0" collapsed="false">
      <c r="A91" s="29"/>
      <c r="B91" s="64" t="s">
        <v>556</v>
      </c>
      <c r="C91" s="105"/>
      <c r="D91" s="105" t="n">
        <f aca="false">SUM(D86:D90)</f>
        <v>664</v>
      </c>
      <c r="E91" s="105" t="n">
        <f aca="false">SUM(E86:E90)</f>
        <v>20.42</v>
      </c>
      <c r="F91" s="105" t="n">
        <f aca="false">SUM(F86:F90)</f>
        <v>25.3</v>
      </c>
      <c r="G91" s="105" t="n">
        <f aca="false">SUM(G86:G90)</f>
        <v>72.4</v>
      </c>
      <c r="H91" s="105" t="n">
        <f aca="false">SUM(H86:H90)</f>
        <v>16.85</v>
      </c>
      <c r="I91" s="105" t="n">
        <f aca="false">SUM(I86:I90)</f>
        <v>14.15</v>
      </c>
      <c r="J91" s="105" t="n">
        <f aca="false">SUM(J86:J90)</f>
        <v>1.42</v>
      </c>
      <c r="K91" s="105" t="n">
        <f aca="false">SUM(K86:K90)</f>
        <v>0</v>
      </c>
      <c r="L91" s="105" t="n">
        <f aca="false">SUM(L86:L90)</f>
        <v>0.06</v>
      </c>
      <c r="M91" s="105" t="n">
        <f aca="false">SUM(M86:M90)</f>
        <v>0.029</v>
      </c>
      <c r="N91" s="105" t="n">
        <f aca="false">SUM(N86:N90)</f>
        <v>39.55</v>
      </c>
      <c r="O91" s="105" t="n">
        <f aca="false">SUM(O86:O90)</f>
        <v>3</v>
      </c>
    </row>
    <row r="92" s="141" customFormat="true" ht="17.25" hidden="false" customHeight="true" outlineLevel="0" collapsed="false">
      <c r="A92" s="29"/>
      <c r="B92" s="156" t="s">
        <v>578</v>
      </c>
      <c r="C92" s="29"/>
      <c r="D92" s="101"/>
      <c r="E92" s="53"/>
      <c r="F92" s="53"/>
      <c r="G92" s="53"/>
      <c r="H92" s="76"/>
      <c r="I92" s="76"/>
      <c r="J92" s="76"/>
      <c r="K92" s="77"/>
      <c r="L92" s="77"/>
      <c r="M92" s="77"/>
      <c r="N92" s="76"/>
      <c r="O92" s="76"/>
    </row>
    <row r="93" s="141" customFormat="true" ht="27" hidden="false" customHeight="true" outlineLevel="0" collapsed="false">
      <c r="A93" s="55" t="s">
        <v>200</v>
      </c>
      <c r="B93" s="89" t="s">
        <v>199</v>
      </c>
      <c r="C93" s="44" t="n">
        <v>200</v>
      </c>
      <c r="D93" s="44" t="n">
        <v>330</v>
      </c>
      <c r="E93" s="45" t="n">
        <v>20.8</v>
      </c>
      <c r="F93" s="45" t="n">
        <v>5.6</v>
      </c>
      <c r="G93" s="46" t="n">
        <v>17.2</v>
      </c>
      <c r="H93" s="46"/>
      <c r="I93" s="46"/>
      <c r="J93" s="46"/>
      <c r="K93" s="46"/>
      <c r="L93" s="46"/>
      <c r="M93" s="46"/>
      <c r="N93" s="46"/>
      <c r="O93" s="46"/>
    </row>
    <row r="94" s="141" customFormat="true" ht="15" hidden="false" customHeight="true" outlineLevel="0" collapsed="false">
      <c r="A94" s="29" t="n">
        <v>222</v>
      </c>
      <c r="B94" s="43" t="s">
        <v>467</v>
      </c>
      <c r="C94" s="44" t="n">
        <v>200</v>
      </c>
      <c r="D94" s="44" t="n">
        <v>75</v>
      </c>
      <c r="E94" s="45" t="n">
        <v>0.3</v>
      </c>
      <c r="F94" s="46" t="n">
        <v>0.07</v>
      </c>
      <c r="G94" s="45" t="n">
        <v>18.9</v>
      </c>
      <c r="H94" s="46"/>
      <c r="I94" s="46"/>
      <c r="J94" s="46"/>
      <c r="K94" s="46"/>
      <c r="L94" s="46"/>
      <c r="M94" s="46"/>
      <c r="N94" s="46"/>
      <c r="O94" s="46" t="n">
        <v>40</v>
      </c>
    </row>
    <row r="95" s="141" customFormat="true" ht="12.75" hidden="false" customHeight="false" outlineLevel="0" collapsed="false">
      <c r="A95" s="29" t="n">
        <v>248</v>
      </c>
      <c r="B95" s="56" t="s">
        <v>421</v>
      </c>
      <c r="C95" s="44" t="n">
        <v>15.6</v>
      </c>
      <c r="D95" s="44" t="n">
        <v>76</v>
      </c>
      <c r="E95" s="45" t="n">
        <v>1.2</v>
      </c>
      <c r="F95" s="46" t="n">
        <v>0.15</v>
      </c>
      <c r="G95" s="45" t="n">
        <v>7.7</v>
      </c>
      <c r="H95" s="46" t="n">
        <v>3.15</v>
      </c>
      <c r="I95" s="46" t="n">
        <v>2.2</v>
      </c>
      <c r="J95" s="46" t="n">
        <v>0.17</v>
      </c>
      <c r="K95" s="46" t="n">
        <v>0</v>
      </c>
      <c r="L95" s="46" t="n">
        <v>0.01</v>
      </c>
      <c r="M95" s="57" t="n">
        <v>0.004</v>
      </c>
      <c r="N95" s="46" t="n">
        <v>10.15</v>
      </c>
      <c r="O95" s="46" t="n">
        <v>0</v>
      </c>
    </row>
    <row r="96" customFormat="false" ht="12.75" hidden="false" customHeight="false" outlineLevel="0" collapsed="false">
      <c r="A96" s="29" t="n">
        <v>249</v>
      </c>
      <c r="B96" s="43" t="s">
        <v>350</v>
      </c>
      <c r="C96" s="44" t="n">
        <v>16.2</v>
      </c>
      <c r="D96" s="60" t="n">
        <v>67</v>
      </c>
      <c r="E96" s="61" t="n">
        <v>1.1</v>
      </c>
      <c r="F96" s="61" t="n">
        <v>0.2</v>
      </c>
      <c r="G96" s="61" t="n">
        <v>5.7</v>
      </c>
      <c r="H96" s="62" t="n">
        <v>5.5</v>
      </c>
      <c r="I96" s="62" t="n">
        <v>6.65</v>
      </c>
      <c r="J96" s="62" t="n">
        <v>0.35</v>
      </c>
      <c r="K96" s="61" t="n">
        <v>0</v>
      </c>
      <c r="L96" s="63" t="n">
        <v>0.01</v>
      </c>
      <c r="M96" s="63" t="n">
        <v>0.015</v>
      </c>
      <c r="N96" s="62" t="n">
        <v>19.5</v>
      </c>
      <c r="O96" s="62" t="n">
        <v>0</v>
      </c>
    </row>
    <row r="97" customFormat="false" ht="12.75" hidden="false" customHeight="false" outlineLevel="0" collapsed="false">
      <c r="A97" s="29"/>
      <c r="B97" s="64" t="s">
        <v>556</v>
      </c>
      <c r="C97" s="105"/>
      <c r="D97" s="105" t="n">
        <f aca="false">SUM(D93:D96)</f>
        <v>548</v>
      </c>
      <c r="E97" s="105" t="n">
        <f aca="false">SUM(E93:E96)</f>
        <v>23.4</v>
      </c>
      <c r="F97" s="105" t="n">
        <f aca="false">SUM(F93:F96)</f>
        <v>6.02</v>
      </c>
      <c r="G97" s="105" t="n">
        <f aca="false">SUM(G93:G96)</f>
        <v>49.5</v>
      </c>
      <c r="H97" s="105" t="n">
        <f aca="false">SUM(H93:H96)</f>
        <v>8.65</v>
      </c>
      <c r="I97" s="105" t="n">
        <f aca="false">SUM(I93:I96)</f>
        <v>8.85</v>
      </c>
      <c r="J97" s="105" t="n">
        <f aca="false">SUM(J93:J96)</f>
        <v>0.52</v>
      </c>
      <c r="K97" s="105" t="n">
        <f aca="false">SUM(K93:K96)</f>
        <v>0</v>
      </c>
      <c r="L97" s="105" t="n">
        <f aca="false">SUM(L93:L96)</f>
        <v>0.02</v>
      </c>
      <c r="M97" s="105" t="n">
        <f aca="false">SUM(M93:M96)</f>
        <v>0.019</v>
      </c>
      <c r="N97" s="105" t="n">
        <f aca="false">SUM(N93:N96)</f>
        <v>29.65</v>
      </c>
      <c r="O97" s="105" t="n">
        <f aca="false">SUM(O93:O96)</f>
        <v>40</v>
      </c>
    </row>
    <row r="98" s="141" customFormat="true" ht="17.25" hidden="false" customHeight="true" outlineLevel="0" collapsed="false">
      <c r="A98" s="29"/>
      <c r="B98" s="156" t="s">
        <v>580</v>
      </c>
      <c r="C98" s="29"/>
      <c r="D98" s="101"/>
      <c r="E98" s="53"/>
      <c r="F98" s="53"/>
      <c r="G98" s="53"/>
      <c r="H98" s="76"/>
      <c r="I98" s="76"/>
      <c r="J98" s="76"/>
      <c r="K98" s="77"/>
      <c r="L98" s="77"/>
      <c r="M98" s="77"/>
      <c r="N98" s="76"/>
      <c r="O98" s="76"/>
    </row>
    <row r="99" s="141" customFormat="true" ht="15" hidden="false" customHeight="true" outlineLevel="0" collapsed="false">
      <c r="A99" s="29" t="s">
        <v>434</v>
      </c>
      <c r="B99" s="56" t="s">
        <v>514</v>
      </c>
      <c r="C99" s="49" t="s">
        <v>453</v>
      </c>
      <c r="D99" s="49" t="n">
        <v>193.2</v>
      </c>
      <c r="E99" s="84" t="n">
        <v>9.53</v>
      </c>
      <c r="F99" s="84" t="n">
        <v>14.79</v>
      </c>
      <c r="G99" s="84" t="n">
        <v>5</v>
      </c>
      <c r="H99" s="84"/>
      <c r="I99" s="84"/>
      <c r="J99" s="84"/>
      <c r="K99" s="84"/>
      <c r="L99" s="84"/>
      <c r="M99" s="84"/>
      <c r="N99" s="84"/>
      <c r="O99" s="84"/>
    </row>
    <row r="100" s="141" customFormat="true" ht="15" hidden="false" customHeight="true" outlineLevel="0" collapsed="false">
      <c r="A100" s="78" t="n">
        <v>165</v>
      </c>
      <c r="B100" s="56" t="s">
        <v>217</v>
      </c>
      <c r="C100" s="44" t="n">
        <v>150</v>
      </c>
      <c r="D100" s="44" t="n">
        <v>221</v>
      </c>
      <c r="E100" s="46" t="n">
        <v>5.25</v>
      </c>
      <c r="F100" s="46" t="n">
        <v>6.15</v>
      </c>
      <c r="G100" s="46" t="n">
        <v>35.25</v>
      </c>
      <c r="H100" s="46" t="n">
        <v>10.35</v>
      </c>
      <c r="I100" s="46" t="n">
        <v>8.25</v>
      </c>
      <c r="J100" s="46" t="n">
        <v>0.6</v>
      </c>
      <c r="K100" s="46" t="n">
        <v>0.03</v>
      </c>
      <c r="L100" s="46" t="n">
        <v>0.09</v>
      </c>
      <c r="M100" s="46" t="n">
        <v>0.04</v>
      </c>
      <c r="N100" s="46" t="n">
        <v>45.45</v>
      </c>
      <c r="O100" s="46" t="n">
        <v>0</v>
      </c>
    </row>
    <row r="101" s="141" customFormat="true" ht="15" hidden="false" customHeight="true" outlineLevel="0" collapsed="false">
      <c r="A101" s="55" t="n">
        <v>201</v>
      </c>
      <c r="B101" s="89" t="s">
        <v>444</v>
      </c>
      <c r="C101" s="44" t="n">
        <v>200</v>
      </c>
      <c r="D101" s="44" t="n">
        <v>126</v>
      </c>
      <c r="E101" s="45" t="n">
        <v>1.2</v>
      </c>
      <c r="F101" s="45"/>
      <c r="G101" s="45" t="n">
        <v>31.6</v>
      </c>
      <c r="H101" s="46"/>
      <c r="I101" s="46"/>
      <c r="J101" s="46"/>
      <c r="K101" s="57"/>
      <c r="L101" s="46"/>
      <c r="M101" s="46"/>
      <c r="N101" s="46"/>
      <c r="O101" s="46"/>
    </row>
    <row r="102" s="141" customFormat="true" ht="12.75" hidden="false" customHeight="false" outlineLevel="0" collapsed="false">
      <c r="A102" s="29" t="n">
        <v>248</v>
      </c>
      <c r="B102" s="56" t="s">
        <v>421</v>
      </c>
      <c r="C102" s="44" t="n">
        <v>15.6</v>
      </c>
      <c r="D102" s="44" t="n">
        <v>76</v>
      </c>
      <c r="E102" s="45" t="n">
        <v>1.2</v>
      </c>
      <c r="F102" s="46" t="n">
        <v>0.15</v>
      </c>
      <c r="G102" s="45" t="n">
        <v>7.7</v>
      </c>
      <c r="H102" s="46" t="n">
        <v>3.15</v>
      </c>
      <c r="I102" s="46" t="n">
        <v>2.2</v>
      </c>
      <c r="J102" s="46" t="n">
        <v>0.17</v>
      </c>
      <c r="K102" s="46" t="n">
        <v>0</v>
      </c>
      <c r="L102" s="46" t="n">
        <v>0.01</v>
      </c>
      <c r="M102" s="57" t="n">
        <v>0.004</v>
      </c>
      <c r="N102" s="46" t="n">
        <v>10.15</v>
      </c>
      <c r="O102" s="46" t="n">
        <v>0</v>
      </c>
    </row>
    <row r="103" customFormat="false" ht="12.75" hidden="false" customHeight="false" outlineLevel="0" collapsed="false">
      <c r="A103" s="29" t="n">
        <v>249</v>
      </c>
      <c r="B103" s="43" t="s">
        <v>350</v>
      </c>
      <c r="C103" s="44" t="n">
        <v>16.2</v>
      </c>
      <c r="D103" s="60" t="n">
        <v>67</v>
      </c>
      <c r="E103" s="61" t="n">
        <v>1.1</v>
      </c>
      <c r="F103" s="61" t="n">
        <v>0.2</v>
      </c>
      <c r="G103" s="61" t="n">
        <v>5.7</v>
      </c>
      <c r="H103" s="62" t="n">
        <v>5.5</v>
      </c>
      <c r="I103" s="62" t="n">
        <v>6.65</v>
      </c>
      <c r="J103" s="62" t="n">
        <v>0.35</v>
      </c>
      <c r="K103" s="61" t="n">
        <v>0</v>
      </c>
      <c r="L103" s="63" t="n">
        <v>0.01</v>
      </c>
      <c r="M103" s="63" t="n">
        <v>0.015</v>
      </c>
      <c r="N103" s="62" t="n">
        <v>19.5</v>
      </c>
      <c r="O103" s="62" t="n">
        <v>0</v>
      </c>
    </row>
    <row r="104" customFormat="false" ht="12.75" hidden="false" customHeight="false" outlineLevel="0" collapsed="false">
      <c r="A104" s="29"/>
      <c r="B104" s="64" t="s">
        <v>556</v>
      </c>
      <c r="C104" s="105"/>
      <c r="D104" s="105" t="n">
        <f aca="false">SUM(D99:D103)</f>
        <v>683.2</v>
      </c>
      <c r="E104" s="105" t="n">
        <f aca="false">SUM(E99:E103)</f>
        <v>18.28</v>
      </c>
      <c r="F104" s="105" t="n">
        <f aca="false">SUM(F99:F103)</f>
        <v>21.29</v>
      </c>
      <c r="G104" s="105" t="n">
        <f aca="false">SUM(G99:G103)</f>
        <v>85.25</v>
      </c>
      <c r="H104" s="105" t="n">
        <f aca="false">SUM(H99:H103)</f>
        <v>19</v>
      </c>
      <c r="I104" s="105" t="n">
        <f aca="false">SUM(I99:I103)</f>
        <v>17.1</v>
      </c>
      <c r="J104" s="105" t="n">
        <f aca="false">SUM(J99:J103)</f>
        <v>1.12</v>
      </c>
      <c r="K104" s="105" t="n">
        <f aca="false">SUM(K99:K103)</f>
        <v>0.03</v>
      </c>
      <c r="L104" s="105" t="n">
        <f aca="false">SUM(L99:L103)</f>
        <v>0.11</v>
      </c>
      <c r="M104" s="105" t="n">
        <f aca="false">SUM(M99:M103)</f>
        <v>0.059</v>
      </c>
      <c r="N104" s="105" t="n">
        <f aca="false">SUM(N99:N103)</f>
        <v>75.1</v>
      </c>
      <c r="O104" s="105" t="n">
        <f aca="false">SUM(O99:O103)</f>
        <v>0</v>
      </c>
    </row>
    <row r="105" s="141" customFormat="true" ht="17.25" hidden="false" customHeight="true" outlineLevel="0" collapsed="false">
      <c r="A105" s="29"/>
      <c r="B105" s="156" t="s">
        <v>581</v>
      </c>
      <c r="C105" s="29"/>
      <c r="D105" s="101"/>
      <c r="E105" s="53"/>
      <c r="F105" s="53"/>
      <c r="G105" s="53"/>
      <c r="H105" s="76"/>
      <c r="I105" s="76"/>
      <c r="J105" s="76"/>
      <c r="K105" s="77"/>
      <c r="L105" s="77"/>
      <c r="M105" s="77"/>
      <c r="N105" s="76"/>
      <c r="O105" s="76"/>
    </row>
    <row r="106" s="141" customFormat="true" ht="15" hidden="false" customHeight="true" outlineLevel="0" collapsed="false">
      <c r="A106" s="55" t="s">
        <v>465</v>
      </c>
      <c r="B106" s="71" t="s">
        <v>466</v>
      </c>
      <c r="C106" s="55" t="s">
        <v>453</v>
      </c>
      <c r="D106" s="55" t="n">
        <v>176.4</v>
      </c>
      <c r="E106" s="72" t="n">
        <v>9.57</v>
      </c>
      <c r="F106" s="72" t="n">
        <v>10.82</v>
      </c>
      <c r="G106" s="72" t="n">
        <v>9.64</v>
      </c>
      <c r="H106" s="72"/>
      <c r="I106" s="72"/>
      <c r="J106" s="72"/>
      <c r="K106" s="72"/>
      <c r="L106" s="72"/>
      <c r="M106" s="72"/>
      <c r="N106" s="72"/>
      <c r="O106" s="72"/>
    </row>
    <row r="107" s="141" customFormat="true" ht="15" hidden="false" customHeight="true" outlineLevel="0" collapsed="false">
      <c r="A107" s="29" t="n">
        <v>159</v>
      </c>
      <c r="B107" s="56" t="s">
        <v>504</v>
      </c>
      <c r="C107" s="44" t="n">
        <v>150</v>
      </c>
      <c r="D107" s="44" t="n">
        <v>228</v>
      </c>
      <c r="E107" s="46" t="n">
        <v>3.75</v>
      </c>
      <c r="F107" s="46" t="n">
        <v>6.15</v>
      </c>
      <c r="G107" s="46" t="n">
        <v>38.6</v>
      </c>
      <c r="H107" s="46"/>
      <c r="I107" s="46"/>
      <c r="J107" s="46"/>
      <c r="K107" s="46"/>
      <c r="L107" s="46"/>
      <c r="M107" s="46"/>
      <c r="N107" s="46"/>
      <c r="O107" s="46"/>
    </row>
    <row r="108" s="141" customFormat="true" ht="15" hidden="false" customHeight="true" outlineLevel="0" collapsed="false">
      <c r="A108" s="29" t="n">
        <v>213</v>
      </c>
      <c r="B108" s="56" t="s">
        <v>270</v>
      </c>
      <c r="C108" s="44" t="s">
        <v>447</v>
      </c>
      <c r="D108" s="44" t="n">
        <v>60</v>
      </c>
      <c r="E108" s="45" t="n">
        <v>0.3</v>
      </c>
      <c r="F108" s="45" t="n">
        <v>0</v>
      </c>
      <c r="G108" s="45" t="n">
        <v>15.2</v>
      </c>
      <c r="H108" s="46" t="n">
        <v>8.2</v>
      </c>
      <c r="I108" s="46" t="n">
        <v>5.3</v>
      </c>
      <c r="J108" s="46" t="n">
        <v>0.9</v>
      </c>
      <c r="K108" s="47" t="n">
        <v>0</v>
      </c>
      <c r="L108" s="46" t="n">
        <v>0.04</v>
      </c>
      <c r="M108" s="46" t="n">
        <v>0.01</v>
      </c>
      <c r="N108" s="46" t="n">
        <v>9.9</v>
      </c>
      <c r="O108" s="46" t="n">
        <v>3</v>
      </c>
    </row>
    <row r="109" s="141" customFormat="true" ht="12.75" hidden="false" customHeight="false" outlineLevel="0" collapsed="false">
      <c r="A109" s="29" t="n">
        <v>248</v>
      </c>
      <c r="B109" s="56" t="s">
        <v>421</v>
      </c>
      <c r="C109" s="44" t="n">
        <v>15.6</v>
      </c>
      <c r="D109" s="44" t="n">
        <v>76</v>
      </c>
      <c r="E109" s="45" t="n">
        <v>1.2</v>
      </c>
      <c r="F109" s="46" t="n">
        <v>0.15</v>
      </c>
      <c r="G109" s="45" t="n">
        <v>7.7</v>
      </c>
      <c r="H109" s="46" t="n">
        <v>3.15</v>
      </c>
      <c r="I109" s="46" t="n">
        <v>2.2</v>
      </c>
      <c r="J109" s="46" t="n">
        <v>0.17</v>
      </c>
      <c r="K109" s="46" t="n">
        <v>0</v>
      </c>
      <c r="L109" s="46" t="n">
        <v>0.01</v>
      </c>
      <c r="M109" s="57" t="n">
        <v>0.004</v>
      </c>
      <c r="N109" s="46" t="n">
        <v>10.15</v>
      </c>
      <c r="O109" s="46" t="n">
        <v>0</v>
      </c>
    </row>
    <row r="110" customFormat="false" ht="12.75" hidden="false" customHeight="false" outlineLevel="0" collapsed="false">
      <c r="A110" s="29" t="n">
        <v>249</v>
      </c>
      <c r="B110" s="43" t="s">
        <v>350</v>
      </c>
      <c r="C110" s="44" t="n">
        <v>16.2</v>
      </c>
      <c r="D110" s="60" t="n">
        <v>67</v>
      </c>
      <c r="E110" s="61" t="n">
        <v>1.1</v>
      </c>
      <c r="F110" s="61" t="n">
        <v>0.2</v>
      </c>
      <c r="G110" s="61" t="n">
        <v>5.7</v>
      </c>
      <c r="H110" s="62" t="n">
        <v>5.5</v>
      </c>
      <c r="I110" s="62" t="n">
        <v>6.65</v>
      </c>
      <c r="J110" s="62" t="n">
        <v>0.35</v>
      </c>
      <c r="K110" s="61" t="n">
        <v>0</v>
      </c>
      <c r="L110" s="63" t="n">
        <v>0.01</v>
      </c>
      <c r="M110" s="63" t="n">
        <v>0.015</v>
      </c>
      <c r="N110" s="62" t="n">
        <v>19.5</v>
      </c>
      <c r="O110" s="62" t="n">
        <v>0</v>
      </c>
    </row>
    <row r="111" customFormat="false" ht="12.75" hidden="false" customHeight="false" outlineLevel="0" collapsed="false">
      <c r="A111" s="29"/>
      <c r="B111" s="64" t="s">
        <v>556</v>
      </c>
      <c r="C111" s="105"/>
      <c r="D111" s="105" t="n">
        <f aca="false">SUM(D106:D110)</f>
        <v>607.4</v>
      </c>
      <c r="E111" s="105" t="n">
        <f aca="false">SUM(E106:E110)</f>
        <v>15.92</v>
      </c>
      <c r="F111" s="105" t="n">
        <f aca="false">SUM(F106:F110)</f>
        <v>17.32</v>
      </c>
      <c r="G111" s="105" t="n">
        <f aca="false">SUM(G106:G110)</f>
        <v>76.84</v>
      </c>
      <c r="H111" s="105" t="n">
        <f aca="false">SUM(H106:H110)</f>
        <v>16.85</v>
      </c>
      <c r="I111" s="105" t="n">
        <f aca="false">SUM(I106:I110)</f>
        <v>14.15</v>
      </c>
      <c r="J111" s="105" t="n">
        <f aca="false">SUM(J106:J110)</f>
        <v>1.42</v>
      </c>
      <c r="K111" s="105" t="n">
        <f aca="false">SUM(K106:K110)</f>
        <v>0</v>
      </c>
      <c r="L111" s="105" t="n">
        <f aca="false">SUM(L106:L110)</f>
        <v>0.06</v>
      </c>
      <c r="M111" s="105" t="n">
        <f aca="false">SUM(M106:M110)</f>
        <v>0.029</v>
      </c>
      <c r="N111" s="105" t="n">
        <f aca="false">SUM(N106:N110)</f>
        <v>39.55</v>
      </c>
      <c r="O111" s="105" t="n">
        <f aca="false">SUM(O106:O110)</f>
        <v>3</v>
      </c>
    </row>
    <row r="112" s="141" customFormat="true" ht="17.25" hidden="false" customHeight="true" outlineLevel="0" collapsed="false">
      <c r="A112" s="29"/>
      <c r="B112" s="156" t="s">
        <v>582</v>
      </c>
      <c r="C112" s="29"/>
      <c r="D112" s="101"/>
      <c r="E112" s="53"/>
      <c r="F112" s="53"/>
      <c r="G112" s="53"/>
      <c r="H112" s="76"/>
      <c r="I112" s="76"/>
      <c r="J112" s="76"/>
      <c r="K112" s="77"/>
      <c r="L112" s="77"/>
      <c r="M112" s="77"/>
      <c r="N112" s="76"/>
      <c r="O112" s="76"/>
    </row>
    <row r="113" s="141" customFormat="true" ht="15" hidden="false" customHeight="true" outlineLevel="0" collapsed="false">
      <c r="A113" s="29" t="s">
        <v>419</v>
      </c>
      <c r="B113" s="43" t="s">
        <v>198</v>
      </c>
      <c r="C113" s="44" t="n">
        <v>200</v>
      </c>
      <c r="D113" s="44" t="n">
        <v>358</v>
      </c>
      <c r="E113" s="45" t="n">
        <v>16.2</v>
      </c>
      <c r="F113" s="46" t="n">
        <v>15.8</v>
      </c>
      <c r="G113" s="45" t="n">
        <v>36.2</v>
      </c>
      <c r="H113" s="46"/>
      <c r="I113" s="46"/>
      <c r="J113" s="46"/>
      <c r="K113" s="46"/>
      <c r="L113" s="46"/>
      <c r="M113" s="47"/>
      <c r="N113" s="46"/>
      <c r="O113" s="46"/>
    </row>
    <row r="114" s="141" customFormat="true" ht="15" hidden="false" customHeight="true" outlineLevel="0" collapsed="false">
      <c r="A114" s="29" t="n">
        <v>222</v>
      </c>
      <c r="B114" s="43" t="s">
        <v>467</v>
      </c>
      <c r="C114" s="44" t="n">
        <v>200</v>
      </c>
      <c r="D114" s="44" t="n">
        <v>75</v>
      </c>
      <c r="E114" s="45" t="n">
        <v>0.3</v>
      </c>
      <c r="F114" s="46" t="n">
        <v>0.07</v>
      </c>
      <c r="G114" s="45" t="n">
        <v>18.9</v>
      </c>
      <c r="H114" s="46"/>
      <c r="I114" s="46"/>
      <c r="J114" s="46"/>
      <c r="K114" s="46"/>
      <c r="L114" s="46"/>
      <c r="M114" s="46"/>
      <c r="N114" s="46"/>
      <c r="O114" s="46" t="n">
        <v>40</v>
      </c>
    </row>
    <row r="115" s="141" customFormat="true" ht="12.75" hidden="false" customHeight="false" outlineLevel="0" collapsed="false">
      <c r="A115" s="29" t="n">
        <v>248</v>
      </c>
      <c r="B115" s="56" t="s">
        <v>421</v>
      </c>
      <c r="C115" s="44" t="n">
        <v>15.6</v>
      </c>
      <c r="D115" s="44" t="n">
        <v>76</v>
      </c>
      <c r="E115" s="45" t="n">
        <v>1.2</v>
      </c>
      <c r="F115" s="46" t="n">
        <v>0.15</v>
      </c>
      <c r="G115" s="45" t="n">
        <v>7.7</v>
      </c>
      <c r="H115" s="46" t="n">
        <v>3.15</v>
      </c>
      <c r="I115" s="46" t="n">
        <v>2.2</v>
      </c>
      <c r="J115" s="46" t="n">
        <v>0.17</v>
      </c>
      <c r="K115" s="46" t="n">
        <v>0</v>
      </c>
      <c r="L115" s="46" t="n">
        <v>0.01</v>
      </c>
      <c r="M115" s="57" t="n">
        <v>0.004</v>
      </c>
      <c r="N115" s="46" t="n">
        <v>10.15</v>
      </c>
      <c r="O115" s="46" t="n">
        <v>0</v>
      </c>
    </row>
    <row r="116" customFormat="false" ht="12.75" hidden="false" customHeight="false" outlineLevel="0" collapsed="false">
      <c r="A116" s="29" t="n">
        <v>249</v>
      </c>
      <c r="B116" s="43" t="s">
        <v>350</v>
      </c>
      <c r="C116" s="44" t="n">
        <v>16.2</v>
      </c>
      <c r="D116" s="60" t="n">
        <v>67</v>
      </c>
      <c r="E116" s="61" t="n">
        <v>1.1</v>
      </c>
      <c r="F116" s="61" t="n">
        <v>0.2</v>
      </c>
      <c r="G116" s="61" t="n">
        <v>5.7</v>
      </c>
      <c r="H116" s="62" t="n">
        <v>5.5</v>
      </c>
      <c r="I116" s="62" t="n">
        <v>6.65</v>
      </c>
      <c r="J116" s="62" t="n">
        <v>0.35</v>
      </c>
      <c r="K116" s="61" t="n">
        <v>0</v>
      </c>
      <c r="L116" s="63" t="n">
        <v>0.01</v>
      </c>
      <c r="M116" s="63" t="n">
        <v>0.015</v>
      </c>
      <c r="N116" s="62" t="n">
        <v>19.5</v>
      </c>
      <c r="O116" s="62" t="n">
        <v>0</v>
      </c>
    </row>
    <row r="117" customFormat="false" ht="12.75" hidden="false" customHeight="false" outlineLevel="0" collapsed="false">
      <c r="A117" s="29"/>
      <c r="B117" s="64" t="s">
        <v>556</v>
      </c>
      <c r="C117" s="105"/>
      <c r="D117" s="105" t="n">
        <f aca="false">SUM(D113:D116)</f>
        <v>576</v>
      </c>
      <c r="E117" s="105" t="n">
        <f aca="false">SUM(E113:E116)</f>
        <v>18.8</v>
      </c>
      <c r="F117" s="105" t="n">
        <f aca="false">SUM(F113:F116)</f>
        <v>16.22</v>
      </c>
      <c r="G117" s="105" t="n">
        <f aca="false">SUM(G113:G116)</f>
        <v>68.5</v>
      </c>
      <c r="H117" s="105" t="n">
        <f aca="false">SUM(H113:H116)</f>
        <v>8.65</v>
      </c>
      <c r="I117" s="105" t="n">
        <f aca="false">SUM(I113:I116)</f>
        <v>8.85</v>
      </c>
      <c r="J117" s="105" t="n">
        <f aca="false">SUM(J113:J116)</f>
        <v>0.52</v>
      </c>
      <c r="K117" s="105" t="n">
        <f aca="false">SUM(K113:K116)</f>
        <v>0</v>
      </c>
      <c r="L117" s="105" t="n">
        <f aca="false">SUM(L113:L116)</f>
        <v>0.02</v>
      </c>
      <c r="M117" s="105" t="n">
        <f aca="false">SUM(M113:M116)</f>
        <v>0.019</v>
      </c>
      <c r="N117" s="105" t="n">
        <f aca="false">SUM(N113:N116)</f>
        <v>29.65</v>
      </c>
      <c r="O117" s="105" t="n">
        <f aca="false">SUM(O113:O116)</f>
        <v>40</v>
      </c>
    </row>
    <row r="118" s="141" customFormat="true" ht="17.25" hidden="false" customHeight="true" outlineLevel="0" collapsed="false">
      <c r="A118" s="29"/>
      <c r="B118" s="156" t="s">
        <v>583</v>
      </c>
      <c r="C118" s="29"/>
      <c r="D118" s="101"/>
      <c r="E118" s="53"/>
      <c r="F118" s="53"/>
      <c r="G118" s="53"/>
      <c r="H118" s="76"/>
      <c r="I118" s="76"/>
      <c r="J118" s="76"/>
      <c r="K118" s="77"/>
      <c r="L118" s="77"/>
      <c r="M118" s="77"/>
      <c r="N118" s="76"/>
      <c r="O118" s="76"/>
    </row>
    <row r="119" s="141" customFormat="true" ht="32.25" hidden="false" customHeight="true" outlineLevel="0" collapsed="false">
      <c r="A119" s="29" t="s">
        <v>442</v>
      </c>
      <c r="B119" s="88" t="s">
        <v>443</v>
      </c>
      <c r="C119" s="55" t="s">
        <v>432</v>
      </c>
      <c r="D119" s="55" t="n">
        <v>158.4</v>
      </c>
      <c r="E119" s="72" t="n">
        <v>8.07</v>
      </c>
      <c r="F119" s="72" t="n">
        <v>9.97</v>
      </c>
      <c r="G119" s="72" t="n">
        <v>8.5</v>
      </c>
      <c r="H119" s="72"/>
      <c r="I119" s="72"/>
      <c r="J119" s="72"/>
      <c r="K119" s="72"/>
      <c r="L119" s="73"/>
      <c r="M119" s="72"/>
      <c r="N119" s="72"/>
      <c r="O119" s="73"/>
    </row>
    <row r="120" s="141" customFormat="true" ht="15" hidden="false" customHeight="true" outlineLevel="0" collapsed="false">
      <c r="A120" s="55" t="n">
        <v>155</v>
      </c>
      <c r="B120" s="56" t="s">
        <v>207</v>
      </c>
      <c r="C120" s="44" t="n">
        <v>150</v>
      </c>
      <c r="D120" s="44" t="n">
        <v>279</v>
      </c>
      <c r="E120" s="46" t="n">
        <v>8.7</v>
      </c>
      <c r="F120" s="45" t="n">
        <v>7.8</v>
      </c>
      <c r="G120" s="45" t="n">
        <v>42.6</v>
      </c>
      <c r="H120" s="46" t="n">
        <v>49.5</v>
      </c>
      <c r="I120" s="46" t="n">
        <v>67.8</v>
      </c>
      <c r="J120" s="46" t="n">
        <v>1.61</v>
      </c>
      <c r="K120" s="46" t="n">
        <v>0.03</v>
      </c>
      <c r="L120" s="46" t="n">
        <v>0.36</v>
      </c>
      <c r="M120" s="46" t="n">
        <v>0.14</v>
      </c>
      <c r="N120" s="46" t="n">
        <v>58.95</v>
      </c>
      <c r="O120" s="46" t="n">
        <v>0</v>
      </c>
    </row>
    <row r="121" s="141" customFormat="true" ht="15" hidden="false" customHeight="true" outlineLevel="0" collapsed="false">
      <c r="A121" s="29" t="n">
        <v>213</v>
      </c>
      <c r="B121" s="56" t="s">
        <v>270</v>
      </c>
      <c r="C121" s="44" t="s">
        <v>447</v>
      </c>
      <c r="D121" s="44" t="n">
        <v>60</v>
      </c>
      <c r="E121" s="45" t="n">
        <v>0.3</v>
      </c>
      <c r="F121" s="45" t="n">
        <v>0</v>
      </c>
      <c r="G121" s="45" t="n">
        <v>15.2</v>
      </c>
      <c r="H121" s="46" t="n">
        <v>8.2</v>
      </c>
      <c r="I121" s="46" t="n">
        <v>5.3</v>
      </c>
      <c r="J121" s="46" t="n">
        <v>0.9</v>
      </c>
      <c r="K121" s="47" t="n">
        <v>0</v>
      </c>
      <c r="L121" s="46" t="n">
        <v>0.04</v>
      </c>
      <c r="M121" s="46" t="n">
        <v>0.01</v>
      </c>
      <c r="N121" s="46" t="n">
        <v>9.9</v>
      </c>
      <c r="O121" s="46" t="n">
        <v>3</v>
      </c>
    </row>
    <row r="122" s="141" customFormat="true" ht="12.75" hidden="false" customHeight="false" outlineLevel="0" collapsed="false">
      <c r="A122" s="29" t="n">
        <v>248</v>
      </c>
      <c r="B122" s="56" t="s">
        <v>421</v>
      </c>
      <c r="C122" s="44" t="n">
        <v>15.6</v>
      </c>
      <c r="D122" s="44" t="n">
        <v>76</v>
      </c>
      <c r="E122" s="45" t="n">
        <v>1.2</v>
      </c>
      <c r="F122" s="46" t="n">
        <v>0.15</v>
      </c>
      <c r="G122" s="45" t="n">
        <v>7.7</v>
      </c>
      <c r="H122" s="46" t="n">
        <v>3.15</v>
      </c>
      <c r="I122" s="46" t="n">
        <v>2.2</v>
      </c>
      <c r="J122" s="46" t="n">
        <v>0.17</v>
      </c>
      <c r="K122" s="46" t="n">
        <v>0</v>
      </c>
      <c r="L122" s="46" t="n">
        <v>0.01</v>
      </c>
      <c r="M122" s="57" t="n">
        <v>0.004</v>
      </c>
      <c r="N122" s="46" t="n">
        <v>10.15</v>
      </c>
      <c r="O122" s="46" t="n">
        <v>0</v>
      </c>
    </row>
    <row r="123" customFormat="false" ht="12.75" hidden="false" customHeight="false" outlineLevel="0" collapsed="false">
      <c r="A123" s="29" t="n">
        <v>249</v>
      </c>
      <c r="B123" s="43" t="s">
        <v>350</v>
      </c>
      <c r="C123" s="44" t="n">
        <v>16.2</v>
      </c>
      <c r="D123" s="60" t="n">
        <v>67</v>
      </c>
      <c r="E123" s="61" t="n">
        <v>1.1</v>
      </c>
      <c r="F123" s="61" t="n">
        <v>0.2</v>
      </c>
      <c r="G123" s="61" t="n">
        <v>5.7</v>
      </c>
      <c r="H123" s="62" t="n">
        <v>5.5</v>
      </c>
      <c r="I123" s="62" t="n">
        <v>6.65</v>
      </c>
      <c r="J123" s="62" t="n">
        <v>0.35</v>
      </c>
      <c r="K123" s="61" t="n">
        <v>0</v>
      </c>
      <c r="L123" s="63" t="n">
        <v>0.01</v>
      </c>
      <c r="M123" s="63" t="n">
        <v>0.015</v>
      </c>
      <c r="N123" s="62" t="n">
        <v>19.5</v>
      </c>
      <c r="O123" s="62" t="n">
        <v>0</v>
      </c>
    </row>
    <row r="124" customFormat="false" ht="12.75" hidden="false" customHeight="false" outlineLevel="0" collapsed="false">
      <c r="A124" s="29"/>
      <c r="B124" s="64" t="s">
        <v>556</v>
      </c>
      <c r="C124" s="105"/>
      <c r="D124" s="105" t="n">
        <f aca="false">SUM(D119:D123)</f>
        <v>640.4</v>
      </c>
      <c r="E124" s="105" t="n">
        <f aca="false">SUM(E119:E123)</f>
        <v>19.37</v>
      </c>
      <c r="F124" s="105" t="n">
        <f aca="false">SUM(F119:F123)</f>
        <v>18.12</v>
      </c>
      <c r="G124" s="105" t="n">
        <f aca="false">SUM(G119:G123)</f>
        <v>79.7</v>
      </c>
      <c r="H124" s="105" t="n">
        <f aca="false">SUM(H119:H123)</f>
        <v>66.35</v>
      </c>
      <c r="I124" s="105" t="n">
        <f aca="false">SUM(I119:I123)</f>
        <v>81.95</v>
      </c>
      <c r="J124" s="105" t="n">
        <f aca="false">SUM(J119:J123)</f>
        <v>3.03</v>
      </c>
      <c r="K124" s="105" t="n">
        <f aca="false">SUM(K119:K123)</f>
        <v>0.03</v>
      </c>
      <c r="L124" s="105" t="n">
        <f aca="false">SUM(L119:L123)</f>
        <v>0.42</v>
      </c>
      <c r="M124" s="105" t="n">
        <f aca="false">SUM(M119:M123)</f>
        <v>0.169</v>
      </c>
      <c r="N124" s="105" t="n">
        <f aca="false">SUM(N119:N123)</f>
        <v>98.5</v>
      </c>
      <c r="O124" s="105" t="n">
        <f aca="false">SUM(O119:O123)</f>
        <v>3</v>
      </c>
    </row>
    <row r="125" s="141" customFormat="true" ht="17.25" hidden="false" customHeight="true" outlineLevel="0" collapsed="false">
      <c r="A125" s="29"/>
      <c r="B125" s="156" t="s">
        <v>584</v>
      </c>
      <c r="C125" s="29"/>
      <c r="D125" s="101"/>
      <c r="E125" s="53"/>
      <c r="F125" s="53"/>
      <c r="G125" s="53"/>
      <c r="H125" s="76"/>
      <c r="I125" s="76"/>
      <c r="J125" s="76"/>
      <c r="K125" s="77"/>
      <c r="L125" s="77"/>
      <c r="M125" s="77"/>
      <c r="N125" s="76"/>
      <c r="O125" s="76"/>
    </row>
    <row r="126" s="141" customFormat="true" ht="15" hidden="false" customHeight="true" outlineLevel="0" collapsed="false">
      <c r="A126" s="29" t="s">
        <v>451</v>
      </c>
      <c r="B126" s="56" t="s">
        <v>452</v>
      </c>
      <c r="C126" s="44" t="s">
        <v>453</v>
      </c>
      <c r="D126" s="44" t="n">
        <v>124</v>
      </c>
      <c r="E126" s="62" t="n">
        <v>12.38</v>
      </c>
      <c r="F126" s="62" t="n">
        <v>7.53</v>
      </c>
      <c r="G126" s="62" t="n">
        <v>1.52</v>
      </c>
      <c r="H126" s="62"/>
      <c r="I126" s="62"/>
      <c r="J126" s="62"/>
      <c r="K126" s="46"/>
      <c r="L126" s="62"/>
      <c r="M126" s="62"/>
      <c r="N126" s="62"/>
      <c r="O126" s="62"/>
    </row>
    <row r="127" s="141" customFormat="true" ht="15" hidden="false" customHeight="true" outlineLevel="0" collapsed="false">
      <c r="A127" s="29" t="n">
        <v>170</v>
      </c>
      <c r="B127" s="56" t="s">
        <v>454</v>
      </c>
      <c r="C127" s="49" t="n">
        <v>150</v>
      </c>
      <c r="D127" s="51" t="n">
        <v>164</v>
      </c>
      <c r="E127" s="39" t="n">
        <v>3.15</v>
      </c>
      <c r="F127" s="39" t="n">
        <v>6.75</v>
      </c>
      <c r="G127" s="51" t="n">
        <v>21.9</v>
      </c>
      <c r="H127" s="39"/>
      <c r="I127" s="39"/>
      <c r="J127" s="39"/>
      <c r="K127" s="40"/>
      <c r="L127" s="40"/>
      <c r="M127" s="40"/>
      <c r="N127" s="39"/>
      <c r="O127" s="39"/>
    </row>
    <row r="128" s="141" customFormat="true" ht="15" hidden="false" customHeight="true" outlineLevel="0" collapsed="false">
      <c r="A128" s="29" t="n">
        <v>198</v>
      </c>
      <c r="B128" s="43" t="s">
        <v>420</v>
      </c>
      <c r="C128" s="49" t="n">
        <v>200</v>
      </c>
      <c r="D128" s="50" t="n">
        <v>124</v>
      </c>
      <c r="E128" s="51" t="n">
        <v>0.6</v>
      </c>
      <c r="F128" s="51" t="n">
        <v>0</v>
      </c>
      <c r="G128" s="51" t="n">
        <v>31.4</v>
      </c>
      <c r="H128" s="52" t="n">
        <v>106</v>
      </c>
      <c r="I128" s="52" t="n">
        <v>8.4</v>
      </c>
      <c r="J128" s="52" t="n">
        <v>0.7</v>
      </c>
      <c r="K128" s="53" t="n">
        <v>0</v>
      </c>
      <c r="L128" s="54" t="n">
        <v>0.03</v>
      </c>
      <c r="M128" s="54" t="n">
        <v>0.02</v>
      </c>
      <c r="N128" s="52" t="n">
        <v>25.8</v>
      </c>
      <c r="O128" s="52" t="n">
        <v>0</v>
      </c>
    </row>
    <row r="129" s="141" customFormat="true" ht="12.75" hidden="false" customHeight="false" outlineLevel="0" collapsed="false">
      <c r="A129" s="29" t="n">
        <v>248</v>
      </c>
      <c r="B129" s="56" t="s">
        <v>421</v>
      </c>
      <c r="C129" s="44" t="n">
        <v>15.6</v>
      </c>
      <c r="D129" s="44" t="n">
        <v>76</v>
      </c>
      <c r="E129" s="45" t="n">
        <v>1.2</v>
      </c>
      <c r="F129" s="46" t="n">
        <v>0.15</v>
      </c>
      <c r="G129" s="45" t="n">
        <v>7.7</v>
      </c>
      <c r="H129" s="46" t="n">
        <v>3.15</v>
      </c>
      <c r="I129" s="46" t="n">
        <v>2.2</v>
      </c>
      <c r="J129" s="46" t="n">
        <v>0.17</v>
      </c>
      <c r="K129" s="46" t="n">
        <v>0</v>
      </c>
      <c r="L129" s="46" t="n">
        <v>0.01</v>
      </c>
      <c r="M129" s="57" t="n">
        <v>0.004</v>
      </c>
      <c r="N129" s="46" t="n">
        <v>10.15</v>
      </c>
      <c r="O129" s="46" t="n">
        <v>0</v>
      </c>
    </row>
    <row r="130" customFormat="false" ht="12.75" hidden="false" customHeight="false" outlineLevel="0" collapsed="false">
      <c r="A130" s="29" t="n">
        <v>249</v>
      </c>
      <c r="B130" s="43" t="s">
        <v>350</v>
      </c>
      <c r="C130" s="44" t="n">
        <v>16.2</v>
      </c>
      <c r="D130" s="60" t="n">
        <v>67</v>
      </c>
      <c r="E130" s="61" t="n">
        <v>1.1</v>
      </c>
      <c r="F130" s="61" t="n">
        <v>0.2</v>
      </c>
      <c r="G130" s="61" t="n">
        <v>5.7</v>
      </c>
      <c r="H130" s="62" t="n">
        <v>5.5</v>
      </c>
      <c r="I130" s="62" t="n">
        <v>6.65</v>
      </c>
      <c r="J130" s="62" t="n">
        <v>0.35</v>
      </c>
      <c r="K130" s="61" t="n">
        <v>0</v>
      </c>
      <c r="L130" s="63" t="n">
        <v>0.01</v>
      </c>
      <c r="M130" s="63" t="n">
        <v>0.015</v>
      </c>
      <c r="N130" s="62" t="n">
        <v>19.5</v>
      </c>
      <c r="O130" s="62" t="n">
        <v>0</v>
      </c>
    </row>
    <row r="131" customFormat="false" ht="12.75" hidden="false" customHeight="false" outlineLevel="0" collapsed="false">
      <c r="A131" s="29"/>
      <c r="B131" s="64" t="s">
        <v>556</v>
      </c>
      <c r="C131" s="105"/>
      <c r="D131" s="105" t="n">
        <f aca="false">SUM(D126:D130)</f>
        <v>555</v>
      </c>
      <c r="E131" s="105" t="n">
        <f aca="false">SUM(E126:E130)</f>
        <v>18.43</v>
      </c>
      <c r="F131" s="105" t="n">
        <f aca="false">SUM(F126:F130)</f>
        <v>14.63</v>
      </c>
      <c r="G131" s="105" t="n">
        <f aca="false">SUM(G126:G130)</f>
        <v>68.22</v>
      </c>
      <c r="H131" s="105" t="n">
        <f aca="false">SUM(H126:H130)</f>
        <v>114.65</v>
      </c>
      <c r="I131" s="105" t="n">
        <f aca="false">SUM(I126:I130)</f>
        <v>17.25</v>
      </c>
      <c r="J131" s="105" t="n">
        <f aca="false">SUM(J126:J130)</f>
        <v>1.22</v>
      </c>
      <c r="K131" s="105" t="n">
        <f aca="false">SUM(K126:K130)</f>
        <v>0</v>
      </c>
      <c r="L131" s="105" t="n">
        <f aca="false">SUM(L126:L130)</f>
        <v>0.05</v>
      </c>
      <c r="M131" s="105" t="n">
        <f aca="false">SUM(M126:M130)</f>
        <v>0.039</v>
      </c>
      <c r="N131" s="105" t="n">
        <f aca="false">SUM(N126:N130)</f>
        <v>55.45</v>
      </c>
      <c r="O131" s="105" t="n">
        <f aca="false">SUM(O126:O130)</f>
        <v>0</v>
      </c>
    </row>
    <row r="132" s="141" customFormat="true" ht="17.25" hidden="false" customHeight="true" outlineLevel="0" collapsed="false">
      <c r="A132" s="29"/>
      <c r="B132" s="156" t="s">
        <v>585</v>
      </c>
      <c r="C132" s="29"/>
      <c r="D132" s="101"/>
      <c r="E132" s="53"/>
      <c r="F132" s="53"/>
      <c r="G132" s="53"/>
      <c r="H132" s="76"/>
      <c r="I132" s="76"/>
      <c r="J132" s="76"/>
      <c r="K132" s="77"/>
      <c r="L132" s="77"/>
      <c r="M132" s="77"/>
      <c r="N132" s="76"/>
      <c r="O132" s="76"/>
    </row>
    <row r="133" s="141" customFormat="true" ht="15" hidden="false" customHeight="true" outlineLevel="0" collapsed="false">
      <c r="A133" s="29" t="s">
        <v>446</v>
      </c>
      <c r="B133" s="102" t="s">
        <v>483</v>
      </c>
      <c r="C133" s="55" t="s">
        <v>484</v>
      </c>
      <c r="D133" s="55" t="n">
        <v>196.5</v>
      </c>
      <c r="E133" s="72" t="n">
        <v>5.53</v>
      </c>
      <c r="F133" s="72" t="n">
        <v>15.82</v>
      </c>
      <c r="G133" s="72" t="n">
        <v>0.84</v>
      </c>
      <c r="H133" s="72"/>
      <c r="I133" s="72"/>
      <c r="J133" s="72"/>
      <c r="K133" s="72"/>
      <c r="L133" s="73"/>
      <c r="M133" s="73"/>
      <c r="N133" s="72"/>
      <c r="O133" s="72"/>
    </row>
    <row r="134" s="141" customFormat="true" ht="15" hidden="false" customHeight="true" outlineLevel="0" collapsed="false">
      <c r="A134" s="80" t="n">
        <v>165</v>
      </c>
      <c r="B134" s="56" t="s">
        <v>217</v>
      </c>
      <c r="C134" s="44" t="n">
        <v>150</v>
      </c>
      <c r="D134" s="44" t="n">
        <v>221</v>
      </c>
      <c r="E134" s="46" t="n">
        <v>5.25</v>
      </c>
      <c r="F134" s="46" t="n">
        <v>6.15</v>
      </c>
      <c r="G134" s="46" t="n">
        <v>35.25</v>
      </c>
      <c r="H134" s="46" t="n">
        <v>10.35</v>
      </c>
      <c r="I134" s="46" t="n">
        <v>8.25</v>
      </c>
      <c r="J134" s="46" t="n">
        <v>0.6</v>
      </c>
      <c r="K134" s="46" t="n">
        <v>0.03</v>
      </c>
      <c r="L134" s="46" t="n">
        <v>0.09</v>
      </c>
      <c r="M134" s="46" t="n">
        <v>0.04</v>
      </c>
      <c r="N134" s="46" t="n">
        <v>45.45</v>
      </c>
      <c r="O134" s="46" t="n">
        <v>0</v>
      </c>
    </row>
    <row r="135" s="141" customFormat="true" ht="15" hidden="false" customHeight="true" outlineLevel="0" collapsed="false">
      <c r="A135" s="29" t="s">
        <v>521</v>
      </c>
      <c r="B135" s="56" t="s">
        <v>522</v>
      </c>
      <c r="C135" s="44" t="s">
        <v>447</v>
      </c>
      <c r="D135" s="44" t="n">
        <v>60.98</v>
      </c>
      <c r="E135" s="45" t="n">
        <v>0.29</v>
      </c>
      <c r="F135" s="47" t="n">
        <v>0.014</v>
      </c>
      <c r="G135" s="45" t="n">
        <v>15.12</v>
      </c>
      <c r="H135" s="46"/>
      <c r="I135" s="46"/>
      <c r="J135" s="46"/>
      <c r="K135" s="47"/>
      <c r="L135" s="46"/>
      <c r="M135" s="46"/>
      <c r="N135" s="46"/>
      <c r="O135" s="46"/>
    </row>
    <row r="136" s="141" customFormat="true" ht="12.75" hidden="false" customHeight="false" outlineLevel="0" collapsed="false">
      <c r="A136" s="29" t="n">
        <v>248</v>
      </c>
      <c r="B136" s="56" t="s">
        <v>421</v>
      </c>
      <c r="C136" s="44" t="n">
        <v>15.6</v>
      </c>
      <c r="D136" s="44" t="n">
        <v>76</v>
      </c>
      <c r="E136" s="45" t="n">
        <v>1.2</v>
      </c>
      <c r="F136" s="46" t="n">
        <v>0.15</v>
      </c>
      <c r="G136" s="45" t="n">
        <v>7.7</v>
      </c>
      <c r="H136" s="46" t="n">
        <v>3.15</v>
      </c>
      <c r="I136" s="46" t="n">
        <v>2.2</v>
      </c>
      <c r="J136" s="46" t="n">
        <v>0.17</v>
      </c>
      <c r="K136" s="46" t="n">
        <v>0</v>
      </c>
      <c r="L136" s="46" t="n">
        <v>0.01</v>
      </c>
      <c r="M136" s="57" t="n">
        <v>0.004</v>
      </c>
      <c r="N136" s="46" t="n">
        <v>10.15</v>
      </c>
      <c r="O136" s="46" t="n">
        <v>0</v>
      </c>
    </row>
    <row r="137" customFormat="false" ht="12.75" hidden="false" customHeight="false" outlineLevel="0" collapsed="false">
      <c r="A137" s="29" t="n">
        <v>249</v>
      </c>
      <c r="B137" s="43" t="s">
        <v>350</v>
      </c>
      <c r="C137" s="44" t="n">
        <v>16.2</v>
      </c>
      <c r="D137" s="60" t="n">
        <v>67</v>
      </c>
      <c r="E137" s="61" t="n">
        <v>1.1</v>
      </c>
      <c r="F137" s="61" t="n">
        <v>0.2</v>
      </c>
      <c r="G137" s="61" t="n">
        <v>5.7</v>
      </c>
      <c r="H137" s="62" t="n">
        <v>5.5</v>
      </c>
      <c r="I137" s="62" t="n">
        <v>6.65</v>
      </c>
      <c r="J137" s="62" t="n">
        <v>0.35</v>
      </c>
      <c r="K137" s="61" t="n">
        <v>0</v>
      </c>
      <c r="L137" s="63" t="n">
        <v>0.01</v>
      </c>
      <c r="M137" s="63" t="n">
        <v>0.015</v>
      </c>
      <c r="N137" s="62" t="n">
        <v>19.5</v>
      </c>
      <c r="O137" s="62" t="n">
        <v>0</v>
      </c>
    </row>
    <row r="138" customFormat="false" ht="12.75" hidden="false" customHeight="false" outlineLevel="0" collapsed="false">
      <c r="A138" s="29"/>
      <c r="B138" s="64" t="s">
        <v>556</v>
      </c>
      <c r="C138" s="105"/>
      <c r="D138" s="105" t="n">
        <f aca="false">SUM(D133:D137)</f>
        <v>621.48</v>
      </c>
      <c r="E138" s="105" t="n">
        <f aca="false">SUM(E133:E137)</f>
        <v>13.37</v>
      </c>
      <c r="F138" s="105" t="n">
        <f aca="false">SUM(F133:F137)</f>
        <v>22.334</v>
      </c>
      <c r="G138" s="105" t="n">
        <f aca="false">SUM(G133:G137)</f>
        <v>64.61</v>
      </c>
      <c r="H138" s="105" t="n">
        <f aca="false">SUM(H133:H137)</f>
        <v>19</v>
      </c>
      <c r="I138" s="105" t="n">
        <f aca="false">SUM(I133:I137)</f>
        <v>17.1</v>
      </c>
      <c r="J138" s="105" t="n">
        <f aca="false">SUM(J133:J137)</f>
        <v>1.12</v>
      </c>
      <c r="K138" s="105" t="n">
        <f aca="false">SUM(K133:K137)</f>
        <v>0.03</v>
      </c>
      <c r="L138" s="105" t="n">
        <f aca="false">SUM(L133:L137)</f>
        <v>0.11</v>
      </c>
      <c r="M138" s="105" t="n">
        <f aca="false">SUM(M133:M137)</f>
        <v>0.059</v>
      </c>
      <c r="N138" s="105" t="n">
        <f aca="false">SUM(N133:N137)</f>
        <v>75.1</v>
      </c>
      <c r="O138" s="105" t="n">
        <f aca="false">SUM(O133:O137)</f>
        <v>0</v>
      </c>
    </row>
    <row r="139" customFormat="false" ht="12.75" hidden="false" customHeight="false" outlineLevel="0" collapsed="false">
      <c r="A139" s="112"/>
      <c r="B139" s="160"/>
      <c r="C139" s="161"/>
      <c r="D139" s="161"/>
      <c r="E139" s="161"/>
      <c r="F139" s="161"/>
      <c r="G139" s="161"/>
      <c r="H139" s="143"/>
      <c r="I139" s="143"/>
      <c r="J139" s="143"/>
      <c r="K139" s="143"/>
      <c r="L139" s="143"/>
      <c r="M139" s="143"/>
      <c r="N139" s="143"/>
      <c r="O139" s="143"/>
    </row>
    <row r="140" s="172" customFormat="true" ht="12.75" hidden="false" customHeight="false" outlineLevel="0" collapsed="false">
      <c r="A140" s="162"/>
      <c r="B140" s="142" t="s">
        <v>586</v>
      </c>
      <c r="C140" s="142" t="s">
        <v>587</v>
      </c>
      <c r="D140" s="142" t="s">
        <v>403</v>
      </c>
      <c r="E140" s="163" t="s">
        <v>404</v>
      </c>
      <c r="F140" s="163" t="s">
        <v>405</v>
      </c>
      <c r="G140" s="163" t="s">
        <v>406</v>
      </c>
      <c r="H140" s="146" t="s">
        <v>546</v>
      </c>
      <c r="I140" s="146" t="s">
        <v>408</v>
      </c>
      <c r="J140" s="146" t="s">
        <v>409</v>
      </c>
      <c r="K140" s="147" t="s">
        <v>547</v>
      </c>
      <c r="L140" s="147" t="s">
        <v>548</v>
      </c>
      <c r="M140" s="147" t="s">
        <v>412</v>
      </c>
      <c r="N140" s="146" t="s">
        <v>549</v>
      </c>
      <c r="O140" s="146" t="s">
        <v>550</v>
      </c>
    </row>
    <row r="141" s="172" customFormat="true" ht="12.75" hidden="false" customHeight="true" outlineLevel="0" collapsed="false">
      <c r="A141" s="93"/>
      <c r="B141" s="173" t="s">
        <v>523</v>
      </c>
      <c r="C141" s="174" t="s">
        <v>588</v>
      </c>
      <c r="D141" s="175" t="n">
        <f aca="false">D7</f>
        <v>625</v>
      </c>
      <c r="E141" s="175" t="n">
        <f aca="false">E7</f>
        <v>19.1</v>
      </c>
      <c r="F141" s="175" t="n">
        <f aca="false">F7</f>
        <v>16.15</v>
      </c>
      <c r="G141" s="175" t="n">
        <f aca="false">G7</f>
        <v>81</v>
      </c>
      <c r="H141" s="175" t="n">
        <f aca="false">H7</f>
        <v>114.65</v>
      </c>
      <c r="I141" s="175" t="n">
        <f aca="false">I7</f>
        <v>17.25</v>
      </c>
      <c r="J141" s="175" t="n">
        <f aca="false">J7</f>
        <v>1.22</v>
      </c>
      <c r="K141" s="175" t="n">
        <f aca="false">K7</f>
        <v>0</v>
      </c>
      <c r="L141" s="175" t="n">
        <f aca="false">L7</f>
        <v>0.05</v>
      </c>
      <c r="M141" s="175" t="n">
        <f aca="false">M7</f>
        <v>0.039</v>
      </c>
      <c r="N141" s="175" t="n">
        <f aca="false">N7</f>
        <v>55.45</v>
      </c>
      <c r="O141" s="175" t="n">
        <f aca="false">O7</f>
        <v>0</v>
      </c>
    </row>
    <row r="142" customFormat="false" ht="12" hidden="false" customHeight="true" outlineLevel="0" collapsed="false">
      <c r="A142" s="93"/>
      <c r="B142" s="173"/>
      <c r="C142" s="176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</row>
    <row r="143" customFormat="false" ht="20.25" hidden="false" customHeight="true" outlineLevel="0" collapsed="false">
      <c r="A143" s="93"/>
      <c r="B143" s="65" t="s">
        <v>590</v>
      </c>
      <c r="C143" s="174" t="s">
        <v>588</v>
      </c>
      <c r="D143" s="177" t="n">
        <f aca="false">D14</f>
        <v>761.2</v>
      </c>
      <c r="E143" s="177" t="n">
        <f aca="false">E14</f>
        <v>17.97</v>
      </c>
      <c r="F143" s="177" t="n">
        <f aca="false">F14</f>
        <v>21.38</v>
      </c>
      <c r="G143" s="177" t="n">
        <f aca="false">G14</f>
        <v>103.59</v>
      </c>
      <c r="H143" s="177" t="n">
        <f aca="false">H14</f>
        <v>8.65</v>
      </c>
      <c r="I143" s="177" t="n">
        <f aca="false">I14</f>
        <v>8.85</v>
      </c>
      <c r="J143" s="177" t="n">
        <f aca="false">J14</f>
        <v>0.52</v>
      </c>
      <c r="K143" s="177" t="n">
        <f aca="false">K14</f>
        <v>0</v>
      </c>
      <c r="L143" s="177" t="n">
        <f aca="false">L14</f>
        <v>0.02</v>
      </c>
      <c r="M143" s="177" t="n">
        <f aca="false">M14</f>
        <v>0.019</v>
      </c>
      <c r="N143" s="177" t="n">
        <f aca="false">N14</f>
        <v>29.65</v>
      </c>
      <c r="O143" s="177" t="n">
        <f aca="false">O14</f>
        <v>235.8</v>
      </c>
    </row>
    <row r="144" s="172" customFormat="true" ht="18.75" hidden="false" customHeight="true" outlineLevel="0" collapsed="false">
      <c r="A144" s="93"/>
      <c r="B144" s="65" t="s">
        <v>591</v>
      </c>
      <c r="C144" s="174" t="s">
        <v>588</v>
      </c>
      <c r="D144" s="177" t="n">
        <f aca="false">D21</f>
        <v>640.4</v>
      </c>
      <c r="E144" s="177" t="n">
        <f aca="false">E21</f>
        <v>1.1</v>
      </c>
      <c r="F144" s="177" t="n">
        <f aca="false">F21</f>
        <v>0.2</v>
      </c>
      <c r="G144" s="177" t="n">
        <f aca="false">G21</f>
        <v>5.7</v>
      </c>
      <c r="H144" s="177" t="n">
        <f aca="false">H21</f>
        <v>5.5</v>
      </c>
      <c r="I144" s="177" t="n">
        <f aca="false">I21</f>
        <v>6.65</v>
      </c>
      <c r="J144" s="177" t="n">
        <f aca="false">J21</f>
        <v>0.35</v>
      </c>
      <c r="K144" s="177" t="n">
        <f aca="false">K21</f>
        <v>0</v>
      </c>
      <c r="L144" s="177" t="n">
        <f aca="false">L21</f>
        <v>0.01</v>
      </c>
      <c r="M144" s="177" t="n">
        <f aca="false">M21</f>
        <v>0.015</v>
      </c>
      <c r="N144" s="177" t="n">
        <f aca="false">N21</f>
        <v>19.5</v>
      </c>
      <c r="O144" s="177" t="n">
        <f aca="false">O21</f>
        <v>0</v>
      </c>
    </row>
    <row r="145" customFormat="false" ht="2.25" hidden="false" customHeight="true" outlineLevel="0" collapsed="false">
      <c r="A145" s="93"/>
      <c r="B145" s="65"/>
      <c r="C145" s="176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</row>
    <row r="146" customFormat="false" ht="12.75" hidden="false" customHeight="true" outlineLevel="0" collapsed="false">
      <c r="A146" s="93"/>
      <c r="B146" s="65" t="s">
        <v>449</v>
      </c>
      <c r="C146" s="179" t="s">
        <v>588</v>
      </c>
      <c r="D146" s="175" t="n">
        <f aca="false">D29</f>
        <v>555</v>
      </c>
      <c r="E146" s="175" t="n">
        <f aca="false">E29</f>
        <v>18.43</v>
      </c>
      <c r="F146" s="175" t="n">
        <f aca="false">F29</f>
        <v>14.63</v>
      </c>
      <c r="G146" s="175" t="n">
        <f aca="false">G29</f>
        <v>68.22</v>
      </c>
      <c r="H146" s="175" t="n">
        <f aca="false">H29</f>
        <v>114.65</v>
      </c>
      <c r="I146" s="175" t="n">
        <f aca="false">I29</f>
        <v>17.25</v>
      </c>
      <c r="J146" s="175" t="n">
        <f aca="false">J29</f>
        <v>1.22</v>
      </c>
      <c r="K146" s="175" t="n">
        <f aca="false">K29</f>
        <v>0</v>
      </c>
      <c r="L146" s="175" t="n">
        <f aca="false">L29</f>
        <v>0.05</v>
      </c>
      <c r="M146" s="175" t="n">
        <f aca="false">M29</f>
        <v>0.039</v>
      </c>
      <c r="N146" s="175" t="n">
        <f aca="false">N29</f>
        <v>55.45</v>
      </c>
      <c r="O146" s="175" t="n">
        <f aca="false">O29</f>
        <v>0</v>
      </c>
    </row>
    <row r="147" customFormat="false" ht="12.75" hidden="false" customHeight="true" outlineLevel="0" collapsed="false">
      <c r="A147" s="93"/>
      <c r="B147" s="65"/>
      <c r="C147" s="179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</row>
    <row r="148" customFormat="false" ht="12.75" hidden="false" customHeight="true" outlineLevel="0" collapsed="false">
      <c r="A148" s="93"/>
      <c r="B148" s="65" t="s">
        <v>527</v>
      </c>
      <c r="C148" s="179" t="s">
        <v>588</v>
      </c>
      <c r="D148" s="175" t="n">
        <f aca="false">D36</f>
        <v>615.4</v>
      </c>
      <c r="E148" s="175" t="n">
        <f aca="false">E36</f>
        <v>17.42</v>
      </c>
      <c r="F148" s="175" t="n">
        <f aca="false">F36</f>
        <v>17.39</v>
      </c>
      <c r="G148" s="175" t="n">
        <f aca="false">G36</f>
        <v>77.19</v>
      </c>
      <c r="H148" s="175" t="n">
        <f aca="false">H36</f>
        <v>19</v>
      </c>
      <c r="I148" s="175" t="n">
        <f aca="false">I36</f>
        <v>17.1</v>
      </c>
      <c r="J148" s="175" t="n">
        <f aca="false">J36</f>
        <v>1.12</v>
      </c>
      <c r="K148" s="175" t="n">
        <f aca="false">K36</f>
        <v>0.03</v>
      </c>
      <c r="L148" s="175" t="n">
        <f aca="false">L36</f>
        <v>0.11</v>
      </c>
      <c r="M148" s="175" t="n">
        <f aca="false">M36</f>
        <v>0.059</v>
      </c>
      <c r="N148" s="175" t="n">
        <f aca="false">N36</f>
        <v>75.1</v>
      </c>
      <c r="O148" s="175" t="n">
        <f aca="false">O36</f>
        <v>40</v>
      </c>
    </row>
    <row r="149" customFormat="false" ht="12.75" hidden="false" customHeight="true" outlineLevel="0" collapsed="false">
      <c r="A149" s="93"/>
      <c r="B149" s="65"/>
      <c r="C149" s="179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</row>
    <row r="150" s="172" customFormat="true" ht="16.5" hidden="false" customHeight="true" outlineLevel="0" collapsed="false">
      <c r="A150" s="93"/>
      <c r="B150" s="65" t="s">
        <v>592</v>
      </c>
      <c r="C150" s="174" t="s">
        <v>588</v>
      </c>
      <c r="D150" s="175" t="n">
        <f aca="false">D42</f>
        <v>533</v>
      </c>
      <c r="E150" s="175" t="n">
        <f aca="false">SUM(E143:E149)</f>
        <v>54.92</v>
      </c>
      <c r="F150" s="175" t="n">
        <f aca="false">SUM(F143:F149)</f>
        <v>53.6</v>
      </c>
      <c r="G150" s="175" t="n">
        <f aca="false">SUM(G143:G149)</f>
        <v>254.7</v>
      </c>
      <c r="H150" s="175" t="n">
        <f aca="false">SUM(H143:H149)</f>
        <v>147.8</v>
      </c>
      <c r="I150" s="175" t="n">
        <f aca="false">SUM(I143:I149)</f>
        <v>49.85</v>
      </c>
      <c r="J150" s="175" t="n">
        <f aca="false">SUM(J143:J149)</f>
        <v>3.21</v>
      </c>
      <c r="K150" s="175" t="n">
        <f aca="false">SUM(K143:K149)</f>
        <v>0.03</v>
      </c>
      <c r="L150" s="175" t="n">
        <f aca="false">SUM(L143:L149)</f>
        <v>0.19</v>
      </c>
      <c r="M150" s="175" t="n">
        <f aca="false">SUM(M143:M149)</f>
        <v>0.132</v>
      </c>
      <c r="N150" s="175" t="n">
        <f aca="false">SUM(N143:N149)</f>
        <v>179.7</v>
      </c>
      <c r="O150" s="175" t="n">
        <f aca="false">SUM(O143:O149)</f>
        <v>275.8</v>
      </c>
    </row>
    <row r="151" customFormat="false" ht="6.75" hidden="false" customHeight="true" outlineLevel="0" collapsed="false">
      <c r="A151" s="93"/>
      <c r="B151" s="65"/>
      <c r="C151" s="176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</row>
    <row r="152" customFormat="false" ht="12.75" hidden="false" customHeight="true" outlineLevel="0" collapsed="false">
      <c r="A152" s="93"/>
      <c r="B152" s="65" t="s">
        <v>593</v>
      </c>
      <c r="C152" s="179" t="s">
        <v>588</v>
      </c>
      <c r="D152" s="175" t="n">
        <f aca="false">D49</f>
        <v>627</v>
      </c>
      <c r="E152" s="175" t="n">
        <f aca="false">E49</f>
        <v>19.7</v>
      </c>
      <c r="F152" s="175" t="n">
        <f aca="false">F49</f>
        <v>16.15</v>
      </c>
      <c r="G152" s="175" t="n">
        <f aca="false">G49</f>
        <v>81.2</v>
      </c>
      <c r="H152" s="175" t="n">
        <f aca="false">H49</f>
        <v>8.65</v>
      </c>
      <c r="I152" s="175" t="n">
        <f aca="false">I49</f>
        <v>8.85</v>
      </c>
      <c r="J152" s="175" t="n">
        <f aca="false">J49</f>
        <v>0.52</v>
      </c>
      <c r="K152" s="175" t="n">
        <f aca="false">K49</f>
        <v>0</v>
      </c>
      <c r="L152" s="175" t="n">
        <f aca="false">L49</f>
        <v>0.02</v>
      </c>
      <c r="M152" s="175" t="n">
        <f aca="false">M49</f>
        <v>0.019</v>
      </c>
      <c r="N152" s="175" t="n">
        <f aca="false">N49</f>
        <v>29.65</v>
      </c>
      <c r="O152" s="175" t="n">
        <f aca="false">O49</f>
        <v>0</v>
      </c>
    </row>
    <row r="153" customFormat="false" ht="12.75" hidden="false" customHeight="true" outlineLevel="0" collapsed="false">
      <c r="A153" s="93"/>
      <c r="B153" s="65"/>
      <c r="C153" s="179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</row>
    <row r="154" customFormat="false" ht="12.75" hidden="false" customHeight="true" outlineLevel="0" collapsed="false">
      <c r="A154" s="93"/>
      <c r="B154" s="65" t="s">
        <v>594</v>
      </c>
      <c r="C154" s="179" t="s">
        <v>588</v>
      </c>
      <c r="D154" s="175" t="n">
        <f aca="false">D56</f>
        <v>578.5</v>
      </c>
      <c r="E154" s="175" t="n">
        <f aca="false">E56</f>
        <v>11.28</v>
      </c>
      <c r="F154" s="175" t="n">
        <f aca="false">F56</f>
        <v>22.99</v>
      </c>
      <c r="G154" s="175" t="n">
        <f aca="false">G56</f>
        <v>55.04</v>
      </c>
      <c r="H154" s="175" t="n">
        <f aca="false">H56</f>
        <v>8.65</v>
      </c>
      <c r="I154" s="175" t="n">
        <f aca="false">I56</f>
        <v>8.85</v>
      </c>
      <c r="J154" s="175" t="n">
        <f aca="false">J56</f>
        <v>0.52</v>
      </c>
      <c r="K154" s="175" t="n">
        <f aca="false">K56</f>
        <v>0</v>
      </c>
      <c r="L154" s="175" t="n">
        <f aca="false">L56</f>
        <v>0.02</v>
      </c>
      <c r="M154" s="175" t="n">
        <f aca="false">M56</f>
        <v>0.019</v>
      </c>
      <c r="N154" s="175" t="n">
        <f aca="false">N56</f>
        <v>29.65</v>
      </c>
      <c r="O154" s="175" t="n">
        <f aca="false">O56</f>
        <v>40</v>
      </c>
    </row>
    <row r="155" customFormat="false" ht="12.75" hidden="false" customHeight="true" outlineLevel="0" collapsed="false">
      <c r="A155" s="93"/>
      <c r="B155" s="65"/>
      <c r="C155" s="179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</row>
    <row r="156" customFormat="false" ht="12.75" hidden="false" customHeight="true" outlineLevel="0" collapsed="false">
      <c r="A156" s="93"/>
      <c r="B156" s="65" t="s">
        <v>530</v>
      </c>
      <c r="C156" s="179" t="s">
        <v>588</v>
      </c>
      <c r="D156" s="175" t="n">
        <f aca="false">D63</f>
        <v>615.2</v>
      </c>
      <c r="E156" s="175" t="n">
        <f aca="false">E63</f>
        <v>17.28</v>
      </c>
      <c r="F156" s="175" t="n">
        <f aca="false">F63</f>
        <v>21.29</v>
      </c>
      <c r="G156" s="175" t="n">
        <f aca="false">G63</f>
        <v>68.65</v>
      </c>
      <c r="H156" s="175" t="n">
        <f aca="false">H63</f>
        <v>24.3</v>
      </c>
      <c r="I156" s="175" t="n">
        <f aca="false">I63</f>
        <v>21.5</v>
      </c>
      <c r="J156" s="175" t="n">
        <f aca="false">J63</f>
        <v>1.92</v>
      </c>
      <c r="K156" s="175" t="n">
        <f aca="false">K63</f>
        <v>0.03</v>
      </c>
      <c r="L156" s="175" t="n">
        <f aca="false">L63</f>
        <v>0.11</v>
      </c>
      <c r="M156" s="175" t="n">
        <f aca="false">M63</f>
        <v>0.059</v>
      </c>
      <c r="N156" s="175" t="n">
        <f aca="false">N63</f>
        <v>83.4</v>
      </c>
      <c r="O156" s="175" t="n">
        <f aca="false">O63</f>
        <v>0.1</v>
      </c>
    </row>
    <row r="157" customFormat="false" ht="12.75" hidden="false" customHeight="true" outlineLevel="0" collapsed="false">
      <c r="A157" s="93"/>
      <c r="B157" s="65"/>
      <c r="C157" s="179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</row>
    <row r="158" customFormat="false" ht="12.75" hidden="false" customHeight="true" outlineLevel="0" collapsed="false">
      <c r="A158" s="93"/>
      <c r="B158" s="65" t="s">
        <v>531</v>
      </c>
      <c r="C158" s="179" t="s">
        <v>588</v>
      </c>
      <c r="D158" s="175" t="n">
        <f aca="false">D69</f>
        <v>692</v>
      </c>
      <c r="E158" s="175" t="n">
        <f aca="false">E69</f>
        <v>20.1</v>
      </c>
      <c r="F158" s="175" t="n">
        <f aca="false">F69</f>
        <v>16.81</v>
      </c>
      <c r="G158" s="175" t="n">
        <f aca="false">G69</f>
        <v>94.4</v>
      </c>
      <c r="H158" s="175" t="n">
        <f aca="false">H69</f>
        <v>8.65</v>
      </c>
      <c r="I158" s="175" t="n">
        <f aca="false">I69</f>
        <v>8.85</v>
      </c>
      <c r="J158" s="175" t="n">
        <f aca="false">J69</f>
        <v>0.52</v>
      </c>
      <c r="K158" s="175" t="n">
        <f aca="false">K69</f>
        <v>0</v>
      </c>
      <c r="L158" s="175" t="n">
        <f aca="false">L69</f>
        <v>0.02</v>
      </c>
      <c r="M158" s="175" t="n">
        <f aca="false">M69</f>
        <v>0.019</v>
      </c>
      <c r="N158" s="175" t="n">
        <f aca="false">N69</f>
        <v>29.65</v>
      </c>
      <c r="O158" s="175" t="n">
        <f aca="false">O69</f>
        <v>235.8</v>
      </c>
    </row>
    <row r="159" customFormat="false" ht="3.75" hidden="false" customHeight="true" outlineLevel="0" collapsed="false">
      <c r="A159" s="93"/>
      <c r="B159" s="65"/>
      <c r="C159" s="179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</row>
    <row r="160" customFormat="false" ht="21.75" hidden="false" customHeight="true" outlineLevel="0" collapsed="false">
      <c r="A160" s="93"/>
      <c r="B160" s="65" t="s">
        <v>532</v>
      </c>
      <c r="C160" s="174" t="s">
        <v>588</v>
      </c>
      <c r="D160" s="177" t="n">
        <f aca="false">D76</f>
        <v>618</v>
      </c>
      <c r="E160" s="177" t="n">
        <f aca="false">E76</f>
        <v>16.9</v>
      </c>
      <c r="F160" s="177" t="n">
        <f aca="false">F76</f>
        <v>17</v>
      </c>
      <c r="G160" s="177" t="n">
        <f aca="false">G76</f>
        <v>79.55</v>
      </c>
      <c r="H160" s="177" t="n">
        <f aca="false">H76</f>
        <v>58.15</v>
      </c>
      <c r="I160" s="177" t="n">
        <f aca="false">I76</f>
        <v>76.65</v>
      </c>
      <c r="J160" s="177" t="n">
        <f aca="false">J76</f>
        <v>2.13</v>
      </c>
      <c r="K160" s="177" t="n">
        <f aca="false">K76</f>
        <v>0.03</v>
      </c>
      <c r="L160" s="177" t="n">
        <f aca="false">L76</f>
        <v>0.38</v>
      </c>
      <c r="M160" s="177" t="n">
        <f aca="false">M76</f>
        <v>0.159</v>
      </c>
      <c r="N160" s="177" t="n">
        <f aca="false">N76</f>
        <v>88.6</v>
      </c>
      <c r="O160" s="177" t="n">
        <f aca="false">O76</f>
        <v>40</v>
      </c>
    </row>
    <row r="161" s="172" customFormat="true" ht="12" hidden="false" customHeight="true" outlineLevel="0" collapsed="false">
      <c r="A161" s="93"/>
      <c r="B161" s="65" t="s">
        <v>533</v>
      </c>
      <c r="C161" s="179" t="s">
        <v>588</v>
      </c>
      <c r="D161" s="175" t="n">
        <f aca="false">D83</f>
        <v>684.5</v>
      </c>
      <c r="E161" s="175" t="n">
        <f aca="false">E83</f>
        <v>13.68</v>
      </c>
      <c r="F161" s="175" t="n">
        <f aca="false">F83</f>
        <v>22.32</v>
      </c>
      <c r="G161" s="175" t="n">
        <f aca="false">G83</f>
        <v>80.89</v>
      </c>
      <c r="H161" s="175" t="n">
        <f aca="false">H83</f>
        <v>125</v>
      </c>
      <c r="I161" s="175" t="n">
        <f aca="false">I83</f>
        <v>25.5</v>
      </c>
      <c r="J161" s="175" t="n">
        <f aca="false">J83</f>
        <v>1.82</v>
      </c>
      <c r="K161" s="175" t="n">
        <f aca="false">K83</f>
        <v>0.03</v>
      </c>
      <c r="L161" s="175" t="n">
        <f aca="false">L83</f>
        <v>0.14</v>
      </c>
      <c r="M161" s="175" t="n">
        <f aca="false">M83</f>
        <v>0.079</v>
      </c>
      <c r="N161" s="175" t="n">
        <f aca="false">N83</f>
        <v>100.9</v>
      </c>
      <c r="O161" s="175" t="n">
        <f aca="false">O83</f>
        <v>0</v>
      </c>
    </row>
    <row r="162" customFormat="false" ht="12" hidden="false" customHeight="true" outlineLevel="0" collapsed="false">
      <c r="A162" s="93"/>
      <c r="B162" s="65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</row>
    <row r="163" customFormat="false" ht="16.5" hidden="false" customHeight="true" outlineLevel="0" collapsed="false">
      <c r="A163" s="93"/>
      <c r="B163" s="65" t="s">
        <v>534</v>
      </c>
      <c r="C163" s="174" t="s">
        <v>588</v>
      </c>
      <c r="D163" s="177" t="n">
        <f aca="false">D91</f>
        <v>664</v>
      </c>
      <c r="E163" s="177" t="n">
        <f aca="false">E91</f>
        <v>20.42</v>
      </c>
      <c r="F163" s="177" t="n">
        <f aca="false">F91</f>
        <v>25.3</v>
      </c>
      <c r="G163" s="177" t="n">
        <f aca="false">G91</f>
        <v>72.4</v>
      </c>
      <c r="H163" s="177" t="n">
        <f aca="false">H91</f>
        <v>16.85</v>
      </c>
      <c r="I163" s="177" t="n">
        <f aca="false">I91</f>
        <v>14.15</v>
      </c>
      <c r="J163" s="177" t="n">
        <f aca="false">J91</f>
        <v>1.42</v>
      </c>
      <c r="K163" s="177" t="n">
        <f aca="false">K91</f>
        <v>0</v>
      </c>
      <c r="L163" s="177" t="n">
        <f aca="false">L91</f>
        <v>0.06</v>
      </c>
      <c r="M163" s="177" t="n">
        <f aca="false">M91</f>
        <v>0.029</v>
      </c>
      <c r="N163" s="177" t="n">
        <f aca="false">N91</f>
        <v>39.55</v>
      </c>
      <c r="O163" s="177" t="n">
        <f aca="false">O91</f>
        <v>3</v>
      </c>
    </row>
    <row r="164" s="172" customFormat="true" ht="6.75" hidden="false" customHeight="true" outlineLevel="0" collapsed="false">
      <c r="A164" s="93"/>
      <c r="B164" s="65"/>
      <c r="C164" s="180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</row>
    <row r="165" customFormat="false" ht="0.75" hidden="false" customHeight="true" outlineLevel="0" collapsed="false">
      <c r="A165" s="93"/>
      <c r="B165" s="65"/>
      <c r="C165" s="176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</row>
    <row r="166" customFormat="false" ht="12" hidden="false" customHeight="true" outlineLevel="0" collapsed="false">
      <c r="A166" s="93"/>
      <c r="B166" s="65" t="s">
        <v>535</v>
      </c>
      <c r="C166" s="179" t="s">
        <v>588</v>
      </c>
      <c r="D166" s="175" t="n">
        <f aca="false">D97</f>
        <v>548</v>
      </c>
      <c r="E166" s="175" t="n">
        <f aca="false">E97</f>
        <v>23.4</v>
      </c>
      <c r="F166" s="175" t="n">
        <f aca="false">F97</f>
        <v>6.02</v>
      </c>
      <c r="G166" s="175" t="n">
        <f aca="false">G97</f>
        <v>49.5</v>
      </c>
      <c r="H166" s="175" t="n">
        <f aca="false">H97</f>
        <v>8.65</v>
      </c>
      <c r="I166" s="175" t="n">
        <f aca="false">I97</f>
        <v>8.85</v>
      </c>
      <c r="J166" s="175" t="n">
        <f aca="false">J97</f>
        <v>0.52</v>
      </c>
      <c r="K166" s="175" t="n">
        <f aca="false">K97</f>
        <v>0</v>
      </c>
      <c r="L166" s="175" t="n">
        <f aca="false">L97</f>
        <v>0.02</v>
      </c>
      <c r="M166" s="175" t="n">
        <f aca="false">M97</f>
        <v>0.019</v>
      </c>
      <c r="N166" s="175" t="n">
        <f aca="false">N97</f>
        <v>29.65</v>
      </c>
      <c r="O166" s="175" t="n">
        <f aca="false">O97</f>
        <v>40</v>
      </c>
    </row>
    <row r="167" customFormat="false" ht="12" hidden="false" customHeight="true" outlineLevel="0" collapsed="false">
      <c r="A167" s="93"/>
      <c r="B167" s="65"/>
      <c r="C167" s="179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</row>
    <row r="168" customFormat="false" ht="12" hidden="false" customHeight="true" outlineLevel="0" collapsed="false">
      <c r="A168" s="93"/>
      <c r="B168" s="65" t="s">
        <v>536</v>
      </c>
      <c r="C168" s="179" t="s">
        <v>588</v>
      </c>
      <c r="D168" s="175" t="n">
        <f aca="false">D104</f>
        <v>683.2</v>
      </c>
      <c r="E168" s="175" t="n">
        <f aca="false">E104</f>
        <v>18.28</v>
      </c>
      <c r="F168" s="175" t="n">
        <f aca="false">F104</f>
        <v>21.29</v>
      </c>
      <c r="G168" s="175" t="n">
        <f aca="false">G104</f>
        <v>85.25</v>
      </c>
      <c r="H168" s="175" t="n">
        <f aca="false">H104</f>
        <v>19</v>
      </c>
      <c r="I168" s="175" t="n">
        <f aca="false">I104</f>
        <v>17.1</v>
      </c>
      <c r="J168" s="175" t="n">
        <f aca="false">J104</f>
        <v>1.12</v>
      </c>
      <c r="K168" s="175" t="n">
        <f aca="false">K104</f>
        <v>0.03</v>
      </c>
      <c r="L168" s="175" t="n">
        <f aca="false">L104</f>
        <v>0.11</v>
      </c>
      <c r="M168" s="175" t="n">
        <f aca="false">M104</f>
        <v>0.059</v>
      </c>
      <c r="N168" s="175" t="n">
        <f aca="false">N104</f>
        <v>75.1</v>
      </c>
      <c r="O168" s="175" t="n">
        <f aca="false">O104</f>
        <v>0</v>
      </c>
    </row>
    <row r="169" customFormat="false" ht="12" hidden="false" customHeight="true" outlineLevel="0" collapsed="false">
      <c r="A169" s="93"/>
      <c r="B169" s="65"/>
      <c r="C169" s="179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</row>
    <row r="170" customFormat="false" ht="14.25" hidden="false" customHeight="true" outlineLevel="0" collapsed="false">
      <c r="A170" s="93"/>
      <c r="B170" s="65" t="s">
        <v>537</v>
      </c>
      <c r="C170" s="179" t="s">
        <v>588</v>
      </c>
      <c r="D170" s="175" t="n">
        <f aca="false">D111</f>
        <v>607.4</v>
      </c>
      <c r="E170" s="175" t="n">
        <f aca="false">E111</f>
        <v>15.92</v>
      </c>
      <c r="F170" s="175" t="n">
        <f aca="false">F111</f>
        <v>17.32</v>
      </c>
      <c r="G170" s="175" t="n">
        <f aca="false">G111</f>
        <v>76.84</v>
      </c>
      <c r="H170" s="175" t="n">
        <f aca="false">H111</f>
        <v>16.85</v>
      </c>
      <c r="I170" s="175" t="n">
        <f aca="false">I111</f>
        <v>14.15</v>
      </c>
      <c r="J170" s="175" t="n">
        <f aca="false">J111</f>
        <v>1.42</v>
      </c>
      <c r="K170" s="175" t="n">
        <f aca="false">K111</f>
        <v>0</v>
      </c>
      <c r="L170" s="175" t="n">
        <f aca="false">L111</f>
        <v>0.06</v>
      </c>
      <c r="M170" s="175" t="n">
        <f aca="false">M111</f>
        <v>0.029</v>
      </c>
      <c r="N170" s="175" t="n">
        <f aca="false">N111</f>
        <v>39.55</v>
      </c>
      <c r="O170" s="175" t="n">
        <f aca="false">O111</f>
        <v>3</v>
      </c>
    </row>
    <row r="171" customFormat="false" ht="14.25" hidden="false" customHeight="true" outlineLevel="0" collapsed="false">
      <c r="A171" s="93"/>
      <c r="B171" s="65"/>
      <c r="C171" s="179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</row>
    <row r="172" customFormat="false" ht="14.25" hidden="false" customHeight="true" outlineLevel="0" collapsed="false">
      <c r="A172" s="93"/>
      <c r="B172" s="65" t="s">
        <v>538</v>
      </c>
      <c r="C172" s="179" t="s">
        <v>588</v>
      </c>
      <c r="D172" s="175" t="n">
        <f aca="false">D117</f>
        <v>576</v>
      </c>
      <c r="E172" s="175" t="n">
        <f aca="false">E117</f>
        <v>18.8</v>
      </c>
      <c r="F172" s="175" t="n">
        <f aca="false">F117</f>
        <v>16.22</v>
      </c>
      <c r="G172" s="175" t="n">
        <f aca="false">G117</f>
        <v>68.5</v>
      </c>
      <c r="H172" s="175" t="n">
        <f aca="false">H117</f>
        <v>8.65</v>
      </c>
      <c r="I172" s="175" t="n">
        <f aca="false">I117</f>
        <v>8.85</v>
      </c>
      <c r="J172" s="175" t="n">
        <f aca="false">J117</f>
        <v>0.52</v>
      </c>
      <c r="K172" s="175" t="n">
        <f aca="false">K117</f>
        <v>0</v>
      </c>
      <c r="L172" s="175" t="n">
        <f aca="false">L117</f>
        <v>0.02</v>
      </c>
      <c r="M172" s="175" t="n">
        <f aca="false">M117</f>
        <v>0.019</v>
      </c>
      <c r="N172" s="175" t="n">
        <f aca="false">N117</f>
        <v>29.65</v>
      </c>
      <c r="O172" s="175" t="n">
        <f aca="false">O117</f>
        <v>40</v>
      </c>
    </row>
    <row r="173" customFormat="false" ht="14.25" hidden="false" customHeight="true" outlineLevel="0" collapsed="false">
      <c r="A173" s="93"/>
      <c r="B173" s="65"/>
      <c r="C173" s="179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</row>
    <row r="174" customFormat="false" ht="14.25" hidden="false" customHeight="true" outlineLevel="0" collapsed="false">
      <c r="A174" s="93"/>
      <c r="B174" s="65" t="s">
        <v>539</v>
      </c>
      <c r="C174" s="179" t="s">
        <v>588</v>
      </c>
      <c r="D174" s="175" t="n">
        <f aca="false">D124</f>
        <v>640.4</v>
      </c>
      <c r="E174" s="175" t="n">
        <f aca="false">E124</f>
        <v>19.37</v>
      </c>
      <c r="F174" s="175" t="n">
        <f aca="false">F124</f>
        <v>18.12</v>
      </c>
      <c r="G174" s="175" t="n">
        <f aca="false">G124</f>
        <v>79.7</v>
      </c>
      <c r="H174" s="175" t="n">
        <f aca="false">H124</f>
        <v>66.35</v>
      </c>
      <c r="I174" s="175" t="n">
        <f aca="false">I124</f>
        <v>81.95</v>
      </c>
      <c r="J174" s="175" t="n">
        <f aca="false">J124</f>
        <v>3.03</v>
      </c>
      <c r="K174" s="175" t="n">
        <f aca="false">K124</f>
        <v>0.03</v>
      </c>
      <c r="L174" s="175" t="n">
        <f aca="false">L124</f>
        <v>0.42</v>
      </c>
      <c r="M174" s="175" t="n">
        <f aca="false">M124</f>
        <v>0.169</v>
      </c>
      <c r="N174" s="175" t="n">
        <f aca="false">N124</f>
        <v>98.5</v>
      </c>
      <c r="O174" s="175" t="n">
        <f aca="false">O124</f>
        <v>3</v>
      </c>
    </row>
    <row r="175" customFormat="false" ht="14.25" hidden="false" customHeight="true" outlineLevel="0" collapsed="false">
      <c r="A175" s="93"/>
      <c r="B175" s="65"/>
      <c r="C175" s="179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</row>
    <row r="176" customFormat="false" ht="14.25" hidden="false" customHeight="true" outlineLevel="0" collapsed="false">
      <c r="A176" s="93"/>
      <c r="B176" s="65" t="s">
        <v>540</v>
      </c>
      <c r="C176" s="179" t="s">
        <v>588</v>
      </c>
      <c r="D176" s="175" t="n">
        <f aca="false">D131</f>
        <v>555</v>
      </c>
      <c r="E176" s="175" t="n">
        <f aca="false">E131</f>
        <v>18.43</v>
      </c>
      <c r="F176" s="175" t="n">
        <f aca="false">F131</f>
        <v>14.63</v>
      </c>
      <c r="G176" s="175" t="n">
        <f aca="false">G131</f>
        <v>68.22</v>
      </c>
      <c r="H176" s="175" t="n">
        <f aca="false">H131</f>
        <v>114.65</v>
      </c>
      <c r="I176" s="175" t="n">
        <f aca="false">I131</f>
        <v>17.25</v>
      </c>
      <c r="J176" s="175" t="n">
        <f aca="false">J131</f>
        <v>1.22</v>
      </c>
      <c r="K176" s="175" t="n">
        <f aca="false">K131</f>
        <v>0</v>
      </c>
      <c r="L176" s="175" t="n">
        <f aca="false">L131</f>
        <v>0.05</v>
      </c>
      <c r="M176" s="175" t="n">
        <f aca="false">M131</f>
        <v>0.039</v>
      </c>
      <c r="N176" s="175" t="n">
        <f aca="false">N131</f>
        <v>55.45</v>
      </c>
      <c r="O176" s="175" t="n">
        <f aca="false">O131</f>
        <v>0</v>
      </c>
    </row>
    <row r="177" customFormat="false" ht="14.25" hidden="false" customHeight="true" outlineLevel="0" collapsed="false">
      <c r="A177" s="93"/>
      <c r="B177" s="65"/>
      <c r="C177" s="179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</row>
    <row r="178" customFormat="false" ht="14.25" hidden="false" customHeight="true" outlineLevel="0" collapsed="false">
      <c r="A178" s="93"/>
      <c r="B178" s="65" t="s">
        <v>541</v>
      </c>
      <c r="C178" s="179" t="s">
        <v>588</v>
      </c>
      <c r="D178" s="175" t="n">
        <f aca="false">D138</f>
        <v>621.48</v>
      </c>
      <c r="E178" s="175" t="n">
        <f aca="false">E138</f>
        <v>13.37</v>
      </c>
      <c r="F178" s="175" t="n">
        <f aca="false">F138</f>
        <v>22.334</v>
      </c>
      <c r="G178" s="175" t="n">
        <f aca="false">G138</f>
        <v>64.61</v>
      </c>
      <c r="H178" s="175" t="n">
        <f aca="false">H138</f>
        <v>19</v>
      </c>
      <c r="I178" s="175" t="n">
        <f aca="false">I138</f>
        <v>17.1</v>
      </c>
      <c r="J178" s="175" t="n">
        <f aca="false">J138</f>
        <v>1.12</v>
      </c>
      <c r="K178" s="175" t="n">
        <f aca="false">K138</f>
        <v>0.03</v>
      </c>
      <c r="L178" s="175" t="n">
        <f aca="false">L138</f>
        <v>0.11</v>
      </c>
      <c r="M178" s="175" t="n">
        <f aca="false">M138</f>
        <v>0.059</v>
      </c>
      <c r="N178" s="175" t="n">
        <f aca="false">N138</f>
        <v>75.1</v>
      </c>
      <c r="O178" s="175" t="n">
        <f aca="false">O138</f>
        <v>0</v>
      </c>
    </row>
    <row r="179" customFormat="false" ht="14.25" hidden="false" customHeight="true" outlineLevel="0" collapsed="false">
      <c r="A179" s="93"/>
      <c r="B179" s="65"/>
      <c r="C179" s="179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</row>
    <row r="180" customFormat="false" ht="17.25" hidden="false" customHeight="true" outlineLevel="0" collapsed="false">
      <c r="A180" s="93"/>
      <c r="B180" s="64" t="s">
        <v>595</v>
      </c>
      <c r="C180" s="164" t="s">
        <v>596</v>
      </c>
      <c r="D180" s="34" t="n">
        <f aca="false">SUM(D141:D179)</f>
        <v>12440.68</v>
      </c>
      <c r="E180" s="34" t="n">
        <f aca="false">SUM(E141:E179)</f>
        <v>375.87</v>
      </c>
      <c r="F180" s="34" t="n">
        <f aca="false">SUM(F141:F179)</f>
        <v>381.144</v>
      </c>
      <c r="G180" s="34" t="n">
        <f aca="false">SUM(G141:G179)</f>
        <v>1615.15</v>
      </c>
      <c r="H180" s="34" t="n">
        <f aca="false">SUM(H141:H179)</f>
        <v>913.65</v>
      </c>
      <c r="I180" s="34" t="n">
        <f aca="false">SUM(I141:I179)</f>
        <v>446.55</v>
      </c>
      <c r="J180" s="34" t="n">
        <f aca="false">SUM(J141:J179)</f>
        <v>25.44</v>
      </c>
      <c r="K180" s="34" t="n">
        <f aca="false">SUM(K141:K179)</f>
        <v>0.24</v>
      </c>
      <c r="L180" s="34" t="n">
        <f aca="false">SUM(L141:L179)</f>
        <v>1.97</v>
      </c>
      <c r="M180" s="34" t="n">
        <f aca="false">SUM(M141:M179)</f>
        <v>1.079</v>
      </c>
      <c r="N180" s="34" t="n">
        <f aca="false">SUM(N141:N179)</f>
        <v>1219.25</v>
      </c>
      <c r="O180" s="34" t="n">
        <f aca="false">SUM(O141:O179)</f>
        <v>956.5</v>
      </c>
    </row>
    <row r="181" customFormat="false" ht="15.75" hidden="false" customHeight="true" outlineLevel="0" collapsed="false">
      <c r="A181" s="93"/>
      <c r="B181" s="64" t="s">
        <v>598</v>
      </c>
      <c r="C181" s="164" t="s">
        <v>596</v>
      </c>
      <c r="D181" s="34" t="n">
        <f aca="false">D180/20</f>
        <v>622.034</v>
      </c>
      <c r="E181" s="34" t="n">
        <f aca="false">E180/20</f>
        <v>18.7935</v>
      </c>
      <c r="F181" s="34" t="n">
        <f aca="false">F180/20</f>
        <v>19.0572</v>
      </c>
      <c r="G181" s="34" t="n">
        <f aca="false">G180/20</f>
        <v>80.7575</v>
      </c>
      <c r="H181" s="34" t="n">
        <f aca="false">H180/20</f>
        <v>45.6825</v>
      </c>
      <c r="I181" s="34" t="n">
        <f aca="false">I180/20</f>
        <v>22.3275</v>
      </c>
      <c r="J181" s="34" t="n">
        <f aca="false">J180/20</f>
        <v>1.272</v>
      </c>
      <c r="K181" s="34" t="n">
        <f aca="false">K180/20</f>
        <v>0.012</v>
      </c>
      <c r="L181" s="34" t="n">
        <f aca="false">L180/20</f>
        <v>0.0985</v>
      </c>
      <c r="M181" s="34" t="n">
        <f aca="false">M180/20</f>
        <v>0.05395</v>
      </c>
      <c r="N181" s="34" t="n">
        <f aca="false">N180/20</f>
        <v>60.9625</v>
      </c>
      <c r="O181" s="34" t="n">
        <f aca="false">O180/20</f>
        <v>47.825</v>
      </c>
    </row>
    <row r="182" s="41" customFormat="true" ht="12.75" hidden="true" customHeight="false" outlineLevel="0" collapsed="false">
      <c r="A182" s="165"/>
      <c r="B182" s="30" t="s">
        <v>599</v>
      </c>
      <c r="C182" s="30" t="n">
        <v>24</v>
      </c>
      <c r="D182" s="105" t="e">
        <f aca="false">#REF!</f>
        <v>#REF!</v>
      </c>
      <c r="E182" s="101"/>
      <c r="F182" s="101"/>
      <c r="G182" s="101"/>
      <c r="H182" s="166"/>
      <c r="I182" s="101"/>
      <c r="J182" s="101"/>
      <c r="K182" s="101"/>
      <c r="L182" s="101"/>
      <c r="M182" s="101"/>
      <c r="N182" s="101"/>
      <c r="O182" s="101"/>
    </row>
    <row r="183" s="41" customFormat="true" ht="12.75" hidden="true" customHeight="false" outlineLevel="0" collapsed="false">
      <c r="A183" s="93"/>
      <c r="B183" s="142" t="s">
        <v>600</v>
      </c>
      <c r="C183" s="30" t="n">
        <v>24</v>
      </c>
      <c r="D183" s="105" t="e">
        <f aca="false">#REF!</f>
        <v>#REF!</v>
      </c>
      <c r="E183" s="101"/>
      <c r="F183" s="101"/>
      <c r="G183" s="101"/>
      <c r="H183" s="166"/>
      <c r="I183" s="101"/>
      <c r="J183" s="101"/>
      <c r="K183" s="101"/>
      <c r="L183" s="101"/>
      <c r="M183" s="101"/>
      <c r="N183" s="101"/>
      <c r="O183" s="101"/>
    </row>
    <row r="184" s="41" customFormat="true" ht="12.75" hidden="true" customHeight="false" outlineLevel="0" collapsed="false">
      <c r="A184" s="93"/>
      <c r="B184" s="30" t="s">
        <v>599</v>
      </c>
      <c r="C184" s="30" t="n">
        <v>24</v>
      </c>
      <c r="D184" s="105" t="e">
        <f aca="false">#REF!</f>
        <v>#REF!</v>
      </c>
      <c r="E184" s="101"/>
      <c r="F184" s="101"/>
      <c r="G184" s="101"/>
      <c r="H184" s="166"/>
      <c r="I184" s="101"/>
      <c r="J184" s="101"/>
      <c r="K184" s="101"/>
      <c r="L184" s="101"/>
      <c r="M184" s="101"/>
      <c r="N184" s="101"/>
      <c r="O184" s="101"/>
    </row>
    <row r="185" customFormat="false" ht="12.75" hidden="false" customHeight="false" outlineLevel="0" collapsed="false">
      <c r="A185" s="33"/>
      <c r="B185" s="33"/>
      <c r="C185" s="33"/>
      <c r="D185" s="167"/>
      <c r="E185" s="168"/>
      <c r="F185" s="168"/>
      <c r="G185" s="168"/>
      <c r="H185" s="161"/>
      <c r="I185" s="161"/>
      <c r="J185" s="161"/>
      <c r="K185" s="161"/>
      <c r="L185" s="161"/>
      <c r="M185" s="161"/>
      <c r="N185" s="161"/>
      <c r="O185" s="161"/>
    </row>
    <row r="186" customFormat="false" ht="12.75" hidden="false" customHeight="false" outlineLevel="0" collapsed="false">
      <c r="A186" s="33"/>
      <c r="B186" s="33"/>
      <c r="C186" s="33"/>
      <c r="H186" s="161"/>
      <c r="I186" s="161"/>
      <c r="J186" s="161"/>
      <c r="K186" s="161"/>
      <c r="L186" s="161"/>
      <c r="M186" s="161"/>
      <c r="N186" s="161"/>
      <c r="O186" s="161"/>
    </row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217" customFormat="false" ht="12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8" customFormat="false" ht="15" hidden="false" customHeight="true" outlineLevel="0" collapsed="false"/>
    <row r="269" customFormat="false" ht="14.25" hidden="false" customHeight="true" outlineLevel="0" collapsed="false"/>
  </sheetData>
  <mergeCells count="230">
    <mergeCell ref="E8:G8"/>
    <mergeCell ref="E15:G15"/>
    <mergeCell ref="E22:G22"/>
    <mergeCell ref="E30:G30"/>
    <mergeCell ref="E50:G50"/>
    <mergeCell ref="E64:G64"/>
    <mergeCell ref="B141:B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4:B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B150:B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B163:B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41"/>
    <col collapsed="false" customWidth="true" hidden="false" outlineLevel="0" max="3" min="3" style="20" width="8.7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14"/>
    <col collapsed="false" customWidth="true" hidden="false" outlineLevel="0" max="15" min="15" style="23" width="7.14"/>
    <col collapsed="false" customWidth="false" hidden="false" outlineLevel="0" max="257" min="16" style="21" width="9.14"/>
  </cols>
  <sheetData>
    <row r="1" s="28" customFormat="true" ht="12.75" hidden="false" customHeight="false" outlineLevel="0" collapsed="false">
      <c r="A1" s="191"/>
      <c r="B1" s="191" t="s">
        <v>401</v>
      </c>
      <c r="C1" s="191" t="s">
        <v>402</v>
      </c>
      <c r="D1" s="191" t="s">
        <v>403</v>
      </c>
      <c r="E1" s="192" t="s">
        <v>404</v>
      </c>
      <c r="F1" s="192" t="s">
        <v>405</v>
      </c>
      <c r="G1" s="192" t="s">
        <v>406</v>
      </c>
      <c r="H1" s="193" t="s">
        <v>407</v>
      </c>
      <c r="I1" s="193" t="s">
        <v>408</v>
      </c>
      <c r="J1" s="193" t="s">
        <v>409</v>
      </c>
      <c r="K1" s="193" t="s">
        <v>410</v>
      </c>
      <c r="L1" s="193" t="s">
        <v>411</v>
      </c>
      <c r="M1" s="193" t="s">
        <v>412</v>
      </c>
      <c r="N1" s="193" t="s">
        <v>413</v>
      </c>
      <c r="O1" s="193" t="s">
        <v>414</v>
      </c>
    </row>
    <row r="2" customFormat="false" ht="12.75" hidden="false" customHeight="false" outlineLevel="0" collapsed="false">
      <c r="A2" s="55"/>
      <c r="B2" s="194" t="s">
        <v>612</v>
      </c>
      <c r="C2" s="55"/>
      <c r="D2" s="55"/>
      <c r="E2" s="195"/>
      <c r="F2" s="195"/>
      <c r="G2" s="195"/>
      <c r="H2" s="72"/>
      <c r="I2" s="72"/>
      <c r="J2" s="72"/>
      <c r="K2" s="72"/>
      <c r="L2" s="72"/>
      <c r="M2" s="72"/>
      <c r="N2" s="72"/>
      <c r="O2" s="72"/>
    </row>
    <row r="3" customFormat="false" ht="15" hidden="false" customHeight="true" outlineLevel="0" collapsed="false">
      <c r="A3" s="55"/>
      <c r="B3" s="194" t="s">
        <v>613</v>
      </c>
      <c r="C3" s="55"/>
      <c r="D3" s="55"/>
      <c r="E3" s="195"/>
      <c r="F3" s="195"/>
      <c r="G3" s="195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false" outlineLevel="0" collapsed="false">
      <c r="A4" s="29" t="s">
        <v>419</v>
      </c>
      <c r="B4" s="43" t="s">
        <v>198</v>
      </c>
      <c r="C4" s="44" t="n">
        <v>200</v>
      </c>
      <c r="D4" s="44" t="n">
        <v>358</v>
      </c>
      <c r="E4" s="45" t="n">
        <v>16.2</v>
      </c>
      <c r="F4" s="46" t="n">
        <v>15.8</v>
      </c>
      <c r="G4" s="45" t="n">
        <v>36.2</v>
      </c>
      <c r="H4" s="46"/>
      <c r="I4" s="46"/>
      <c r="J4" s="46"/>
      <c r="K4" s="46"/>
      <c r="L4" s="46"/>
      <c r="M4" s="47"/>
      <c r="N4" s="46"/>
      <c r="O4" s="46"/>
    </row>
    <row r="5" customFormat="false" ht="12.75" hidden="false" customHeight="false" outlineLevel="0" collapsed="false">
      <c r="A5" s="65" t="n">
        <v>212</v>
      </c>
      <c r="B5" s="66" t="s">
        <v>269</v>
      </c>
      <c r="C5" s="67" t="s">
        <v>425</v>
      </c>
      <c r="D5" s="68" t="n">
        <v>58</v>
      </c>
      <c r="E5" s="69" t="n">
        <v>0.2</v>
      </c>
      <c r="F5" s="70" t="n">
        <v>0</v>
      </c>
      <c r="G5" s="69" t="n">
        <v>15</v>
      </c>
      <c r="H5" s="69" t="n">
        <v>5.3</v>
      </c>
      <c r="I5" s="69" t="n">
        <v>4.4</v>
      </c>
      <c r="J5" s="69" t="n">
        <v>0.8</v>
      </c>
      <c r="K5" s="68" t="n">
        <v>0</v>
      </c>
      <c r="L5" s="68" t="n">
        <v>0</v>
      </c>
      <c r="M5" s="68" t="n">
        <v>0</v>
      </c>
      <c r="N5" s="69" t="n">
        <v>8.3</v>
      </c>
      <c r="O5" s="69" t="n">
        <v>0.1</v>
      </c>
    </row>
    <row r="6" customFormat="false" ht="12.75" hidden="false" customHeight="false" outlineLevel="0" collapsed="false">
      <c r="A6" s="29" t="n">
        <v>248</v>
      </c>
      <c r="B6" s="56" t="s">
        <v>421</v>
      </c>
      <c r="C6" s="44" t="n">
        <v>15.6</v>
      </c>
      <c r="D6" s="44" t="n">
        <v>76</v>
      </c>
      <c r="E6" s="45" t="n">
        <v>1.2</v>
      </c>
      <c r="F6" s="46" t="n">
        <v>0.15</v>
      </c>
      <c r="G6" s="45" t="n">
        <v>7.7</v>
      </c>
      <c r="H6" s="46" t="n">
        <v>3.15</v>
      </c>
      <c r="I6" s="46" t="n">
        <v>2.2</v>
      </c>
      <c r="J6" s="46" t="n">
        <v>0.17</v>
      </c>
      <c r="K6" s="46" t="n">
        <v>0</v>
      </c>
      <c r="L6" s="46" t="n">
        <v>0.01</v>
      </c>
      <c r="M6" s="57" t="n">
        <v>0.004</v>
      </c>
      <c r="N6" s="46" t="n">
        <v>10.15</v>
      </c>
      <c r="O6" s="46" t="n">
        <v>0</v>
      </c>
    </row>
    <row r="7" customFormat="false" ht="14.25" hidden="false" customHeight="true" outlineLevel="0" collapsed="false">
      <c r="A7" s="55"/>
      <c r="B7" s="64" t="s">
        <v>614</v>
      </c>
      <c r="C7" s="55"/>
      <c r="D7" s="194" t="n">
        <f aca="false">SUM(D4:D6)</f>
        <v>492</v>
      </c>
      <c r="E7" s="195" t="n">
        <f aca="false">SUM(E4:E6)</f>
        <v>17.6</v>
      </c>
      <c r="F7" s="195" t="n">
        <f aca="false">SUM(F4:F6)</f>
        <v>15.95</v>
      </c>
      <c r="G7" s="195" t="n">
        <f aca="false">SUM(G4:G6)</f>
        <v>58.9</v>
      </c>
      <c r="H7" s="196" t="n">
        <f aca="false">SUM(H4:H6)</f>
        <v>8.45</v>
      </c>
      <c r="I7" s="196" t="n">
        <f aca="false">SUM(I4:I6)</f>
        <v>6.6</v>
      </c>
      <c r="J7" s="196" t="n">
        <f aca="false">SUM(J4:J6)</f>
        <v>0.97</v>
      </c>
      <c r="K7" s="196" t="n">
        <f aca="false">SUM(K4:K6)</f>
        <v>0</v>
      </c>
      <c r="L7" s="196" t="n">
        <f aca="false">SUM(L4:L6)</f>
        <v>0.01</v>
      </c>
      <c r="M7" s="196" t="n">
        <f aca="false">SUM(M4:M6)</f>
        <v>0.004</v>
      </c>
      <c r="N7" s="196" t="n">
        <f aca="false">SUM(N4:N6)</f>
        <v>18.45</v>
      </c>
      <c r="O7" s="196" t="n">
        <f aca="false">SUM(O4:O6)</f>
        <v>0.1</v>
      </c>
    </row>
    <row r="8" customFormat="false" ht="12.75" hidden="false" customHeight="false" outlineLevel="0" collapsed="false">
      <c r="A8" s="55"/>
      <c r="B8" s="30" t="s">
        <v>615</v>
      </c>
      <c r="C8" s="55"/>
      <c r="D8" s="55"/>
      <c r="E8" s="195"/>
      <c r="F8" s="195"/>
      <c r="G8" s="195"/>
      <c r="H8" s="72"/>
      <c r="I8" s="72"/>
      <c r="J8" s="72"/>
      <c r="K8" s="72"/>
      <c r="L8" s="72"/>
      <c r="M8" s="72"/>
      <c r="N8" s="72"/>
      <c r="O8" s="72"/>
    </row>
    <row r="9" customFormat="false" ht="12.75" hidden="false" customHeight="false" outlineLevel="0" collapsed="false">
      <c r="A9" s="55"/>
      <c r="B9" s="30" t="s">
        <v>613</v>
      </c>
      <c r="C9" s="55"/>
      <c r="D9" s="55"/>
      <c r="E9" s="195"/>
      <c r="F9" s="195"/>
      <c r="G9" s="195"/>
      <c r="H9" s="72"/>
      <c r="I9" s="72"/>
      <c r="J9" s="72"/>
      <c r="K9" s="72"/>
      <c r="L9" s="72"/>
      <c r="M9" s="72"/>
      <c r="N9" s="72"/>
      <c r="O9" s="72"/>
    </row>
    <row r="10" s="42" customFormat="true" ht="12.75" hidden="false" customHeight="false" outlineLevel="0" collapsed="false">
      <c r="A10" s="29" t="s">
        <v>562</v>
      </c>
      <c r="B10" s="71" t="s">
        <v>110</v>
      </c>
      <c r="C10" s="55" t="s">
        <v>425</v>
      </c>
      <c r="D10" s="55" t="n">
        <v>240</v>
      </c>
      <c r="E10" s="82" t="n">
        <v>5.8</v>
      </c>
      <c r="F10" s="82" t="n">
        <v>9.2</v>
      </c>
      <c r="G10" s="82" t="n">
        <v>31.8</v>
      </c>
      <c r="H10" s="72" t="n">
        <v>141.4</v>
      </c>
      <c r="I10" s="72" t="n">
        <v>55.5</v>
      </c>
      <c r="J10" s="72" t="n">
        <v>2.95</v>
      </c>
      <c r="K10" s="72" t="n">
        <v>0.14</v>
      </c>
      <c r="L10" s="82" t="n">
        <v>0.3</v>
      </c>
      <c r="M10" s="72" t="n">
        <v>0.17</v>
      </c>
      <c r="N10" s="72" t="n">
        <v>191.6</v>
      </c>
      <c r="O10" s="72" t="n">
        <v>1.06</v>
      </c>
    </row>
    <row r="11" customFormat="false" ht="14.25" hidden="false" customHeight="true" outlineLevel="0" collapsed="false">
      <c r="A11" s="29" t="n">
        <v>217</v>
      </c>
      <c r="B11" s="56" t="s">
        <v>277</v>
      </c>
      <c r="C11" s="49" t="n">
        <v>200</v>
      </c>
      <c r="D11" s="49" t="n">
        <v>152</v>
      </c>
      <c r="E11" s="83" t="n">
        <v>2.5</v>
      </c>
      <c r="F11" s="83" t="n">
        <v>3.6</v>
      </c>
      <c r="G11" s="83" t="n">
        <v>28.7</v>
      </c>
      <c r="H11" s="84" t="n">
        <v>68.9</v>
      </c>
      <c r="I11" s="84" t="n">
        <v>7</v>
      </c>
      <c r="J11" s="84" t="n">
        <v>1.3</v>
      </c>
      <c r="K11" s="85" t="n">
        <v>0.01</v>
      </c>
      <c r="L11" s="84" t="n">
        <v>0.02</v>
      </c>
      <c r="M11" s="84" t="n">
        <v>0.15</v>
      </c>
      <c r="N11" s="84" t="n">
        <v>66</v>
      </c>
      <c r="O11" s="84" t="n">
        <v>0.5</v>
      </c>
    </row>
    <row r="12" customFormat="false" ht="15" hidden="false" customHeight="true" outlineLevel="0" collapsed="false">
      <c r="A12" s="55" t="s">
        <v>459</v>
      </c>
      <c r="B12" s="71" t="s">
        <v>295</v>
      </c>
      <c r="C12" s="55" t="n">
        <v>50</v>
      </c>
      <c r="D12" s="55" t="n">
        <v>197</v>
      </c>
      <c r="E12" s="46" t="n">
        <v>3.75</v>
      </c>
      <c r="F12" s="45" t="n">
        <v>6.6</v>
      </c>
      <c r="G12" s="46" t="n">
        <v>30.45</v>
      </c>
      <c r="H12" s="72" t="n">
        <v>8.85</v>
      </c>
      <c r="I12" s="72" t="n">
        <v>15.55</v>
      </c>
      <c r="J12" s="72" t="n">
        <v>0.76</v>
      </c>
      <c r="K12" s="73" t="n">
        <v>0.0035</v>
      </c>
      <c r="L12" s="72" t="n">
        <v>0.06</v>
      </c>
      <c r="M12" s="72" t="n">
        <v>0.03</v>
      </c>
      <c r="N12" s="72" t="n">
        <v>40.95</v>
      </c>
      <c r="O12" s="72" t="n">
        <v>0</v>
      </c>
    </row>
    <row r="13" customFormat="false" ht="12.75" hidden="false" customHeight="false" outlineLevel="0" collapsed="false">
      <c r="A13" s="29" t="n">
        <v>248</v>
      </c>
      <c r="B13" s="56" t="s">
        <v>421</v>
      </c>
      <c r="C13" s="44" t="n">
        <v>15.6</v>
      </c>
      <c r="D13" s="44" t="n">
        <v>76</v>
      </c>
      <c r="E13" s="45" t="n">
        <v>1.2</v>
      </c>
      <c r="F13" s="46" t="n">
        <v>0.15</v>
      </c>
      <c r="G13" s="45" t="n">
        <v>7.7</v>
      </c>
      <c r="H13" s="46" t="n">
        <v>3.15</v>
      </c>
      <c r="I13" s="46" t="n">
        <v>2.2</v>
      </c>
      <c r="J13" s="46" t="n">
        <v>0.17</v>
      </c>
      <c r="K13" s="46" t="n">
        <v>0</v>
      </c>
      <c r="L13" s="46" t="n">
        <v>0.01</v>
      </c>
      <c r="M13" s="57" t="n">
        <v>0.004</v>
      </c>
      <c r="N13" s="46" t="n">
        <v>10.15</v>
      </c>
      <c r="O13" s="46" t="n">
        <v>0</v>
      </c>
    </row>
    <row r="14" customFormat="false" ht="12.75" hidden="false" customHeight="false" outlineLevel="0" collapsed="false">
      <c r="A14" s="55"/>
      <c r="B14" s="64" t="s">
        <v>422</v>
      </c>
      <c r="C14" s="55"/>
      <c r="D14" s="197" t="n">
        <f aca="false">SUM(D10:D13)</f>
        <v>665</v>
      </c>
      <c r="E14" s="198" t="n">
        <f aca="false">SUM(E10:E13)</f>
        <v>13.25</v>
      </c>
      <c r="F14" s="198" t="n">
        <f aca="false">SUM(F10:F13)</f>
        <v>19.55</v>
      </c>
      <c r="G14" s="198" t="n">
        <f aca="false">SUM(G10:G13)</f>
        <v>98.65</v>
      </c>
      <c r="H14" s="198" t="n">
        <f aca="false">SUM(H10:H13)</f>
        <v>222.3</v>
      </c>
      <c r="I14" s="198" t="n">
        <f aca="false">SUM(I10:I13)</f>
        <v>80.25</v>
      </c>
      <c r="J14" s="198" t="n">
        <f aca="false">SUM(J10:J13)</f>
        <v>5.18</v>
      </c>
      <c r="K14" s="198" t="n">
        <f aca="false">SUM(K10:K13)</f>
        <v>0.1535</v>
      </c>
      <c r="L14" s="198" t="n">
        <f aca="false">SUM(L10:L13)</f>
        <v>0.39</v>
      </c>
      <c r="M14" s="198" t="n">
        <f aca="false">SUM(M10:M13)</f>
        <v>0.354</v>
      </c>
      <c r="N14" s="198" t="n">
        <f aca="false">SUM(N10:N13)</f>
        <v>308.7</v>
      </c>
      <c r="O14" s="198" t="n">
        <f aca="false">SUM(O10:O13)</f>
        <v>1.56</v>
      </c>
    </row>
    <row r="15" customFormat="false" ht="12.75" hidden="false" customHeight="false" outlineLevel="0" collapsed="false">
      <c r="A15" s="55"/>
      <c r="B15" s="30" t="s">
        <v>616</v>
      </c>
      <c r="C15" s="55"/>
      <c r="D15" s="55"/>
      <c r="E15" s="195"/>
      <c r="F15" s="195"/>
      <c r="G15" s="195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A16" s="55"/>
      <c r="B16" s="30" t="s">
        <v>613</v>
      </c>
      <c r="C16" s="55"/>
      <c r="D16" s="55"/>
      <c r="E16" s="195"/>
      <c r="F16" s="195"/>
      <c r="G16" s="195"/>
      <c r="H16" s="72"/>
      <c r="I16" s="72"/>
      <c r="J16" s="72"/>
      <c r="K16" s="72"/>
      <c r="L16" s="72"/>
      <c r="M16" s="72"/>
      <c r="N16" s="72"/>
      <c r="O16" s="72"/>
    </row>
    <row r="17" customFormat="false" ht="25.5" hidden="false" customHeight="false" outlineLevel="0" collapsed="false">
      <c r="A17" s="29" t="s">
        <v>445</v>
      </c>
      <c r="B17" s="88" t="s">
        <v>443</v>
      </c>
      <c r="C17" s="55" t="s">
        <v>436</v>
      </c>
      <c r="D17" s="55" t="n">
        <v>211.2</v>
      </c>
      <c r="E17" s="72" t="n">
        <v>10.76</v>
      </c>
      <c r="F17" s="72" t="n">
        <v>13.29</v>
      </c>
      <c r="G17" s="72" t="n">
        <v>11.33</v>
      </c>
      <c r="H17" s="72"/>
      <c r="I17" s="72"/>
      <c r="J17" s="72"/>
      <c r="K17" s="72"/>
      <c r="L17" s="73"/>
      <c r="M17" s="72"/>
      <c r="N17" s="72"/>
      <c r="O17" s="73"/>
    </row>
    <row r="18" customFormat="false" ht="12.75" hidden="false" customHeight="false" outlineLevel="0" collapsed="false">
      <c r="A18" s="55" t="s">
        <v>446</v>
      </c>
      <c r="B18" s="56" t="s">
        <v>207</v>
      </c>
      <c r="C18" s="44" t="n">
        <v>180</v>
      </c>
      <c r="D18" s="44" t="n">
        <v>334.8</v>
      </c>
      <c r="E18" s="46" t="n">
        <v>10.44</v>
      </c>
      <c r="F18" s="45" t="n">
        <v>9.36</v>
      </c>
      <c r="G18" s="45" t="n">
        <v>51.12</v>
      </c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29" t="n">
        <v>213</v>
      </c>
      <c r="B19" s="56" t="s">
        <v>270</v>
      </c>
      <c r="C19" s="44" t="s">
        <v>447</v>
      </c>
      <c r="D19" s="44" t="n">
        <v>60</v>
      </c>
      <c r="E19" s="45" t="n">
        <v>0.3</v>
      </c>
      <c r="F19" s="45" t="n">
        <v>0</v>
      </c>
      <c r="G19" s="45" t="n">
        <v>15.2</v>
      </c>
      <c r="H19" s="46" t="n">
        <v>8.2</v>
      </c>
      <c r="I19" s="46" t="n">
        <v>5.3</v>
      </c>
      <c r="J19" s="46" t="n">
        <v>0.9</v>
      </c>
      <c r="K19" s="47" t="n">
        <v>0</v>
      </c>
      <c r="L19" s="46" t="n">
        <v>0.04</v>
      </c>
      <c r="M19" s="46" t="n">
        <v>0.01</v>
      </c>
      <c r="N19" s="46" t="n">
        <v>9.9</v>
      </c>
      <c r="O19" s="46" t="n">
        <v>3</v>
      </c>
    </row>
    <row r="20" customFormat="false" ht="12.75" hidden="false" customHeight="false" outlineLevel="0" collapsed="false">
      <c r="A20" s="29" t="n">
        <v>248</v>
      </c>
      <c r="B20" s="56" t="s">
        <v>421</v>
      </c>
      <c r="C20" s="44" t="n">
        <v>15.6</v>
      </c>
      <c r="D20" s="44" t="n">
        <v>76</v>
      </c>
      <c r="E20" s="45" t="n">
        <v>1.2</v>
      </c>
      <c r="F20" s="46" t="n">
        <v>0.15</v>
      </c>
      <c r="G20" s="45" t="n">
        <v>7.7</v>
      </c>
      <c r="H20" s="46" t="n">
        <v>3.15</v>
      </c>
      <c r="I20" s="46" t="n">
        <v>2.2</v>
      </c>
      <c r="J20" s="46" t="n">
        <v>0.17</v>
      </c>
      <c r="K20" s="46" t="n">
        <v>0</v>
      </c>
      <c r="L20" s="46" t="n">
        <v>0.01</v>
      </c>
      <c r="M20" s="57" t="n">
        <v>0.004</v>
      </c>
      <c r="N20" s="46" t="n">
        <v>10.15</v>
      </c>
      <c r="O20" s="46" t="n">
        <v>0</v>
      </c>
    </row>
    <row r="21" customFormat="false" ht="12.75" hidden="false" customHeight="false" outlineLevel="0" collapsed="false">
      <c r="A21" s="55"/>
      <c r="B21" s="64" t="s">
        <v>422</v>
      </c>
      <c r="C21" s="55"/>
      <c r="D21" s="198" t="n">
        <f aca="false">SUM(D17:D20)</f>
        <v>682</v>
      </c>
      <c r="E21" s="195" t="n">
        <f aca="false">SUM(E17:E20)</f>
        <v>22.7</v>
      </c>
      <c r="F21" s="195" t="n">
        <f aca="false">SUM(F17:F20)</f>
        <v>22.8</v>
      </c>
      <c r="G21" s="195" t="n">
        <f aca="false">SUM(G17:G20)</f>
        <v>85.35</v>
      </c>
      <c r="H21" s="196" t="n">
        <f aca="false">SUM(H18:H20)</f>
        <v>11.35</v>
      </c>
      <c r="I21" s="196" t="n">
        <f aca="false">SUM(I18:I20)</f>
        <v>7.5</v>
      </c>
      <c r="J21" s="196" t="n">
        <f aca="false">SUM(J18:J20)</f>
        <v>1.07</v>
      </c>
      <c r="K21" s="196" t="n">
        <f aca="false">SUM(K18:K20)</f>
        <v>0</v>
      </c>
      <c r="L21" s="196" t="n">
        <f aca="false">SUM(L18:L20)</f>
        <v>0.05</v>
      </c>
      <c r="M21" s="196" t="n">
        <f aca="false">SUM(M18:M20)</f>
        <v>0.014</v>
      </c>
      <c r="N21" s="196" t="n">
        <f aca="false">SUM(N18:N20)</f>
        <v>20.05</v>
      </c>
      <c r="O21" s="196" t="n">
        <f aca="false">SUM(O18:O20)</f>
        <v>3</v>
      </c>
    </row>
    <row r="22" s="28" customFormat="true" ht="12.75" hidden="false" customHeight="false" outlineLevel="0" collapsed="false">
      <c r="A22" s="191" t="s">
        <v>567</v>
      </c>
      <c r="B22" s="24" t="s">
        <v>401</v>
      </c>
      <c r="C22" s="191" t="s">
        <v>402</v>
      </c>
      <c r="D22" s="191" t="s">
        <v>403</v>
      </c>
      <c r="E22" s="192" t="s">
        <v>404</v>
      </c>
      <c r="F22" s="192" t="s">
        <v>405</v>
      </c>
      <c r="G22" s="192" t="s">
        <v>406</v>
      </c>
      <c r="H22" s="193" t="s">
        <v>407</v>
      </c>
      <c r="I22" s="193" t="s">
        <v>408</v>
      </c>
      <c r="J22" s="193" t="s">
        <v>409</v>
      </c>
      <c r="K22" s="193" t="s">
        <v>410</v>
      </c>
      <c r="L22" s="193" t="s">
        <v>411</v>
      </c>
      <c r="M22" s="193" t="s">
        <v>412</v>
      </c>
      <c r="N22" s="193" t="s">
        <v>413</v>
      </c>
      <c r="O22" s="193" t="s">
        <v>414</v>
      </c>
    </row>
    <row r="23" customFormat="false" ht="12.75" hidden="false" customHeight="false" outlineLevel="0" collapsed="false">
      <c r="A23" s="55"/>
      <c r="B23" s="30" t="s">
        <v>617</v>
      </c>
      <c r="C23" s="55"/>
      <c r="D23" s="55"/>
      <c r="E23" s="195"/>
      <c r="F23" s="195"/>
      <c r="G23" s="195"/>
      <c r="H23" s="72"/>
      <c r="I23" s="72"/>
      <c r="J23" s="72"/>
      <c r="K23" s="72"/>
      <c r="L23" s="72"/>
      <c r="M23" s="72"/>
      <c r="N23" s="72"/>
      <c r="O23" s="72"/>
    </row>
    <row r="24" customFormat="false" ht="12.75" hidden="false" customHeight="false" outlineLevel="0" collapsed="false">
      <c r="A24" s="55"/>
      <c r="B24" s="30" t="s">
        <v>613</v>
      </c>
      <c r="C24" s="55"/>
      <c r="D24" s="55"/>
      <c r="E24" s="195"/>
      <c r="F24" s="195"/>
      <c r="G24" s="195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29" t="s">
        <v>455</v>
      </c>
      <c r="B25" s="56" t="s">
        <v>452</v>
      </c>
      <c r="C25" s="44" t="s">
        <v>456</v>
      </c>
      <c r="D25" s="49" t="n">
        <v>236</v>
      </c>
      <c r="E25" s="51" t="n">
        <v>16.5</v>
      </c>
      <c r="F25" s="51" t="n">
        <v>11.2</v>
      </c>
      <c r="G25" s="51" t="n">
        <v>10.6</v>
      </c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29" t="s">
        <v>457</v>
      </c>
      <c r="B26" s="56" t="s">
        <v>454</v>
      </c>
      <c r="C26" s="49" t="n">
        <v>180</v>
      </c>
      <c r="D26" s="51" t="n">
        <v>197</v>
      </c>
      <c r="E26" s="39" t="n">
        <v>3.78</v>
      </c>
      <c r="F26" s="39" t="n">
        <v>8.1</v>
      </c>
      <c r="G26" s="51" t="n">
        <v>26.28</v>
      </c>
      <c r="H26" s="39"/>
      <c r="I26" s="39"/>
      <c r="J26" s="39"/>
      <c r="K26" s="40"/>
      <c r="L26" s="40"/>
      <c r="M26" s="40"/>
      <c r="N26" s="39"/>
      <c r="O26" s="39"/>
    </row>
    <row r="27" customFormat="false" ht="12.75" hidden="false" customHeight="false" outlineLevel="0" collapsed="false">
      <c r="A27" s="29" t="s">
        <v>521</v>
      </c>
      <c r="B27" s="56" t="s">
        <v>522</v>
      </c>
      <c r="C27" s="44" t="s">
        <v>447</v>
      </c>
      <c r="D27" s="44" t="n">
        <v>60.98</v>
      </c>
      <c r="E27" s="45" t="n">
        <v>0.29</v>
      </c>
      <c r="F27" s="47" t="n">
        <v>0.014</v>
      </c>
      <c r="G27" s="45" t="n">
        <v>15.12</v>
      </c>
      <c r="H27" s="46"/>
      <c r="I27" s="46"/>
      <c r="J27" s="46"/>
      <c r="K27" s="47"/>
      <c r="L27" s="46"/>
      <c r="M27" s="46"/>
      <c r="N27" s="46"/>
      <c r="O27" s="46"/>
    </row>
    <row r="28" customFormat="false" ht="12.75" hidden="false" customHeight="false" outlineLevel="0" collapsed="false">
      <c r="A28" s="29" t="n">
        <v>248</v>
      </c>
      <c r="B28" s="56" t="s">
        <v>421</v>
      </c>
      <c r="C28" s="44" t="n">
        <v>15.6</v>
      </c>
      <c r="D28" s="44" t="n">
        <v>76</v>
      </c>
      <c r="E28" s="45" t="n">
        <v>1.2</v>
      </c>
      <c r="F28" s="46" t="n">
        <v>0.15</v>
      </c>
      <c r="G28" s="45" t="n">
        <v>7.7</v>
      </c>
      <c r="H28" s="46" t="n">
        <v>3.15</v>
      </c>
      <c r="I28" s="46" t="n">
        <v>2.2</v>
      </c>
      <c r="J28" s="46" t="n">
        <v>0.17</v>
      </c>
      <c r="K28" s="46" t="n">
        <v>0</v>
      </c>
      <c r="L28" s="46" t="n">
        <v>0.01</v>
      </c>
      <c r="M28" s="57" t="n">
        <v>0.004</v>
      </c>
      <c r="N28" s="46" t="n">
        <v>10.15</v>
      </c>
      <c r="O28" s="46" t="n">
        <v>0</v>
      </c>
    </row>
    <row r="29" customFormat="false" ht="12.75" hidden="false" customHeight="false" outlineLevel="0" collapsed="false">
      <c r="A29" s="55"/>
      <c r="B29" s="64" t="s">
        <v>422</v>
      </c>
      <c r="C29" s="55"/>
      <c r="D29" s="194" t="n">
        <f aca="false">SUM(D25:D28)</f>
        <v>569.98</v>
      </c>
      <c r="E29" s="194" t="n">
        <f aca="false">SUM(E25:E28)</f>
        <v>21.77</v>
      </c>
      <c r="F29" s="194" t="n">
        <f aca="false">SUM(F25:F28)</f>
        <v>19.464</v>
      </c>
      <c r="G29" s="194" t="n">
        <f aca="false">SUM(G25:G28)</f>
        <v>59.7</v>
      </c>
      <c r="H29" s="194" t="n">
        <f aca="false">SUM(H25:H28)</f>
        <v>3.15</v>
      </c>
      <c r="I29" s="194" t="n">
        <f aca="false">SUM(I25:I28)</f>
        <v>2.2</v>
      </c>
      <c r="J29" s="194" t="n">
        <f aca="false">SUM(J25:J28)</f>
        <v>0.17</v>
      </c>
      <c r="K29" s="194" t="n">
        <f aca="false">SUM(K25:K28)</f>
        <v>0</v>
      </c>
      <c r="L29" s="194" t="n">
        <f aca="false">SUM(L25:L28)</f>
        <v>0.01</v>
      </c>
      <c r="M29" s="194" t="n">
        <f aca="false">SUM(M25:M28)</f>
        <v>0.004</v>
      </c>
      <c r="N29" s="194" t="n">
        <f aca="false">SUM(N25:N28)</f>
        <v>10.15</v>
      </c>
      <c r="O29" s="194" t="n">
        <f aca="false">SUM(O25:O28)</f>
        <v>0</v>
      </c>
    </row>
    <row r="30" customFormat="false" ht="15" hidden="false" customHeight="true" outlineLevel="0" collapsed="false">
      <c r="A30" s="55"/>
      <c r="B30" s="30" t="s">
        <v>618</v>
      </c>
      <c r="C30" s="55"/>
      <c r="D30" s="55"/>
      <c r="E30" s="195"/>
      <c r="F30" s="195"/>
      <c r="G30" s="195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55"/>
      <c r="B31" s="30" t="s">
        <v>613</v>
      </c>
      <c r="C31" s="55"/>
      <c r="D31" s="55"/>
      <c r="E31" s="195"/>
      <c r="F31" s="195"/>
      <c r="G31" s="195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29" t="s">
        <v>468</v>
      </c>
      <c r="B32" s="94" t="s">
        <v>469</v>
      </c>
      <c r="C32" s="55" t="s">
        <v>456</v>
      </c>
      <c r="D32" s="55" t="n">
        <v>235.2</v>
      </c>
      <c r="E32" s="95" t="n">
        <v>12.76</v>
      </c>
      <c r="F32" s="96" t="n">
        <v>14.43</v>
      </c>
      <c r="G32" s="96" t="n">
        <v>12.85</v>
      </c>
      <c r="H32" s="96"/>
      <c r="I32" s="96"/>
      <c r="J32" s="96"/>
      <c r="K32" s="96"/>
      <c r="L32" s="96"/>
      <c r="M32" s="96"/>
      <c r="N32" s="96"/>
      <c r="O32" s="96"/>
    </row>
    <row r="33" customFormat="false" ht="12.75" hidden="false" customHeight="false" outlineLevel="0" collapsed="false">
      <c r="A33" s="80" t="s">
        <v>437</v>
      </c>
      <c r="B33" s="56" t="s">
        <v>217</v>
      </c>
      <c r="C33" s="44" t="n">
        <v>180</v>
      </c>
      <c r="D33" s="44" t="n">
        <v>265.2</v>
      </c>
      <c r="E33" s="46" t="n">
        <v>6.3</v>
      </c>
      <c r="F33" s="46" t="n">
        <v>6.18</v>
      </c>
      <c r="G33" s="46" t="n">
        <v>42.3</v>
      </c>
      <c r="H33" s="46"/>
      <c r="I33" s="46"/>
      <c r="J33" s="46"/>
      <c r="K33" s="46"/>
      <c r="L33" s="46"/>
      <c r="M33" s="46"/>
      <c r="N33" s="46"/>
      <c r="O33" s="46" t="n">
        <v>21.9</v>
      </c>
    </row>
    <row r="34" customFormat="false" ht="12.75" hidden="false" customHeight="false" outlineLevel="0" collapsed="false">
      <c r="A34" s="65" t="n">
        <v>212</v>
      </c>
      <c r="B34" s="66" t="s">
        <v>269</v>
      </c>
      <c r="C34" s="67" t="s">
        <v>425</v>
      </c>
      <c r="D34" s="68" t="n">
        <v>58</v>
      </c>
      <c r="E34" s="69" t="n">
        <v>0.2</v>
      </c>
      <c r="F34" s="70" t="n">
        <v>0</v>
      </c>
      <c r="G34" s="69" t="n">
        <v>15</v>
      </c>
      <c r="H34" s="69" t="n">
        <v>5.3</v>
      </c>
      <c r="I34" s="69" t="n">
        <v>4.4</v>
      </c>
      <c r="J34" s="69" t="n">
        <v>0.8</v>
      </c>
      <c r="K34" s="68" t="n">
        <v>0</v>
      </c>
      <c r="L34" s="68" t="n">
        <v>0</v>
      </c>
      <c r="M34" s="68" t="n">
        <v>0</v>
      </c>
      <c r="N34" s="69" t="n">
        <v>8.3</v>
      </c>
      <c r="O34" s="69" t="n">
        <v>0.1</v>
      </c>
    </row>
    <row r="35" customFormat="false" ht="12.75" hidden="false" customHeight="false" outlineLevel="0" collapsed="false">
      <c r="A35" s="29" t="n">
        <v>248</v>
      </c>
      <c r="B35" s="56" t="s">
        <v>421</v>
      </c>
      <c r="C35" s="44" t="n">
        <v>15.6</v>
      </c>
      <c r="D35" s="44" t="n">
        <v>76</v>
      </c>
      <c r="E35" s="45" t="n">
        <v>1.2</v>
      </c>
      <c r="F35" s="46" t="n">
        <v>0.15</v>
      </c>
      <c r="G35" s="45" t="n">
        <v>7.7</v>
      </c>
      <c r="H35" s="46" t="n">
        <v>3.15</v>
      </c>
      <c r="I35" s="46" t="n">
        <v>2.2</v>
      </c>
      <c r="J35" s="46" t="n">
        <v>0.17</v>
      </c>
      <c r="K35" s="46" t="n">
        <v>0</v>
      </c>
      <c r="L35" s="46" t="n">
        <v>0.01</v>
      </c>
      <c r="M35" s="57" t="n">
        <v>0.004</v>
      </c>
      <c r="N35" s="46" t="n">
        <v>10.15</v>
      </c>
      <c r="O35" s="46" t="n">
        <v>0</v>
      </c>
    </row>
    <row r="36" customFormat="false" ht="12.75" hidden="false" customHeight="false" outlineLevel="0" collapsed="false">
      <c r="A36" s="55"/>
      <c r="B36" s="64" t="s">
        <v>422</v>
      </c>
      <c r="C36" s="55"/>
      <c r="D36" s="194" t="n">
        <f aca="false">SUM(D32:D35)</f>
        <v>634.4</v>
      </c>
      <c r="E36" s="195" t="n">
        <f aca="false">SUM(E32:E35)</f>
        <v>20.46</v>
      </c>
      <c r="F36" s="195" t="n">
        <f aca="false">SUM(F32:F35)</f>
        <v>20.76</v>
      </c>
      <c r="G36" s="195" t="n">
        <f aca="false">SUM(G32:G35)</f>
        <v>77.85</v>
      </c>
      <c r="H36" s="196" t="n">
        <f aca="false">SUM(H32:H35)</f>
        <v>8.45</v>
      </c>
      <c r="I36" s="196" t="n">
        <f aca="false">SUM(I32:I35)</f>
        <v>6.6</v>
      </c>
      <c r="J36" s="196" t="n">
        <f aca="false">SUM(J32:J35)</f>
        <v>0.97</v>
      </c>
      <c r="K36" s="196" t="n">
        <f aca="false">SUM(K32:K35)</f>
        <v>0</v>
      </c>
      <c r="L36" s="196" t="n">
        <f aca="false">SUM(L32:L35)</f>
        <v>0.01</v>
      </c>
      <c r="M36" s="196" t="n">
        <f aca="false">SUM(M32:M35)</f>
        <v>0.004</v>
      </c>
      <c r="N36" s="196" t="n">
        <f aca="false">SUM(N32:N35)</f>
        <v>18.45</v>
      </c>
      <c r="O36" s="196" t="n">
        <f aca="false">SUM(O32:O35)</f>
        <v>22</v>
      </c>
    </row>
    <row r="37" customFormat="false" ht="12.75" hidden="false" customHeight="false" outlineLevel="0" collapsed="false">
      <c r="A37" s="55"/>
      <c r="B37" s="30" t="s">
        <v>619</v>
      </c>
      <c r="C37" s="55"/>
      <c r="D37" s="55"/>
      <c r="E37" s="195"/>
      <c r="F37" s="195"/>
      <c r="G37" s="195"/>
      <c r="H37" s="72"/>
      <c r="I37" s="72"/>
      <c r="J37" s="72"/>
      <c r="K37" s="72"/>
      <c r="L37" s="72"/>
      <c r="M37" s="72"/>
      <c r="N37" s="72"/>
      <c r="O37" s="72"/>
    </row>
    <row r="38" customFormat="false" ht="12.75" hidden="false" customHeight="false" outlineLevel="0" collapsed="false">
      <c r="A38" s="55"/>
      <c r="B38" s="30" t="s">
        <v>613</v>
      </c>
      <c r="C38" s="55"/>
      <c r="D38" s="55"/>
      <c r="E38" s="195"/>
      <c r="F38" s="195"/>
      <c r="G38" s="195"/>
      <c r="H38" s="72"/>
      <c r="I38" s="72"/>
      <c r="J38" s="72"/>
      <c r="K38" s="72"/>
      <c r="L38" s="72"/>
      <c r="M38" s="72"/>
      <c r="N38" s="72"/>
      <c r="O38" s="72"/>
    </row>
    <row r="39" customFormat="false" ht="12.75" hidden="false" customHeight="false" outlineLevel="0" collapsed="false">
      <c r="A39" s="55" t="s">
        <v>200</v>
      </c>
      <c r="B39" s="89" t="s">
        <v>199</v>
      </c>
      <c r="C39" s="44" t="n">
        <v>200</v>
      </c>
      <c r="D39" s="44" t="n">
        <v>330</v>
      </c>
      <c r="E39" s="45" t="n">
        <v>20.8</v>
      </c>
      <c r="F39" s="45" t="n">
        <v>5.6</v>
      </c>
      <c r="G39" s="46" t="n">
        <v>17.2</v>
      </c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29" t="n">
        <v>213</v>
      </c>
      <c r="B40" s="56" t="s">
        <v>270</v>
      </c>
      <c r="C40" s="44" t="s">
        <v>447</v>
      </c>
      <c r="D40" s="44" t="n">
        <v>60</v>
      </c>
      <c r="E40" s="45" t="n">
        <v>0.3</v>
      </c>
      <c r="F40" s="45" t="n">
        <v>0</v>
      </c>
      <c r="G40" s="45" t="n">
        <v>15.2</v>
      </c>
      <c r="H40" s="46" t="n">
        <v>8.2</v>
      </c>
      <c r="I40" s="46" t="n">
        <v>5.3</v>
      </c>
      <c r="J40" s="46" t="n">
        <v>0.9</v>
      </c>
      <c r="K40" s="47" t="n">
        <v>0</v>
      </c>
      <c r="L40" s="46" t="n">
        <v>0.04</v>
      </c>
      <c r="M40" s="46" t="n">
        <v>0.01</v>
      </c>
      <c r="N40" s="46" t="n">
        <v>9.9</v>
      </c>
      <c r="O40" s="46" t="n">
        <v>3</v>
      </c>
    </row>
    <row r="41" customFormat="false" ht="12.75" hidden="false" customHeight="false" outlineLevel="0" collapsed="false">
      <c r="A41" s="29" t="n">
        <v>248</v>
      </c>
      <c r="B41" s="56" t="s">
        <v>421</v>
      </c>
      <c r="C41" s="44" t="n">
        <v>15.6</v>
      </c>
      <c r="D41" s="44" t="n">
        <v>76</v>
      </c>
      <c r="E41" s="45" t="n">
        <v>1.2</v>
      </c>
      <c r="F41" s="46" t="n">
        <v>0.15</v>
      </c>
      <c r="G41" s="45" t="n">
        <v>7.7</v>
      </c>
      <c r="H41" s="46" t="n">
        <v>3.15</v>
      </c>
      <c r="I41" s="46" t="n">
        <v>2.2</v>
      </c>
      <c r="J41" s="46" t="n">
        <v>0.17</v>
      </c>
      <c r="K41" s="46" t="n">
        <v>0</v>
      </c>
      <c r="L41" s="46" t="n">
        <v>0.01</v>
      </c>
      <c r="M41" s="57" t="n">
        <v>0.004</v>
      </c>
      <c r="N41" s="46" t="n">
        <v>10.15</v>
      </c>
      <c r="O41" s="46" t="n">
        <v>0</v>
      </c>
    </row>
    <row r="42" customFormat="false" ht="13.5" hidden="false" customHeight="true" outlineLevel="0" collapsed="false">
      <c r="A42" s="55"/>
      <c r="B42" s="64" t="s">
        <v>422</v>
      </c>
      <c r="C42" s="55"/>
      <c r="D42" s="194" t="n">
        <f aca="false">SUM(D39:D41)</f>
        <v>466</v>
      </c>
      <c r="E42" s="195" t="n">
        <f aca="false">SUM(E39:E41)</f>
        <v>22.3</v>
      </c>
      <c r="F42" s="195" t="n">
        <f aca="false">SUM(F39:F41)</f>
        <v>5.75</v>
      </c>
      <c r="G42" s="195" t="n">
        <f aca="false">SUM(G39:G41)</f>
        <v>40.1</v>
      </c>
      <c r="H42" s="196" t="n">
        <f aca="false">SUM(H39:H41)</f>
        <v>11.35</v>
      </c>
      <c r="I42" s="196" t="n">
        <f aca="false">SUM(I39:I41)</f>
        <v>7.5</v>
      </c>
      <c r="J42" s="196" t="n">
        <f aca="false">SUM(J39:J41)</f>
        <v>1.07</v>
      </c>
      <c r="K42" s="196" t="n">
        <f aca="false">SUM(K39:K41)</f>
        <v>0</v>
      </c>
      <c r="L42" s="196" t="n">
        <f aca="false">SUM(L39:L41)</f>
        <v>0.05</v>
      </c>
      <c r="M42" s="196" t="n">
        <f aca="false">SUM(M39:M41)</f>
        <v>0.014</v>
      </c>
      <c r="N42" s="196" t="n">
        <f aca="false">SUM(N39:N41)</f>
        <v>20.05</v>
      </c>
      <c r="O42" s="196" t="n">
        <f aca="false">SUM(O39:O41)</f>
        <v>3</v>
      </c>
    </row>
    <row r="43" s="28" customFormat="true" ht="12.75" hidden="false" customHeight="false" outlineLevel="0" collapsed="false">
      <c r="A43" s="191" t="s">
        <v>567</v>
      </c>
      <c r="B43" s="24" t="s">
        <v>401</v>
      </c>
      <c r="C43" s="191" t="s">
        <v>402</v>
      </c>
      <c r="D43" s="191" t="s">
        <v>403</v>
      </c>
      <c r="E43" s="192" t="s">
        <v>404</v>
      </c>
      <c r="F43" s="192" t="s">
        <v>405</v>
      </c>
      <c r="G43" s="192" t="s">
        <v>406</v>
      </c>
      <c r="H43" s="193" t="s">
        <v>407</v>
      </c>
      <c r="I43" s="193" t="s">
        <v>408</v>
      </c>
      <c r="J43" s="193" t="s">
        <v>409</v>
      </c>
      <c r="K43" s="193" t="s">
        <v>410</v>
      </c>
      <c r="L43" s="193" t="s">
        <v>411</v>
      </c>
      <c r="M43" s="193" t="s">
        <v>412</v>
      </c>
      <c r="N43" s="193" t="s">
        <v>413</v>
      </c>
      <c r="O43" s="193" t="s">
        <v>414</v>
      </c>
    </row>
    <row r="44" customFormat="false" ht="12.75" hidden="false" customHeight="false" outlineLevel="0" collapsed="false">
      <c r="A44" s="55"/>
      <c r="B44" s="30" t="s">
        <v>620</v>
      </c>
      <c r="C44" s="55"/>
      <c r="D44" s="194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</row>
    <row r="45" customFormat="false" ht="12.75" hidden="false" customHeight="false" outlineLevel="0" collapsed="false">
      <c r="A45" s="55"/>
      <c r="B45" s="30" t="s">
        <v>613</v>
      </c>
      <c r="C45" s="55"/>
      <c r="D45" s="194"/>
      <c r="E45" s="82"/>
      <c r="F45" s="82"/>
      <c r="G45" s="82"/>
      <c r="H45" s="72"/>
      <c r="I45" s="72"/>
      <c r="J45" s="72"/>
      <c r="K45" s="72"/>
      <c r="L45" s="72"/>
      <c r="M45" s="72"/>
      <c r="N45" s="72"/>
      <c r="O45" s="72"/>
    </row>
    <row r="46" customFormat="false" ht="12.75" hidden="false" customHeight="false" outlineLevel="0" collapsed="false">
      <c r="A46" s="29" t="n">
        <v>79</v>
      </c>
      <c r="B46" s="71" t="s">
        <v>111</v>
      </c>
      <c r="C46" s="29" t="s">
        <v>425</v>
      </c>
      <c r="D46" s="101" t="n">
        <v>218</v>
      </c>
      <c r="E46" s="53" t="n">
        <v>3</v>
      </c>
      <c r="F46" s="53" t="n">
        <v>8</v>
      </c>
      <c r="G46" s="53" t="n">
        <v>31.6</v>
      </c>
      <c r="H46" s="52" t="n">
        <v>138.06</v>
      </c>
      <c r="I46" s="52" t="n">
        <v>21.61</v>
      </c>
      <c r="J46" s="52" t="n">
        <v>0.21</v>
      </c>
      <c r="K46" s="54" t="n">
        <v>0.08</v>
      </c>
      <c r="L46" s="54" t="n">
        <v>0.07</v>
      </c>
      <c r="M46" s="54" t="n">
        <v>0.17</v>
      </c>
      <c r="N46" s="52" t="n">
        <v>128.47</v>
      </c>
      <c r="O46" s="52" t="n">
        <v>1.06</v>
      </c>
    </row>
    <row r="47" customFormat="false" ht="12.75" hidden="false" customHeight="false" outlineLevel="0" collapsed="false">
      <c r="A47" s="65" t="n">
        <v>212</v>
      </c>
      <c r="B47" s="66" t="s">
        <v>269</v>
      </c>
      <c r="C47" s="67" t="s">
        <v>425</v>
      </c>
      <c r="D47" s="68" t="n">
        <v>58</v>
      </c>
      <c r="E47" s="69" t="n">
        <v>0.2</v>
      </c>
      <c r="F47" s="70" t="n">
        <v>0</v>
      </c>
      <c r="G47" s="69" t="n">
        <v>15</v>
      </c>
      <c r="H47" s="69" t="n">
        <v>5.3</v>
      </c>
      <c r="I47" s="69" t="n">
        <v>4.4</v>
      </c>
      <c r="J47" s="69" t="n">
        <v>0.8</v>
      </c>
      <c r="K47" s="68" t="n">
        <v>0</v>
      </c>
      <c r="L47" s="68" t="n">
        <v>0</v>
      </c>
      <c r="M47" s="68" t="n">
        <v>0</v>
      </c>
      <c r="N47" s="69" t="n">
        <v>8.3</v>
      </c>
      <c r="O47" s="69" t="n">
        <v>0.1</v>
      </c>
    </row>
    <row r="48" customFormat="false" ht="12.75" hidden="false" customHeight="false" outlineLevel="0" collapsed="false">
      <c r="A48" s="29" t="s">
        <v>515</v>
      </c>
      <c r="B48" s="56" t="s">
        <v>293</v>
      </c>
      <c r="C48" s="49" t="n">
        <v>50</v>
      </c>
      <c r="D48" s="49" t="n">
        <v>171.5</v>
      </c>
      <c r="E48" s="84" t="n">
        <v>3.95</v>
      </c>
      <c r="F48" s="84" t="n">
        <v>4.25</v>
      </c>
      <c r="G48" s="84" t="n">
        <v>29.05</v>
      </c>
      <c r="H48" s="84" t="n">
        <v>9.9</v>
      </c>
      <c r="I48" s="84" t="n">
        <v>16.65</v>
      </c>
      <c r="J48" s="84" t="n">
        <v>0.81</v>
      </c>
      <c r="K48" s="85" t="n">
        <v>0.01</v>
      </c>
      <c r="L48" s="84" t="n">
        <v>0.06</v>
      </c>
      <c r="M48" s="84" t="n">
        <v>0.04</v>
      </c>
      <c r="N48" s="84" t="n">
        <v>44.65</v>
      </c>
      <c r="O48" s="84" t="n">
        <v>0</v>
      </c>
    </row>
    <row r="49" customFormat="false" ht="12.75" hidden="false" customHeight="false" outlineLevel="0" collapsed="false">
      <c r="A49" s="29" t="n">
        <v>248</v>
      </c>
      <c r="B49" s="56" t="s">
        <v>421</v>
      </c>
      <c r="C49" s="44" t="n">
        <v>15.6</v>
      </c>
      <c r="D49" s="44" t="n">
        <v>76</v>
      </c>
      <c r="E49" s="45" t="n">
        <v>1.2</v>
      </c>
      <c r="F49" s="46" t="n">
        <v>0.15</v>
      </c>
      <c r="G49" s="45" t="n">
        <v>7.7</v>
      </c>
      <c r="H49" s="46" t="n">
        <v>3.15</v>
      </c>
      <c r="I49" s="46" t="n">
        <v>2.2</v>
      </c>
      <c r="J49" s="46" t="n">
        <v>0.17</v>
      </c>
      <c r="K49" s="46" t="n">
        <v>0</v>
      </c>
      <c r="L49" s="46" t="n">
        <v>0.01</v>
      </c>
      <c r="M49" s="57" t="n">
        <v>0.004</v>
      </c>
      <c r="N49" s="46" t="n">
        <v>10.15</v>
      </c>
      <c r="O49" s="46" t="n">
        <v>0</v>
      </c>
    </row>
    <row r="50" customFormat="false" ht="12.75" hidden="false" customHeight="false" outlineLevel="0" collapsed="false">
      <c r="A50" s="55"/>
      <c r="B50" s="64" t="s">
        <v>422</v>
      </c>
      <c r="C50" s="55"/>
      <c r="D50" s="194" t="n">
        <f aca="false">SUM(D46:D49)</f>
        <v>523.5</v>
      </c>
      <c r="E50" s="195" t="n">
        <f aca="false">SUM(E46:E49)</f>
        <v>8.35</v>
      </c>
      <c r="F50" s="195" t="n">
        <f aca="false">SUM(F46:F49)</f>
        <v>12.4</v>
      </c>
      <c r="G50" s="195" t="n">
        <f aca="false">SUM(G46:G49)</f>
        <v>83.35</v>
      </c>
      <c r="H50" s="196" t="n">
        <f aca="false">SUM(H46:H49)</f>
        <v>156.41</v>
      </c>
      <c r="I50" s="196" t="n">
        <f aca="false">SUM(I46:I49)</f>
        <v>44.86</v>
      </c>
      <c r="J50" s="196" t="n">
        <f aca="false">SUM(J46:J49)</f>
        <v>1.99</v>
      </c>
      <c r="K50" s="196" t="n">
        <f aca="false">SUM(K46:K49)</f>
        <v>0.09</v>
      </c>
      <c r="L50" s="196" t="n">
        <f aca="false">SUM(L46:L49)</f>
        <v>0.14</v>
      </c>
      <c r="M50" s="196" t="n">
        <f aca="false">SUM(M46:M49)</f>
        <v>0.214</v>
      </c>
      <c r="N50" s="196" t="n">
        <f aca="false">SUM(N46:N49)</f>
        <v>191.57</v>
      </c>
      <c r="O50" s="196" t="n">
        <f aca="false">SUM(O46:O49)</f>
        <v>1.16</v>
      </c>
    </row>
    <row r="51" customFormat="false" ht="18" hidden="false" customHeight="true" outlineLevel="0" collapsed="false">
      <c r="A51" s="55"/>
      <c r="B51" s="30" t="s">
        <v>621</v>
      </c>
      <c r="C51" s="55"/>
      <c r="D51" s="194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</row>
    <row r="52" customFormat="false" ht="12.75" hidden="false" customHeight="false" outlineLevel="0" collapsed="false">
      <c r="A52" s="55"/>
      <c r="B52" s="30" t="s">
        <v>613</v>
      </c>
      <c r="C52" s="55"/>
      <c r="D52" s="55"/>
      <c r="E52" s="195"/>
      <c r="F52" s="195"/>
      <c r="G52" s="195"/>
      <c r="H52" s="72"/>
      <c r="I52" s="72"/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A53" s="29" t="n">
        <v>155</v>
      </c>
      <c r="B53" s="102" t="s">
        <v>483</v>
      </c>
      <c r="C53" s="55" t="s">
        <v>485</v>
      </c>
      <c r="D53" s="55" t="n">
        <v>361</v>
      </c>
      <c r="E53" s="82" t="n">
        <v>12.2</v>
      </c>
      <c r="F53" s="82" t="n">
        <v>33.1</v>
      </c>
      <c r="G53" s="82" t="n">
        <v>2.5</v>
      </c>
      <c r="H53" s="72" t="n">
        <v>11.7</v>
      </c>
      <c r="I53" s="72" t="n">
        <v>2.8</v>
      </c>
      <c r="J53" s="72" t="n">
        <v>0.11</v>
      </c>
      <c r="K53" s="72" t="n">
        <v>0.02</v>
      </c>
      <c r="L53" s="73" t="n">
        <v>0.011</v>
      </c>
      <c r="M53" s="73" t="n">
        <v>0.017</v>
      </c>
      <c r="N53" s="72" t="n">
        <v>12.1</v>
      </c>
      <c r="O53" s="72" t="n">
        <v>0.04</v>
      </c>
    </row>
    <row r="54" customFormat="false" ht="12.75" hidden="false" customHeight="false" outlineLevel="0" collapsed="false">
      <c r="A54" s="29" t="s">
        <v>457</v>
      </c>
      <c r="B54" s="56" t="s">
        <v>454</v>
      </c>
      <c r="C54" s="49" t="n">
        <v>180</v>
      </c>
      <c r="D54" s="51" t="n">
        <v>197</v>
      </c>
      <c r="E54" s="39" t="n">
        <v>3.78</v>
      </c>
      <c r="F54" s="39" t="n">
        <v>8.1</v>
      </c>
      <c r="G54" s="51" t="n">
        <v>26.28</v>
      </c>
      <c r="H54" s="39"/>
      <c r="I54" s="39"/>
      <c r="J54" s="39"/>
      <c r="K54" s="40"/>
      <c r="L54" s="40"/>
      <c r="M54" s="40"/>
      <c r="N54" s="39"/>
      <c r="O54" s="39"/>
    </row>
    <row r="55" customFormat="false" ht="12.75" hidden="false" customHeight="false" outlineLevel="0" collapsed="false">
      <c r="A55" s="29" t="n">
        <v>213</v>
      </c>
      <c r="B55" s="56" t="s">
        <v>270</v>
      </c>
      <c r="C55" s="44" t="s">
        <v>447</v>
      </c>
      <c r="D55" s="44" t="n">
        <v>60</v>
      </c>
      <c r="E55" s="45" t="n">
        <v>0.3</v>
      </c>
      <c r="F55" s="45" t="n">
        <v>0</v>
      </c>
      <c r="G55" s="45" t="n">
        <v>15.2</v>
      </c>
      <c r="H55" s="46" t="n">
        <v>8.2</v>
      </c>
      <c r="I55" s="46" t="n">
        <v>5.3</v>
      </c>
      <c r="J55" s="46" t="n">
        <v>0.9</v>
      </c>
      <c r="K55" s="47" t="n">
        <v>0</v>
      </c>
      <c r="L55" s="46" t="n">
        <v>0.04</v>
      </c>
      <c r="M55" s="46" t="n">
        <v>0.01</v>
      </c>
      <c r="N55" s="46" t="n">
        <v>9.9</v>
      </c>
      <c r="O55" s="46" t="n">
        <v>3</v>
      </c>
    </row>
    <row r="56" customFormat="false" ht="12.75" hidden="false" customHeight="false" outlineLevel="0" collapsed="false">
      <c r="A56" s="29" t="n">
        <v>248</v>
      </c>
      <c r="B56" s="56" t="s">
        <v>421</v>
      </c>
      <c r="C56" s="44" t="n">
        <v>15.6</v>
      </c>
      <c r="D56" s="44" t="n">
        <v>76</v>
      </c>
      <c r="E56" s="45" t="n">
        <v>1.2</v>
      </c>
      <c r="F56" s="46" t="n">
        <v>0.15</v>
      </c>
      <c r="G56" s="45" t="n">
        <v>7.7</v>
      </c>
      <c r="H56" s="46" t="n">
        <v>3.15</v>
      </c>
      <c r="I56" s="46" t="n">
        <v>2.2</v>
      </c>
      <c r="J56" s="46" t="n">
        <v>0.17</v>
      </c>
      <c r="K56" s="46" t="n">
        <v>0</v>
      </c>
      <c r="L56" s="46" t="n">
        <v>0.01</v>
      </c>
      <c r="M56" s="57" t="n">
        <v>0.004</v>
      </c>
      <c r="N56" s="46" t="n">
        <v>10.15</v>
      </c>
      <c r="O56" s="46" t="n">
        <v>0</v>
      </c>
    </row>
    <row r="57" customFormat="false" ht="12.75" hidden="false" customHeight="false" outlineLevel="0" collapsed="false">
      <c r="A57" s="55"/>
      <c r="B57" s="64" t="s">
        <v>422</v>
      </c>
      <c r="C57" s="55"/>
      <c r="D57" s="194" t="n">
        <f aca="false">SUM(D53:D56)</f>
        <v>694</v>
      </c>
      <c r="E57" s="195" t="n">
        <f aca="false">SUM(E53:E56)</f>
        <v>17.48</v>
      </c>
      <c r="F57" s="195" t="n">
        <f aca="false">SUM(F53:F56)</f>
        <v>41.35</v>
      </c>
      <c r="G57" s="195" t="n">
        <f aca="false">SUM(G53:G56)</f>
        <v>51.68</v>
      </c>
      <c r="H57" s="196" t="n">
        <f aca="false">SUM(H53:H56)</f>
        <v>23.05</v>
      </c>
      <c r="I57" s="196" t="n">
        <f aca="false">SUM(I53:I56)</f>
        <v>10.3</v>
      </c>
      <c r="J57" s="196" t="n">
        <f aca="false">SUM(J53:J56)</f>
        <v>1.18</v>
      </c>
      <c r="K57" s="196" t="n">
        <f aca="false">SUM(K53:K56)</f>
        <v>0.02</v>
      </c>
      <c r="L57" s="196" t="n">
        <f aca="false">SUM(L53:L56)</f>
        <v>0.061</v>
      </c>
      <c r="M57" s="196" t="n">
        <f aca="false">SUM(M53:M56)</f>
        <v>0.031</v>
      </c>
      <c r="N57" s="196" t="n">
        <f aca="false">SUM(N53:N56)</f>
        <v>32.15</v>
      </c>
      <c r="O57" s="196" t="n">
        <f aca="false">SUM(O53:O56)</f>
        <v>3.04</v>
      </c>
    </row>
    <row r="58" customFormat="false" ht="17.25" hidden="false" customHeight="true" outlineLevel="0" collapsed="false">
      <c r="A58" s="55"/>
      <c r="B58" s="30" t="s">
        <v>622</v>
      </c>
      <c r="C58" s="55"/>
      <c r="D58" s="55"/>
      <c r="E58" s="195"/>
      <c r="F58" s="195"/>
      <c r="G58" s="195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55"/>
      <c r="B59" s="30" t="s">
        <v>613</v>
      </c>
      <c r="C59" s="55"/>
      <c r="D59" s="194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</row>
    <row r="60" customFormat="false" ht="25.5" hidden="false" customHeight="false" outlineLevel="0" collapsed="false">
      <c r="A60" s="55" t="s">
        <v>488</v>
      </c>
      <c r="B60" s="79" t="s">
        <v>487</v>
      </c>
      <c r="C60" s="29" t="s">
        <v>456</v>
      </c>
      <c r="D60" s="29" t="n">
        <v>257.6</v>
      </c>
      <c r="E60" s="98" t="n">
        <v>12.7</v>
      </c>
      <c r="F60" s="98" t="n">
        <v>19.72</v>
      </c>
      <c r="G60" s="32" t="n">
        <v>6.66</v>
      </c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80" t="s">
        <v>437</v>
      </c>
      <c r="B61" s="56" t="s">
        <v>217</v>
      </c>
      <c r="C61" s="44" t="n">
        <v>180</v>
      </c>
      <c r="D61" s="44" t="n">
        <v>265.2</v>
      </c>
      <c r="E61" s="46" t="n">
        <v>6.3</v>
      </c>
      <c r="F61" s="46" t="n">
        <v>6.18</v>
      </c>
      <c r="G61" s="46" t="n">
        <v>42.3</v>
      </c>
      <c r="H61" s="46"/>
      <c r="I61" s="46"/>
      <c r="J61" s="46"/>
      <c r="K61" s="46"/>
      <c r="L61" s="46"/>
      <c r="M61" s="46"/>
      <c r="N61" s="46"/>
      <c r="O61" s="46" t="n">
        <v>21.9</v>
      </c>
    </row>
    <row r="62" customFormat="false" ht="12.75" hidden="false" customHeight="false" outlineLevel="0" collapsed="false">
      <c r="A62" s="65" t="n">
        <v>212</v>
      </c>
      <c r="B62" s="66" t="s">
        <v>269</v>
      </c>
      <c r="C62" s="67" t="s">
        <v>425</v>
      </c>
      <c r="D62" s="68" t="n">
        <v>58</v>
      </c>
      <c r="E62" s="69" t="n">
        <v>0.2</v>
      </c>
      <c r="F62" s="70" t="n">
        <v>0</v>
      </c>
      <c r="G62" s="69" t="n">
        <v>15</v>
      </c>
      <c r="H62" s="69" t="n">
        <v>5.3</v>
      </c>
      <c r="I62" s="69" t="n">
        <v>4.4</v>
      </c>
      <c r="J62" s="69" t="n">
        <v>0.8</v>
      </c>
      <c r="K62" s="68" t="n">
        <v>0</v>
      </c>
      <c r="L62" s="68" t="n">
        <v>0</v>
      </c>
      <c r="M62" s="68" t="n">
        <v>0</v>
      </c>
      <c r="N62" s="69" t="n">
        <v>8.3</v>
      </c>
      <c r="O62" s="69" t="n">
        <v>0.1</v>
      </c>
    </row>
    <row r="63" customFormat="false" ht="12.75" hidden="false" customHeight="false" outlineLevel="0" collapsed="false">
      <c r="A63" s="29" t="n">
        <v>248</v>
      </c>
      <c r="B63" s="56" t="s">
        <v>421</v>
      </c>
      <c r="C63" s="44" t="n">
        <v>15.6</v>
      </c>
      <c r="D63" s="44" t="n">
        <v>76</v>
      </c>
      <c r="E63" s="45" t="n">
        <v>1.2</v>
      </c>
      <c r="F63" s="46" t="n">
        <v>0.15</v>
      </c>
      <c r="G63" s="45" t="n">
        <v>7.7</v>
      </c>
      <c r="H63" s="46" t="n">
        <v>3.15</v>
      </c>
      <c r="I63" s="46" t="n">
        <v>2.2</v>
      </c>
      <c r="J63" s="46" t="n">
        <v>0.17</v>
      </c>
      <c r="K63" s="46" t="n">
        <v>0</v>
      </c>
      <c r="L63" s="46" t="n">
        <v>0.01</v>
      </c>
      <c r="M63" s="57" t="n">
        <v>0.004</v>
      </c>
      <c r="N63" s="46" t="n">
        <v>10.15</v>
      </c>
      <c r="O63" s="46" t="n">
        <v>0</v>
      </c>
    </row>
    <row r="64" customFormat="false" ht="12.75" hidden="false" customHeight="false" outlineLevel="0" collapsed="false">
      <c r="A64" s="55"/>
      <c r="B64" s="64" t="s">
        <v>422</v>
      </c>
      <c r="C64" s="55"/>
      <c r="D64" s="194" t="n">
        <f aca="false">SUM(D60:D63)</f>
        <v>656.8</v>
      </c>
      <c r="E64" s="195" t="n">
        <f aca="false">SUM(E60:E63)</f>
        <v>20.4</v>
      </c>
      <c r="F64" s="195" t="n">
        <f aca="false">SUM(F60:F63)</f>
        <v>26.05</v>
      </c>
      <c r="G64" s="195" t="n">
        <f aca="false">SUM(G60:G63)</f>
        <v>71.66</v>
      </c>
      <c r="H64" s="196" t="n">
        <f aca="false">SUM(H60:H63)</f>
        <v>8.45</v>
      </c>
      <c r="I64" s="196" t="n">
        <f aca="false">SUM(I60:I63)</f>
        <v>6.6</v>
      </c>
      <c r="J64" s="196" t="n">
        <f aca="false">SUM(J60:J63)</f>
        <v>0.97</v>
      </c>
      <c r="K64" s="196" t="n">
        <f aca="false">SUM(K60:K63)</f>
        <v>0</v>
      </c>
      <c r="L64" s="196" t="n">
        <f aca="false">SUM(L60:L63)</f>
        <v>0.01</v>
      </c>
      <c r="M64" s="196" t="n">
        <f aca="false">SUM(M60:M63)</f>
        <v>0.004</v>
      </c>
      <c r="N64" s="196" t="n">
        <f aca="false">SUM(N60:N63)</f>
        <v>18.45</v>
      </c>
      <c r="O64" s="196" t="n">
        <f aca="false">SUM(O60:O63)</f>
        <v>22</v>
      </c>
    </row>
    <row r="65" customFormat="false" ht="12.75" hidden="false" customHeight="false" outlineLevel="0" collapsed="false">
      <c r="A65" s="55"/>
      <c r="B65" s="30" t="s">
        <v>623</v>
      </c>
      <c r="C65" s="55"/>
      <c r="D65" s="55"/>
      <c r="E65" s="195"/>
      <c r="F65" s="195"/>
      <c r="G65" s="195"/>
      <c r="H65" s="72"/>
      <c r="I65" s="72"/>
      <c r="J65" s="72"/>
      <c r="K65" s="72"/>
      <c r="L65" s="72"/>
      <c r="M65" s="72"/>
      <c r="N65" s="72"/>
      <c r="O65" s="72"/>
    </row>
    <row r="66" customFormat="false" ht="12.75" hidden="false" customHeight="false" outlineLevel="0" collapsed="false">
      <c r="A66" s="29"/>
      <c r="B66" s="30" t="s">
        <v>613</v>
      </c>
      <c r="C66" s="29"/>
      <c r="D66" s="29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29" t="s">
        <v>419</v>
      </c>
      <c r="B67" s="43" t="s">
        <v>198</v>
      </c>
      <c r="C67" s="44" t="n">
        <v>200</v>
      </c>
      <c r="D67" s="44" t="n">
        <v>358</v>
      </c>
      <c r="E67" s="45" t="n">
        <v>16.2</v>
      </c>
      <c r="F67" s="46" t="n">
        <v>15.8</v>
      </c>
      <c r="G67" s="45" t="n">
        <v>36.2</v>
      </c>
      <c r="H67" s="46"/>
      <c r="I67" s="46"/>
      <c r="J67" s="46"/>
      <c r="K67" s="46"/>
      <c r="L67" s="46"/>
      <c r="M67" s="47"/>
      <c r="N67" s="46"/>
      <c r="O67" s="46"/>
    </row>
    <row r="68" s="199" customFormat="true" ht="12.75" hidden="false" customHeight="false" outlineLevel="0" collapsed="false">
      <c r="A68" s="29" t="n">
        <v>213</v>
      </c>
      <c r="B68" s="56" t="s">
        <v>270</v>
      </c>
      <c r="C68" s="44" t="s">
        <v>447</v>
      </c>
      <c r="D68" s="44" t="n">
        <v>60</v>
      </c>
      <c r="E68" s="45" t="n">
        <v>0.3</v>
      </c>
      <c r="F68" s="45" t="n">
        <v>0</v>
      </c>
      <c r="G68" s="45" t="n">
        <v>15.2</v>
      </c>
      <c r="H68" s="46" t="n">
        <v>8.2</v>
      </c>
      <c r="I68" s="46" t="n">
        <v>5.3</v>
      </c>
      <c r="J68" s="46" t="n">
        <v>0.9</v>
      </c>
      <c r="K68" s="47" t="n">
        <v>0</v>
      </c>
      <c r="L68" s="46" t="n">
        <v>0.04</v>
      </c>
      <c r="M68" s="46" t="n">
        <v>0.01</v>
      </c>
      <c r="N68" s="46" t="n">
        <v>9.9</v>
      </c>
      <c r="O68" s="46" t="n">
        <v>3</v>
      </c>
    </row>
    <row r="69" customFormat="false" ht="12.75" hidden="false" customHeight="false" outlineLevel="0" collapsed="false">
      <c r="A69" s="29" t="n">
        <v>248</v>
      </c>
      <c r="B69" s="56" t="s">
        <v>421</v>
      </c>
      <c r="C69" s="44" t="n">
        <v>15.6</v>
      </c>
      <c r="D69" s="44" t="n">
        <v>76</v>
      </c>
      <c r="E69" s="45" t="n">
        <v>1.2</v>
      </c>
      <c r="F69" s="46" t="n">
        <v>0.15</v>
      </c>
      <c r="G69" s="45" t="n">
        <v>7.7</v>
      </c>
      <c r="H69" s="46" t="n">
        <v>3.15</v>
      </c>
      <c r="I69" s="46" t="n">
        <v>2.2</v>
      </c>
      <c r="J69" s="46" t="n">
        <v>0.17</v>
      </c>
      <c r="K69" s="46" t="n">
        <v>0</v>
      </c>
      <c r="L69" s="46" t="n">
        <v>0.01</v>
      </c>
      <c r="M69" s="57" t="n">
        <v>0.004</v>
      </c>
      <c r="N69" s="46" t="n">
        <v>10.15</v>
      </c>
      <c r="O69" s="46" t="n">
        <v>0</v>
      </c>
    </row>
    <row r="70" customFormat="false" ht="12.75" hidden="false" customHeight="false" outlineLevel="0" collapsed="false">
      <c r="A70" s="29"/>
      <c r="B70" s="64" t="s">
        <v>422</v>
      </c>
      <c r="C70" s="29"/>
      <c r="D70" s="30" t="n">
        <f aca="false">SUM(D67:D69)</f>
        <v>494</v>
      </c>
      <c r="E70" s="31" t="n">
        <f aca="false">SUM(E67:E69)</f>
        <v>17.7</v>
      </c>
      <c r="F70" s="31" t="n">
        <f aca="false">SUM(F67:F69)</f>
        <v>15.95</v>
      </c>
      <c r="G70" s="31" t="n">
        <f aca="false">SUM(G67:G69)</f>
        <v>59.1</v>
      </c>
      <c r="H70" s="35" t="n">
        <f aca="false">SUM(H67:H69)</f>
        <v>11.35</v>
      </c>
      <c r="I70" s="35" t="n">
        <f aca="false">SUM(I67:I69)</f>
        <v>7.5</v>
      </c>
      <c r="J70" s="35" t="n">
        <f aca="false">SUM(J67:J69)</f>
        <v>1.07</v>
      </c>
      <c r="K70" s="35" t="n">
        <f aca="false">SUM(K67:K69)</f>
        <v>0</v>
      </c>
      <c r="L70" s="35" t="n">
        <f aca="false">SUM(L67:L69)</f>
        <v>0.05</v>
      </c>
      <c r="M70" s="35" t="n">
        <f aca="false">SUM(M67:M69)</f>
        <v>0.014</v>
      </c>
      <c r="N70" s="35" t="n">
        <f aca="false">SUM(N67:N69)</f>
        <v>20.05</v>
      </c>
      <c r="O70" s="35" t="n">
        <f aca="false">SUM(O67:O69)</f>
        <v>3</v>
      </c>
    </row>
    <row r="71" customFormat="false" ht="18" hidden="false" customHeight="true" outlineLevel="0" collapsed="false">
      <c r="A71" s="29"/>
      <c r="B71" s="30" t="s">
        <v>624</v>
      </c>
      <c r="C71" s="29"/>
      <c r="D71" s="29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29"/>
      <c r="B72" s="30" t="s">
        <v>613</v>
      </c>
      <c r="C72" s="29"/>
      <c r="D72" s="29"/>
      <c r="E72" s="31"/>
      <c r="F72" s="31"/>
      <c r="G72" s="31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29" t="s">
        <v>493</v>
      </c>
      <c r="B73" s="71" t="s">
        <v>494</v>
      </c>
      <c r="C73" s="55" t="n">
        <v>200</v>
      </c>
      <c r="D73" s="55" t="n">
        <v>341</v>
      </c>
      <c r="E73" s="82" t="n">
        <v>20.4</v>
      </c>
      <c r="F73" s="72" t="n">
        <v>12.9</v>
      </c>
      <c r="G73" s="72" t="n">
        <v>2.85</v>
      </c>
      <c r="H73" s="72" t="n">
        <v>19.4</v>
      </c>
      <c r="I73" s="72" t="n">
        <v>28.9</v>
      </c>
      <c r="J73" s="72" t="n">
        <v>5.4</v>
      </c>
      <c r="K73" s="72" t="n">
        <v>1.48</v>
      </c>
      <c r="L73" s="72" t="n">
        <v>0.06</v>
      </c>
      <c r="M73" s="72" t="n">
        <v>0.03</v>
      </c>
      <c r="N73" s="72" t="n">
        <v>249</v>
      </c>
      <c r="O73" s="72" t="n">
        <v>0.45</v>
      </c>
    </row>
    <row r="74" customFormat="false" ht="12.75" hidden="false" customHeight="false" outlineLevel="0" collapsed="false">
      <c r="A74" s="65" t="n">
        <v>212</v>
      </c>
      <c r="B74" s="66" t="s">
        <v>269</v>
      </c>
      <c r="C74" s="67" t="s">
        <v>425</v>
      </c>
      <c r="D74" s="68" t="n">
        <v>58</v>
      </c>
      <c r="E74" s="69" t="n">
        <v>0.2</v>
      </c>
      <c r="F74" s="70" t="n">
        <v>0</v>
      </c>
      <c r="G74" s="69" t="n">
        <v>15</v>
      </c>
      <c r="H74" s="69" t="n">
        <v>5.3</v>
      </c>
      <c r="I74" s="69" t="n">
        <v>4.4</v>
      </c>
      <c r="J74" s="69" t="n">
        <v>0.8</v>
      </c>
      <c r="K74" s="68" t="n">
        <v>0</v>
      </c>
      <c r="L74" s="68" t="n">
        <v>0</v>
      </c>
      <c r="M74" s="68" t="n">
        <v>0</v>
      </c>
      <c r="N74" s="69" t="n">
        <v>8.3</v>
      </c>
      <c r="O74" s="69" t="n">
        <v>0.1</v>
      </c>
    </row>
    <row r="75" customFormat="false" ht="12.75" hidden="false" customHeight="false" outlineLevel="0" collapsed="false">
      <c r="A75" s="29" t="n">
        <v>248</v>
      </c>
      <c r="B75" s="56" t="s">
        <v>421</v>
      </c>
      <c r="C75" s="44" t="n">
        <v>15.6</v>
      </c>
      <c r="D75" s="44" t="n">
        <v>76</v>
      </c>
      <c r="E75" s="45" t="n">
        <v>1.2</v>
      </c>
      <c r="F75" s="46" t="n">
        <v>0.15</v>
      </c>
      <c r="G75" s="45" t="n">
        <v>7.7</v>
      </c>
      <c r="H75" s="46" t="n">
        <v>3.15</v>
      </c>
      <c r="I75" s="46" t="n">
        <v>2.2</v>
      </c>
      <c r="J75" s="46" t="n">
        <v>0.17</v>
      </c>
      <c r="K75" s="46" t="n">
        <v>0</v>
      </c>
      <c r="L75" s="46" t="n">
        <v>0.01</v>
      </c>
      <c r="M75" s="57" t="n">
        <v>0.004</v>
      </c>
      <c r="N75" s="46" t="n">
        <v>10.15</v>
      </c>
      <c r="O75" s="46" t="n">
        <v>0</v>
      </c>
    </row>
    <row r="76" customFormat="false" ht="12.75" hidden="false" customHeight="false" outlineLevel="0" collapsed="false">
      <c r="A76" s="29"/>
      <c r="B76" s="64" t="s">
        <v>422</v>
      </c>
      <c r="C76" s="29"/>
      <c r="D76" s="30" t="n">
        <f aca="false">SUM(D73:D75)</f>
        <v>475</v>
      </c>
      <c r="E76" s="31" t="n">
        <f aca="false">SUM(E73:E75)</f>
        <v>21.8</v>
      </c>
      <c r="F76" s="31" t="n">
        <f aca="false">SUM(F73:F75)</f>
        <v>13.05</v>
      </c>
      <c r="G76" s="31" t="n">
        <f aca="false">SUM(G73:G75)</f>
        <v>25.55</v>
      </c>
      <c r="H76" s="35" t="n">
        <f aca="false">SUM(H73:H74)</f>
        <v>24.7</v>
      </c>
      <c r="I76" s="35" t="n">
        <f aca="false">SUM(I73:I74)</f>
        <v>33.3</v>
      </c>
      <c r="J76" s="35" t="n">
        <f aca="false">SUM(J73:J74)</f>
        <v>6.2</v>
      </c>
      <c r="K76" s="35" t="n">
        <f aca="false">SUM(K73:K74)</f>
        <v>1.48</v>
      </c>
      <c r="L76" s="35" t="n">
        <f aca="false">SUM(L73:L74)</f>
        <v>0.06</v>
      </c>
      <c r="M76" s="35" t="n">
        <f aca="false">SUM(M73:M74)</f>
        <v>0.03</v>
      </c>
      <c r="N76" s="35" t="n">
        <f aca="false">SUM(N73:N74)</f>
        <v>257.3</v>
      </c>
      <c r="O76" s="35" t="n">
        <f aca="false">SUM(O73:O75)</f>
        <v>0.55</v>
      </c>
    </row>
    <row r="77" customFormat="false" ht="12.75" hidden="false" customHeight="false" outlineLevel="0" collapsed="false">
      <c r="A77" s="29"/>
      <c r="B77" s="30" t="s">
        <v>625</v>
      </c>
      <c r="C77" s="29"/>
      <c r="D77" s="29"/>
      <c r="E77" s="31"/>
      <c r="F77" s="31"/>
      <c r="G77" s="31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29"/>
      <c r="B78" s="30" t="s">
        <v>613</v>
      </c>
      <c r="C78" s="29"/>
      <c r="D78" s="29"/>
      <c r="E78" s="98"/>
      <c r="F78" s="98"/>
      <c r="G78" s="98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80" t="s">
        <v>499</v>
      </c>
      <c r="B79" s="89" t="s">
        <v>500</v>
      </c>
      <c r="C79" s="44" t="s">
        <v>456</v>
      </c>
      <c r="D79" s="44" t="n">
        <v>310.22</v>
      </c>
      <c r="E79" s="46" t="n">
        <v>18.76</v>
      </c>
      <c r="F79" s="46" t="n">
        <v>25.07</v>
      </c>
      <c r="G79" s="46" t="n">
        <v>6.93</v>
      </c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A80" s="80" t="n">
        <v>165</v>
      </c>
      <c r="B80" s="56" t="s">
        <v>217</v>
      </c>
      <c r="C80" s="44" t="n">
        <v>150</v>
      </c>
      <c r="D80" s="44" t="n">
        <v>221</v>
      </c>
      <c r="E80" s="46" t="n">
        <v>5.25</v>
      </c>
      <c r="F80" s="46" t="n">
        <v>6.15</v>
      </c>
      <c r="G80" s="46" t="n">
        <v>35.25</v>
      </c>
      <c r="H80" s="46" t="n">
        <v>10.35</v>
      </c>
      <c r="I80" s="46" t="n">
        <v>8.25</v>
      </c>
      <c r="J80" s="46" t="n">
        <v>0.6</v>
      </c>
      <c r="K80" s="46" t="n">
        <v>0.03</v>
      </c>
      <c r="L80" s="46" t="n">
        <v>0.09</v>
      </c>
      <c r="M80" s="46" t="n">
        <v>0.04</v>
      </c>
      <c r="N80" s="46" t="n">
        <v>45.45</v>
      </c>
      <c r="O80" s="46" t="n">
        <v>0</v>
      </c>
    </row>
    <row r="81" customFormat="false" ht="12.75" hidden="false" customHeight="false" outlineLevel="0" collapsed="false">
      <c r="A81" s="29" t="s">
        <v>521</v>
      </c>
      <c r="B81" s="56" t="s">
        <v>522</v>
      </c>
      <c r="C81" s="44" t="s">
        <v>447</v>
      </c>
      <c r="D81" s="44" t="n">
        <v>60.98</v>
      </c>
      <c r="E81" s="45" t="n">
        <v>0.29</v>
      </c>
      <c r="F81" s="47" t="n">
        <v>0.014</v>
      </c>
      <c r="G81" s="45" t="n">
        <v>15.12</v>
      </c>
      <c r="H81" s="46"/>
      <c r="I81" s="46"/>
      <c r="J81" s="46"/>
      <c r="K81" s="47"/>
      <c r="L81" s="46"/>
      <c r="M81" s="46"/>
      <c r="N81" s="46"/>
      <c r="O81" s="46"/>
    </row>
    <row r="82" customFormat="false" ht="12.75" hidden="false" customHeight="false" outlineLevel="0" collapsed="false">
      <c r="A82" s="29" t="n">
        <v>248</v>
      </c>
      <c r="B82" s="56" t="s">
        <v>421</v>
      </c>
      <c r="C82" s="44" t="n">
        <v>15.6</v>
      </c>
      <c r="D82" s="44" t="n">
        <v>76</v>
      </c>
      <c r="E82" s="45" t="n">
        <v>1.2</v>
      </c>
      <c r="F82" s="46" t="n">
        <v>0.15</v>
      </c>
      <c r="G82" s="45" t="n">
        <v>7.7</v>
      </c>
      <c r="H82" s="46" t="n">
        <v>3.15</v>
      </c>
      <c r="I82" s="46" t="n">
        <v>2.2</v>
      </c>
      <c r="J82" s="46" t="n">
        <v>0.17</v>
      </c>
      <c r="K82" s="46" t="n">
        <v>0</v>
      </c>
      <c r="L82" s="46" t="n">
        <v>0.01</v>
      </c>
      <c r="M82" s="57" t="n">
        <v>0.004</v>
      </c>
      <c r="N82" s="46" t="n">
        <v>10.15</v>
      </c>
      <c r="O82" s="46" t="n">
        <v>0</v>
      </c>
    </row>
    <row r="83" customFormat="false" ht="12.75" hidden="false" customHeight="false" outlineLevel="0" collapsed="false">
      <c r="A83" s="29"/>
      <c r="B83" s="64" t="s">
        <v>422</v>
      </c>
      <c r="C83" s="29"/>
      <c r="D83" s="30" t="n">
        <f aca="false">SUM(D79:D82)</f>
        <v>668.2</v>
      </c>
      <c r="E83" s="30" t="n">
        <f aca="false">SUM(E79:E82)</f>
        <v>25.5</v>
      </c>
      <c r="F83" s="30" t="n">
        <f aca="false">SUM(F79:F82)</f>
        <v>31.384</v>
      </c>
      <c r="G83" s="30" t="n">
        <f aca="false">SUM(G79:G82)</f>
        <v>65</v>
      </c>
      <c r="H83" s="30" t="n">
        <f aca="false">SUM(H79:H82)</f>
        <v>13.5</v>
      </c>
      <c r="I83" s="30" t="n">
        <f aca="false">SUM(I79:I82)</f>
        <v>10.45</v>
      </c>
      <c r="J83" s="30" t="n">
        <f aca="false">SUM(J79:J82)</f>
        <v>0.77</v>
      </c>
      <c r="K83" s="30" t="n">
        <f aca="false">SUM(K79:K82)</f>
        <v>0.03</v>
      </c>
      <c r="L83" s="30" t="n">
        <f aca="false">SUM(L79:L82)</f>
        <v>0.1</v>
      </c>
      <c r="M83" s="30" t="n">
        <f aca="false">SUM(M79:M82)</f>
        <v>0.044</v>
      </c>
      <c r="N83" s="30" t="n">
        <f aca="false">SUM(N79:N82)</f>
        <v>55.6</v>
      </c>
      <c r="O83" s="30" t="n">
        <f aca="false">SUM(O79:O82)</f>
        <v>0</v>
      </c>
    </row>
    <row r="84" customFormat="false" ht="12.75" hidden="false" customHeight="false" outlineLevel="0" collapsed="false">
      <c r="A84" s="29"/>
      <c r="B84" s="30" t="s">
        <v>626</v>
      </c>
      <c r="C84" s="29"/>
      <c r="D84" s="30"/>
      <c r="E84" s="31"/>
      <c r="F84" s="31"/>
      <c r="G84" s="31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true" outlineLevel="0" collapsed="false">
      <c r="A85" s="29"/>
      <c r="B85" s="30" t="s">
        <v>613</v>
      </c>
      <c r="C85" s="29"/>
      <c r="D85" s="29"/>
      <c r="E85" s="31"/>
      <c r="F85" s="31"/>
      <c r="G85" s="31"/>
      <c r="H85" s="32"/>
      <c r="I85" s="32"/>
      <c r="J85" s="32"/>
      <c r="K85" s="32"/>
      <c r="L85" s="32"/>
      <c r="M85" s="32"/>
      <c r="N85" s="32"/>
      <c r="O85" s="32"/>
    </row>
    <row r="86" customFormat="false" ht="15" hidden="false" customHeight="true" outlineLevel="0" collapsed="false">
      <c r="A86" s="29" t="n">
        <v>99</v>
      </c>
      <c r="B86" s="71" t="s">
        <v>609</v>
      </c>
      <c r="C86" s="55" t="s">
        <v>610</v>
      </c>
      <c r="D86" s="55" t="n">
        <v>360</v>
      </c>
      <c r="E86" s="95" t="n">
        <v>18.6</v>
      </c>
      <c r="F86" s="95" t="n">
        <v>13.3</v>
      </c>
      <c r="G86" s="95" t="n">
        <v>13.7</v>
      </c>
      <c r="H86" s="96"/>
      <c r="I86" s="96"/>
      <c r="J86" s="96"/>
      <c r="K86" s="96"/>
      <c r="L86" s="96"/>
      <c r="M86" s="96"/>
      <c r="N86" s="96"/>
      <c r="O86" s="96"/>
    </row>
    <row r="87" customFormat="false" ht="15" hidden="false" customHeight="true" outlineLevel="0" collapsed="false">
      <c r="A87" s="65" t="n">
        <v>212</v>
      </c>
      <c r="B87" s="66" t="s">
        <v>269</v>
      </c>
      <c r="C87" s="67" t="s">
        <v>425</v>
      </c>
      <c r="D87" s="68" t="n">
        <v>58</v>
      </c>
      <c r="E87" s="69" t="n">
        <v>0.2</v>
      </c>
      <c r="F87" s="70" t="n">
        <v>0</v>
      </c>
      <c r="G87" s="69" t="n">
        <v>15</v>
      </c>
      <c r="H87" s="69" t="n">
        <v>5.3</v>
      </c>
      <c r="I87" s="69" t="n">
        <v>4.4</v>
      </c>
      <c r="J87" s="69" t="n">
        <v>0.8</v>
      </c>
      <c r="K87" s="68" t="n">
        <v>0</v>
      </c>
      <c r="L87" s="68" t="n">
        <v>0</v>
      </c>
      <c r="M87" s="68" t="n">
        <v>0</v>
      </c>
      <c r="N87" s="69" t="n">
        <v>8.3</v>
      </c>
      <c r="O87" s="69" t="n">
        <v>0.1</v>
      </c>
    </row>
    <row r="88" customFormat="false" ht="12.75" hidden="false" customHeight="false" outlineLevel="0" collapsed="false">
      <c r="A88" s="29" t="n">
        <v>248</v>
      </c>
      <c r="B88" s="56" t="s">
        <v>421</v>
      </c>
      <c r="C88" s="44" t="n">
        <v>15.6</v>
      </c>
      <c r="D88" s="44" t="n">
        <v>76</v>
      </c>
      <c r="E88" s="45" t="n">
        <v>1.2</v>
      </c>
      <c r="F88" s="46" t="n">
        <v>0.15</v>
      </c>
      <c r="G88" s="45" t="n">
        <v>7.7</v>
      </c>
      <c r="H88" s="46" t="n">
        <v>3.15</v>
      </c>
      <c r="I88" s="46" t="n">
        <v>2.2</v>
      </c>
      <c r="J88" s="46" t="n">
        <v>0.17</v>
      </c>
      <c r="K88" s="46" t="n">
        <v>0</v>
      </c>
      <c r="L88" s="46" t="n">
        <v>0.01</v>
      </c>
      <c r="M88" s="57" t="n">
        <v>0.004</v>
      </c>
      <c r="N88" s="46" t="n">
        <v>10.15</v>
      </c>
      <c r="O88" s="46" t="n">
        <v>0</v>
      </c>
    </row>
    <row r="89" customFormat="false" ht="14.25" hidden="false" customHeight="true" outlineLevel="0" collapsed="false">
      <c r="A89" s="29"/>
      <c r="B89" s="64" t="s">
        <v>422</v>
      </c>
      <c r="C89" s="29"/>
      <c r="D89" s="30" t="n">
        <f aca="false">SUM(D86:D88)</f>
        <v>494</v>
      </c>
      <c r="E89" s="31" t="n">
        <f aca="false">SUM(E86:E88)</f>
        <v>20</v>
      </c>
      <c r="F89" s="31" t="n">
        <f aca="false">SUM(F86:F88)</f>
        <v>13.45</v>
      </c>
      <c r="G89" s="31" t="n">
        <f aca="false">SUM(G86:G88)</f>
        <v>36.4</v>
      </c>
      <c r="H89" s="35" t="n">
        <f aca="false">SUM(H86:H88)</f>
        <v>8.45</v>
      </c>
      <c r="I89" s="35" t="n">
        <f aca="false">SUM(I86:I88)</f>
        <v>6.6</v>
      </c>
      <c r="J89" s="35" t="n">
        <f aca="false">SUM(J86:J88)</f>
        <v>0.97</v>
      </c>
      <c r="K89" s="35" t="n">
        <f aca="false">SUM(K86:K88)</f>
        <v>0</v>
      </c>
      <c r="L89" s="35" t="n">
        <f aca="false">SUM(L86:L88)</f>
        <v>0.01</v>
      </c>
      <c r="M89" s="35" t="n">
        <f aca="false">SUM(M86:M88)</f>
        <v>0.004</v>
      </c>
      <c r="N89" s="35" t="n">
        <f aca="false">SUM(N86:N88)</f>
        <v>18.45</v>
      </c>
      <c r="O89" s="35" t="n">
        <f aca="false">SUM(O86:O88)</f>
        <v>0.1</v>
      </c>
    </row>
    <row r="90" customFormat="false" ht="17.25" hidden="false" customHeight="true" outlineLevel="0" collapsed="false">
      <c r="A90" s="29"/>
      <c r="B90" s="30" t="s">
        <v>627</v>
      </c>
      <c r="C90" s="29"/>
      <c r="D90" s="29"/>
      <c r="E90" s="31"/>
      <c r="F90" s="31"/>
      <c r="G90" s="31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29"/>
      <c r="B91" s="30" t="s">
        <v>613</v>
      </c>
      <c r="C91" s="29"/>
      <c r="D91" s="29"/>
      <c r="E91" s="31"/>
      <c r="F91" s="31"/>
      <c r="G91" s="31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55" t="s">
        <v>200</v>
      </c>
      <c r="B92" s="89" t="s">
        <v>199</v>
      </c>
      <c r="C92" s="44" t="n">
        <v>200</v>
      </c>
      <c r="D92" s="44" t="n">
        <v>330</v>
      </c>
      <c r="E92" s="45" t="n">
        <v>20.8</v>
      </c>
      <c r="F92" s="45" t="n">
        <v>5.6</v>
      </c>
      <c r="G92" s="46" t="n">
        <v>17.2</v>
      </c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A93" s="29" t="s">
        <v>521</v>
      </c>
      <c r="B93" s="56" t="s">
        <v>522</v>
      </c>
      <c r="C93" s="44" t="s">
        <v>447</v>
      </c>
      <c r="D93" s="44" t="n">
        <v>60.98</v>
      </c>
      <c r="E93" s="45" t="n">
        <v>0.29</v>
      </c>
      <c r="F93" s="47" t="n">
        <v>0.014</v>
      </c>
      <c r="G93" s="45" t="n">
        <v>15.12</v>
      </c>
      <c r="H93" s="46"/>
      <c r="I93" s="46"/>
      <c r="J93" s="46"/>
      <c r="K93" s="47"/>
      <c r="L93" s="46"/>
      <c r="M93" s="46"/>
      <c r="N93" s="46"/>
      <c r="O93" s="46"/>
    </row>
    <row r="94" customFormat="false" ht="15" hidden="false" customHeight="true" outlineLevel="0" collapsed="false">
      <c r="A94" s="29" t="n">
        <v>248</v>
      </c>
      <c r="B94" s="56" t="s">
        <v>421</v>
      </c>
      <c r="C94" s="44" t="n">
        <v>15.6</v>
      </c>
      <c r="D94" s="44" t="n">
        <v>76</v>
      </c>
      <c r="E94" s="45" t="n">
        <v>1.2</v>
      </c>
      <c r="F94" s="46" t="n">
        <v>0.15</v>
      </c>
      <c r="G94" s="45" t="n">
        <v>7.7</v>
      </c>
      <c r="H94" s="46" t="n">
        <v>3.15</v>
      </c>
      <c r="I94" s="46" t="n">
        <v>2.2</v>
      </c>
      <c r="J94" s="46" t="n">
        <v>0.17</v>
      </c>
      <c r="K94" s="46" t="n">
        <v>0</v>
      </c>
      <c r="L94" s="46" t="n">
        <v>0.01</v>
      </c>
      <c r="M94" s="57" t="n">
        <v>0.004</v>
      </c>
      <c r="N94" s="46" t="n">
        <v>10.15</v>
      </c>
      <c r="O94" s="46" t="n">
        <v>0</v>
      </c>
    </row>
    <row r="95" customFormat="false" ht="12.75" hidden="false" customHeight="false" outlineLevel="0" collapsed="false">
      <c r="A95" s="29"/>
      <c r="B95" s="64" t="s">
        <v>422</v>
      </c>
      <c r="C95" s="29"/>
      <c r="D95" s="30" t="n">
        <f aca="false">SUM(D92:D94)</f>
        <v>466.98</v>
      </c>
      <c r="E95" s="31" t="n">
        <f aca="false">SUM(E92:E94)</f>
        <v>22.29</v>
      </c>
      <c r="F95" s="31" t="n">
        <f aca="false">SUM(F92:F94)</f>
        <v>5.764</v>
      </c>
      <c r="G95" s="31" t="n">
        <f aca="false">SUM(G92:G94)</f>
        <v>40.02</v>
      </c>
      <c r="H95" s="35" t="n">
        <f aca="false">SUM(H92:H94)</f>
        <v>3.15</v>
      </c>
      <c r="I95" s="35" t="n">
        <f aca="false">SUM(I92:I94)</f>
        <v>2.2</v>
      </c>
      <c r="J95" s="35" t="n">
        <f aca="false">SUM(J92:J94)</f>
        <v>0.17</v>
      </c>
      <c r="K95" s="35" t="n">
        <f aca="false">SUM(K92:K94)</f>
        <v>0</v>
      </c>
      <c r="L95" s="35" t="n">
        <f aca="false">SUM(L92:L94)</f>
        <v>0.01</v>
      </c>
      <c r="M95" s="35" t="n">
        <f aca="false">SUM(M92:M94)</f>
        <v>0.004</v>
      </c>
      <c r="N95" s="35" t="n">
        <f aca="false">SUM(N92:N94)</f>
        <v>10.15</v>
      </c>
      <c r="O95" s="35" t="n">
        <f aca="false">SUM(O92:O94)</f>
        <v>0</v>
      </c>
    </row>
    <row r="96" customFormat="false" ht="17.25" hidden="false" customHeight="true" outlineLevel="0" collapsed="false">
      <c r="A96" s="29"/>
      <c r="B96" s="30" t="s">
        <v>628</v>
      </c>
      <c r="C96" s="29"/>
      <c r="D96" s="29"/>
      <c r="E96" s="31"/>
      <c r="F96" s="31"/>
      <c r="G96" s="31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29"/>
      <c r="B97" s="30" t="s">
        <v>613</v>
      </c>
      <c r="C97" s="29"/>
      <c r="D97" s="29"/>
      <c r="E97" s="31"/>
      <c r="F97" s="31"/>
      <c r="G97" s="31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29" t="s">
        <v>493</v>
      </c>
      <c r="B98" s="71" t="s">
        <v>494</v>
      </c>
      <c r="C98" s="55" t="n">
        <v>200</v>
      </c>
      <c r="D98" s="55" t="n">
        <v>341</v>
      </c>
      <c r="E98" s="82" t="n">
        <v>20.4</v>
      </c>
      <c r="F98" s="72" t="n">
        <v>12.9</v>
      </c>
      <c r="G98" s="72" t="n">
        <v>2.85</v>
      </c>
      <c r="H98" s="72" t="n">
        <v>19.4</v>
      </c>
      <c r="I98" s="72" t="n">
        <v>28.9</v>
      </c>
      <c r="J98" s="72" t="n">
        <v>5.4</v>
      </c>
      <c r="K98" s="72" t="n">
        <v>1.48</v>
      </c>
      <c r="L98" s="72" t="n">
        <v>0.06</v>
      </c>
      <c r="M98" s="72" t="n">
        <v>0.03</v>
      </c>
      <c r="N98" s="72" t="n">
        <v>249</v>
      </c>
      <c r="O98" s="72" t="n">
        <v>0.45</v>
      </c>
    </row>
    <row r="99" customFormat="false" ht="12.75" hidden="false" customHeight="false" outlineLevel="0" collapsed="false">
      <c r="A99" s="65" t="n">
        <v>212</v>
      </c>
      <c r="B99" s="66" t="s">
        <v>269</v>
      </c>
      <c r="C99" s="67" t="s">
        <v>425</v>
      </c>
      <c r="D99" s="68" t="n">
        <v>58</v>
      </c>
      <c r="E99" s="69" t="n">
        <v>0.2</v>
      </c>
      <c r="F99" s="70" t="n">
        <v>0</v>
      </c>
      <c r="G99" s="69" t="n">
        <v>15</v>
      </c>
      <c r="H99" s="69" t="n">
        <v>5.3</v>
      </c>
      <c r="I99" s="69" t="n">
        <v>4.4</v>
      </c>
      <c r="J99" s="69" t="n">
        <v>0.8</v>
      </c>
      <c r="K99" s="68" t="n">
        <v>0</v>
      </c>
      <c r="L99" s="68" t="n">
        <v>0</v>
      </c>
      <c r="M99" s="68" t="n">
        <v>0</v>
      </c>
      <c r="N99" s="69" t="n">
        <v>8.3</v>
      </c>
      <c r="O99" s="69" t="n">
        <v>0.1</v>
      </c>
    </row>
    <row r="100" customFormat="false" ht="15" hidden="false" customHeight="true" outlineLevel="0" collapsed="false">
      <c r="A100" s="29" t="n">
        <v>248</v>
      </c>
      <c r="B100" s="56" t="s">
        <v>421</v>
      </c>
      <c r="C100" s="44" t="n">
        <v>15.6</v>
      </c>
      <c r="D100" s="44" t="n">
        <v>76</v>
      </c>
      <c r="E100" s="45" t="n">
        <v>1.2</v>
      </c>
      <c r="F100" s="46" t="n">
        <v>0.15</v>
      </c>
      <c r="G100" s="45" t="n">
        <v>7.7</v>
      </c>
      <c r="H100" s="46" t="n">
        <v>3.15</v>
      </c>
      <c r="I100" s="46" t="n">
        <v>2.2</v>
      </c>
      <c r="J100" s="46" t="n">
        <v>0.17</v>
      </c>
      <c r="K100" s="46" t="n">
        <v>0</v>
      </c>
      <c r="L100" s="46" t="n">
        <v>0.01</v>
      </c>
      <c r="M100" s="57" t="n">
        <v>0.004</v>
      </c>
      <c r="N100" s="46" t="n">
        <v>10.15</v>
      </c>
      <c r="O100" s="46" t="n">
        <v>0</v>
      </c>
    </row>
    <row r="101" customFormat="false" ht="12.75" hidden="false" customHeight="false" outlineLevel="0" collapsed="false">
      <c r="A101" s="29"/>
      <c r="B101" s="64" t="s">
        <v>422</v>
      </c>
      <c r="C101" s="29"/>
      <c r="D101" s="30" t="n">
        <f aca="false">SUM(D98:D100)</f>
        <v>475</v>
      </c>
      <c r="E101" s="31" t="n">
        <f aca="false">SUM(E98:E100)</f>
        <v>21.8</v>
      </c>
      <c r="F101" s="31" t="n">
        <f aca="false">SUM(F98:F100)</f>
        <v>13.05</v>
      </c>
      <c r="G101" s="31" t="n">
        <f aca="false">SUM(G98:G100)</f>
        <v>25.55</v>
      </c>
      <c r="H101" s="35" t="n">
        <f aca="false">SUM(H98:H100)</f>
        <v>27.85</v>
      </c>
      <c r="I101" s="35" t="n">
        <f aca="false">SUM(I98:I100)</f>
        <v>35.5</v>
      </c>
      <c r="J101" s="35" t="n">
        <f aca="false">SUM(J98:J100)</f>
        <v>6.37</v>
      </c>
      <c r="K101" s="35" t="n">
        <f aca="false">SUM(K98:K100)</f>
        <v>1.48</v>
      </c>
      <c r="L101" s="35" t="n">
        <f aca="false">SUM(L98:L100)</f>
        <v>0.07</v>
      </c>
      <c r="M101" s="35" t="n">
        <f aca="false">SUM(M98:M100)</f>
        <v>0.034</v>
      </c>
      <c r="N101" s="35" t="n">
        <f aca="false">SUM(N98:N100)</f>
        <v>267.45</v>
      </c>
      <c r="O101" s="35" t="n">
        <f aca="false">SUM(O98:O100)</f>
        <v>0.55</v>
      </c>
    </row>
    <row r="102" customFormat="false" ht="17.25" hidden="false" customHeight="true" outlineLevel="0" collapsed="false">
      <c r="A102" s="29"/>
      <c r="B102" s="30" t="s">
        <v>629</v>
      </c>
      <c r="C102" s="29"/>
      <c r="D102" s="29"/>
      <c r="E102" s="31"/>
      <c r="F102" s="31"/>
      <c r="G102" s="31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29"/>
      <c r="B103" s="30" t="s">
        <v>613</v>
      </c>
      <c r="C103" s="29"/>
      <c r="D103" s="29"/>
      <c r="E103" s="31"/>
      <c r="F103" s="31"/>
      <c r="G103" s="31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29" t="s">
        <v>468</v>
      </c>
      <c r="B104" s="94" t="s">
        <v>469</v>
      </c>
      <c r="C104" s="55" t="s">
        <v>456</v>
      </c>
      <c r="D104" s="55" t="n">
        <v>235.2</v>
      </c>
      <c r="E104" s="95" t="n">
        <v>12.76</v>
      </c>
      <c r="F104" s="96" t="n">
        <v>14.43</v>
      </c>
      <c r="G104" s="96" t="n">
        <v>12.85</v>
      </c>
      <c r="H104" s="96"/>
      <c r="I104" s="96"/>
      <c r="J104" s="96"/>
      <c r="K104" s="96"/>
      <c r="L104" s="96"/>
      <c r="M104" s="96"/>
      <c r="N104" s="96"/>
      <c r="O104" s="96"/>
    </row>
    <row r="105" customFormat="false" ht="12.75" hidden="false" customHeight="false" outlineLevel="0" collapsed="false">
      <c r="A105" s="29" t="s">
        <v>505</v>
      </c>
      <c r="B105" s="89" t="s">
        <v>504</v>
      </c>
      <c r="C105" s="44" t="n">
        <v>180</v>
      </c>
      <c r="D105" s="44" t="n">
        <v>273.6</v>
      </c>
      <c r="E105" s="46" t="n">
        <v>4.5</v>
      </c>
      <c r="F105" s="45" t="n">
        <v>7.38</v>
      </c>
      <c r="G105" s="46" t="n">
        <v>46.26</v>
      </c>
      <c r="H105" s="46"/>
      <c r="I105" s="46"/>
      <c r="J105" s="46"/>
      <c r="K105" s="46"/>
      <c r="L105" s="46"/>
      <c r="M105" s="46"/>
      <c r="N105" s="46"/>
      <c r="O105" s="46"/>
    </row>
    <row r="106" customFormat="false" ht="12.75" hidden="false" customHeight="false" outlineLevel="0" collapsed="false">
      <c r="A106" s="29" t="n">
        <v>213</v>
      </c>
      <c r="B106" s="56" t="s">
        <v>270</v>
      </c>
      <c r="C106" s="44" t="s">
        <v>447</v>
      </c>
      <c r="D106" s="44" t="n">
        <v>60</v>
      </c>
      <c r="E106" s="45" t="n">
        <v>0.3</v>
      </c>
      <c r="F106" s="45" t="n">
        <v>0</v>
      </c>
      <c r="G106" s="45" t="n">
        <v>15.2</v>
      </c>
      <c r="H106" s="46" t="n">
        <v>8.2</v>
      </c>
      <c r="I106" s="46" t="n">
        <v>5.3</v>
      </c>
      <c r="J106" s="46" t="n">
        <v>0.9</v>
      </c>
      <c r="K106" s="47" t="n">
        <v>0</v>
      </c>
      <c r="L106" s="46" t="n">
        <v>0.04</v>
      </c>
      <c r="M106" s="46" t="n">
        <v>0.01</v>
      </c>
      <c r="N106" s="46" t="n">
        <v>9.9</v>
      </c>
      <c r="O106" s="46" t="n">
        <v>3</v>
      </c>
    </row>
    <row r="107" customFormat="false" ht="15" hidden="false" customHeight="true" outlineLevel="0" collapsed="false">
      <c r="A107" s="29" t="n">
        <v>248</v>
      </c>
      <c r="B107" s="56" t="s">
        <v>421</v>
      </c>
      <c r="C107" s="44" t="n">
        <v>15.6</v>
      </c>
      <c r="D107" s="44" t="n">
        <v>76</v>
      </c>
      <c r="E107" s="45" t="n">
        <v>1.2</v>
      </c>
      <c r="F107" s="46" t="n">
        <v>0.15</v>
      </c>
      <c r="G107" s="45" t="n">
        <v>7.7</v>
      </c>
      <c r="H107" s="46" t="n">
        <v>3.15</v>
      </c>
      <c r="I107" s="46" t="n">
        <v>2.2</v>
      </c>
      <c r="J107" s="46" t="n">
        <v>0.17</v>
      </c>
      <c r="K107" s="46" t="n">
        <v>0</v>
      </c>
      <c r="L107" s="46" t="n">
        <v>0.01</v>
      </c>
      <c r="M107" s="57" t="n">
        <v>0.004</v>
      </c>
      <c r="N107" s="46" t="n">
        <v>10.15</v>
      </c>
      <c r="O107" s="46" t="n">
        <v>0</v>
      </c>
    </row>
    <row r="108" customFormat="false" ht="12.75" hidden="false" customHeight="false" outlineLevel="0" collapsed="false">
      <c r="A108" s="29"/>
      <c r="B108" s="64" t="s">
        <v>422</v>
      </c>
      <c r="C108" s="29"/>
      <c r="D108" s="30" t="n">
        <f aca="false">SUM(D104:D107)</f>
        <v>644.8</v>
      </c>
      <c r="E108" s="31" t="n">
        <f aca="false">SUM(E104:E107)</f>
        <v>18.76</v>
      </c>
      <c r="F108" s="31" t="n">
        <f aca="false">SUM(F104:F107)</f>
        <v>21.96</v>
      </c>
      <c r="G108" s="31" t="n">
        <f aca="false">SUM(G104:G107)</f>
        <v>82.01</v>
      </c>
      <c r="H108" s="35" t="n">
        <f aca="false">SUM(H104:H107)</f>
        <v>11.35</v>
      </c>
      <c r="I108" s="35" t="n">
        <f aca="false">SUM(I104:I107)</f>
        <v>7.5</v>
      </c>
      <c r="J108" s="35" t="n">
        <f aca="false">SUM(J104:J107)</f>
        <v>1.07</v>
      </c>
      <c r="K108" s="35" t="n">
        <f aca="false">SUM(K104:K107)</f>
        <v>0</v>
      </c>
      <c r="L108" s="35" t="n">
        <f aca="false">SUM(L104:L107)</f>
        <v>0.05</v>
      </c>
      <c r="M108" s="35" t="n">
        <f aca="false">SUM(M104:M107)</f>
        <v>0.014</v>
      </c>
      <c r="N108" s="35" t="n">
        <f aca="false">SUM(N104:N107)</f>
        <v>20.05</v>
      </c>
      <c r="O108" s="35" t="n">
        <f aca="false">SUM(O104:O107)</f>
        <v>3</v>
      </c>
    </row>
    <row r="109" customFormat="false" ht="17.25" hidden="false" customHeight="true" outlineLevel="0" collapsed="false">
      <c r="A109" s="29"/>
      <c r="B109" s="30" t="s">
        <v>630</v>
      </c>
      <c r="C109" s="29"/>
      <c r="D109" s="29"/>
      <c r="E109" s="31"/>
      <c r="F109" s="31"/>
      <c r="G109" s="31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29"/>
      <c r="B110" s="30" t="s">
        <v>613</v>
      </c>
      <c r="C110" s="29"/>
      <c r="D110" s="29"/>
      <c r="E110" s="31"/>
      <c r="F110" s="31"/>
      <c r="G110" s="31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29" t="s">
        <v>562</v>
      </c>
      <c r="B111" s="71" t="s">
        <v>110</v>
      </c>
      <c r="C111" s="55" t="s">
        <v>425</v>
      </c>
      <c r="D111" s="55" t="n">
        <v>240</v>
      </c>
      <c r="E111" s="82" t="n">
        <v>5.8</v>
      </c>
      <c r="F111" s="82" t="n">
        <v>9.2</v>
      </c>
      <c r="G111" s="82" t="n">
        <v>31.8</v>
      </c>
      <c r="H111" s="72" t="n">
        <v>141.4</v>
      </c>
      <c r="I111" s="72" t="n">
        <v>55.5</v>
      </c>
      <c r="J111" s="72" t="n">
        <v>2.95</v>
      </c>
      <c r="K111" s="72" t="n">
        <v>0.14</v>
      </c>
      <c r="L111" s="82" t="n">
        <v>0.3</v>
      </c>
      <c r="M111" s="72" t="n">
        <v>0.17</v>
      </c>
      <c r="N111" s="72" t="n">
        <v>191.6</v>
      </c>
      <c r="O111" s="72" t="n">
        <v>1.06</v>
      </c>
    </row>
    <row r="112" customFormat="false" ht="12.75" hidden="false" customHeight="false" outlineLevel="0" collapsed="false">
      <c r="A112" s="65" t="n">
        <v>212</v>
      </c>
      <c r="B112" s="66" t="s">
        <v>269</v>
      </c>
      <c r="C112" s="67" t="s">
        <v>425</v>
      </c>
      <c r="D112" s="68" t="n">
        <v>58</v>
      </c>
      <c r="E112" s="69" t="n">
        <v>0.2</v>
      </c>
      <c r="F112" s="70" t="n">
        <v>0</v>
      </c>
      <c r="G112" s="69" t="n">
        <v>15</v>
      </c>
      <c r="H112" s="69" t="n">
        <v>5.3</v>
      </c>
      <c r="I112" s="69" t="n">
        <v>4.4</v>
      </c>
      <c r="J112" s="69" t="n">
        <v>0.8</v>
      </c>
      <c r="K112" s="68" t="n">
        <v>0</v>
      </c>
      <c r="L112" s="68" t="n">
        <v>0</v>
      </c>
      <c r="M112" s="68" t="n">
        <v>0</v>
      </c>
      <c r="N112" s="69" t="n">
        <v>8.3</v>
      </c>
      <c r="O112" s="69" t="n">
        <v>0.1</v>
      </c>
    </row>
    <row r="113" customFormat="false" ht="12.75" hidden="false" customHeight="false" outlineLevel="0" collapsed="false">
      <c r="A113" s="55" t="s">
        <v>459</v>
      </c>
      <c r="B113" s="71" t="s">
        <v>295</v>
      </c>
      <c r="C113" s="55" t="n">
        <v>50</v>
      </c>
      <c r="D113" s="55" t="n">
        <v>197</v>
      </c>
      <c r="E113" s="46" t="n">
        <v>3.75</v>
      </c>
      <c r="F113" s="45" t="n">
        <v>6.6</v>
      </c>
      <c r="G113" s="46" t="n">
        <v>30.45</v>
      </c>
      <c r="H113" s="72" t="n">
        <v>8.85</v>
      </c>
      <c r="I113" s="72" t="n">
        <v>15.55</v>
      </c>
      <c r="J113" s="72" t="n">
        <v>0.76</v>
      </c>
      <c r="K113" s="73" t="n">
        <v>0.0035</v>
      </c>
      <c r="L113" s="72" t="n">
        <v>0.06</v>
      </c>
      <c r="M113" s="72" t="n">
        <v>0.03</v>
      </c>
      <c r="N113" s="72" t="n">
        <v>40.95</v>
      </c>
      <c r="O113" s="72" t="n">
        <v>0</v>
      </c>
    </row>
    <row r="114" customFormat="false" ht="15" hidden="false" customHeight="true" outlineLevel="0" collapsed="false">
      <c r="A114" s="29" t="n">
        <v>248</v>
      </c>
      <c r="B114" s="56" t="s">
        <v>421</v>
      </c>
      <c r="C114" s="44" t="n">
        <v>15.6</v>
      </c>
      <c r="D114" s="44" t="n">
        <v>76</v>
      </c>
      <c r="E114" s="45" t="n">
        <v>1.2</v>
      </c>
      <c r="F114" s="46" t="n">
        <v>0.15</v>
      </c>
      <c r="G114" s="45" t="n">
        <v>7.7</v>
      </c>
      <c r="H114" s="46" t="n">
        <v>3.15</v>
      </c>
      <c r="I114" s="46" t="n">
        <v>2.2</v>
      </c>
      <c r="J114" s="46" t="n">
        <v>0.17</v>
      </c>
      <c r="K114" s="46" t="n">
        <v>0</v>
      </c>
      <c r="L114" s="46" t="n">
        <v>0.01</v>
      </c>
      <c r="M114" s="57" t="n">
        <v>0.004</v>
      </c>
      <c r="N114" s="46" t="n">
        <v>10.15</v>
      </c>
      <c r="O114" s="46" t="n">
        <v>0</v>
      </c>
    </row>
    <row r="115" customFormat="false" ht="12.75" hidden="false" customHeight="false" outlineLevel="0" collapsed="false">
      <c r="A115" s="29"/>
      <c r="B115" s="64" t="s">
        <v>422</v>
      </c>
      <c r="C115" s="29"/>
      <c r="D115" s="30" t="n">
        <f aca="false">SUM(D111:D114)</f>
        <v>571</v>
      </c>
      <c r="E115" s="31" t="n">
        <f aca="false">SUM(E111:E114)</f>
        <v>10.95</v>
      </c>
      <c r="F115" s="31" t="n">
        <f aca="false">SUM(F111:F114)</f>
        <v>15.95</v>
      </c>
      <c r="G115" s="31" t="n">
        <f aca="false">SUM(G111:G114)</f>
        <v>84.95</v>
      </c>
      <c r="H115" s="35" t="n">
        <f aca="false">SUM(H111:H114)</f>
        <v>158.7</v>
      </c>
      <c r="I115" s="35" t="n">
        <f aca="false">SUM(I111:I114)</f>
        <v>77.65</v>
      </c>
      <c r="J115" s="35" t="n">
        <f aca="false">SUM(J111:J114)</f>
        <v>4.68</v>
      </c>
      <c r="K115" s="35" t="n">
        <f aca="false">SUM(K111:K114)</f>
        <v>0.1435</v>
      </c>
      <c r="L115" s="35" t="n">
        <f aca="false">SUM(L111:L114)</f>
        <v>0.37</v>
      </c>
      <c r="M115" s="35" t="n">
        <f aca="false">SUM(M111:M114)</f>
        <v>0.204</v>
      </c>
      <c r="N115" s="35" t="n">
        <f aca="false">SUM(N111:N114)</f>
        <v>251</v>
      </c>
      <c r="O115" s="35" t="n">
        <f aca="false">SUM(O111:O114)</f>
        <v>1.16</v>
      </c>
    </row>
    <row r="116" customFormat="false" ht="17.25" hidden="false" customHeight="true" outlineLevel="0" collapsed="false">
      <c r="A116" s="29"/>
      <c r="B116" s="30" t="s">
        <v>631</v>
      </c>
      <c r="C116" s="29"/>
      <c r="D116" s="29"/>
      <c r="E116" s="31"/>
      <c r="F116" s="31"/>
      <c r="G116" s="31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29"/>
      <c r="B117" s="30" t="s">
        <v>613</v>
      </c>
      <c r="C117" s="29"/>
      <c r="D117" s="29"/>
      <c r="E117" s="31"/>
      <c r="F117" s="31"/>
      <c r="G117" s="31"/>
      <c r="H117" s="32"/>
      <c r="I117" s="32"/>
      <c r="J117" s="32"/>
      <c r="K117" s="32"/>
      <c r="L117" s="32"/>
      <c r="M117" s="32"/>
      <c r="N117" s="32"/>
      <c r="O117" s="32"/>
    </row>
    <row r="118" customFormat="false" ht="25.5" hidden="false" customHeight="false" outlineLevel="0" collapsed="false">
      <c r="A118" s="29" t="s">
        <v>445</v>
      </c>
      <c r="B118" s="88" t="s">
        <v>443</v>
      </c>
      <c r="C118" s="55" t="s">
        <v>436</v>
      </c>
      <c r="D118" s="55" t="n">
        <v>211.2</v>
      </c>
      <c r="E118" s="72" t="n">
        <v>10.76</v>
      </c>
      <c r="F118" s="72" t="n">
        <v>13.29</v>
      </c>
      <c r="G118" s="72" t="n">
        <v>11.33</v>
      </c>
      <c r="H118" s="72"/>
      <c r="I118" s="72"/>
      <c r="J118" s="72"/>
      <c r="K118" s="72"/>
      <c r="L118" s="73"/>
      <c r="M118" s="72"/>
      <c r="N118" s="72"/>
      <c r="O118" s="73"/>
    </row>
    <row r="119" customFormat="false" ht="12.75" hidden="false" customHeight="false" outlineLevel="0" collapsed="false">
      <c r="A119" s="55" t="s">
        <v>446</v>
      </c>
      <c r="B119" s="56" t="s">
        <v>207</v>
      </c>
      <c r="C119" s="44" t="n">
        <v>180</v>
      </c>
      <c r="D119" s="44" t="n">
        <v>334.8</v>
      </c>
      <c r="E119" s="46" t="n">
        <v>10.44</v>
      </c>
      <c r="F119" s="45" t="n">
        <v>9.36</v>
      </c>
      <c r="G119" s="45" t="n">
        <v>51.12</v>
      </c>
      <c r="H119" s="46"/>
      <c r="I119" s="46"/>
      <c r="J119" s="46"/>
      <c r="K119" s="46"/>
      <c r="L119" s="46"/>
      <c r="M119" s="46"/>
      <c r="N119" s="46"/>
      <c r="O119" s="46"/>
    </row>
    <row r="120" customFormat="false" ht="12.75" hidden="false" customHeight="false" outlineLevel="0" collapsed="false">
      <c r="A120" s="29" t="n">
        <v>213</v>
      </c>
      <c r="B120" s="56" t="s">
        <v>270</v>
      </c>
      <c r="C120" s="44" t="s">
        <v>447</v>
      </c>
      <c r="D120" s="44" t="n">
        <v>60</v>
      </c>
      <c r="E120" s="45" t="n">
        <v>0.3</v>
      </c>
      <c r="F120" s="45" t="n">
        <v>0</v>
      </c>
      <c r="G120" s="45" t="n">
        <v>15.2</v>
      </c>
      <c r="H120" s="46" t="n">
        <v>8.2</v>
      </c>
      <c r="I120" s="46" t="n">
        <v>5.3</v>
      </c>
      <c r="J120" s="46" t="n">
        <v>0.9</v>
      </c>
      <c r="K120" s="47" t="n">
        <v>0</v>
      </c>
      <c r="L120" s="46" t="n">
        <v>0.04</v>
      </c>
      <c r="M120" s="46" t="n">
        <v>0.01</v>
      </c>
      <c r="N120" s="46" t="n">
        <v>9.9</v>
      </c>
      <c r="O120" s="46" t="n">
        <v>3</v>
      </c>
    </row>
    <row r="121" customFormat="false" ht="15" hidden="false" customHeight="true" outlineLevel="0" collapsed="false">
      <c r="A121" s="29" t="n">
        <v>248</v>
      </c>
      <c r="B121" s="56" t="s">
        <v>421</v>
      </c>
      <c r="C121" s="44" t="n">
        <v>15.6</v>
      </c>
      <c r="D121" s="44" t="n">
        <v>76</v>
      </c>
      <c r="E121" s="45" t="n">
        <v>1.2</v>
      </c>
      <c r="F121" s="46" t="n">
        <v>0.15</v>
      </c>
      <c r="G121" s="45" t="n">
        <v>7.7</v>
      </c>
      <c r="H121" s="46" t="n">
        <v>3.15</v>
      </c>
      <c r="I121" s="46" t="n">
        <v>2.2</v>
      </c>
      <c r="J121" s="46" t="n">
        <v>0.17</v>
      </c>
      <c r="K121" s="46" t="n">
        <v>0</v>
      </c>
      <c r="L121" s="46" t="n">
        <v>0.01</v>
      </c>
      <c r="M121" s="57" t="n">
        <v>0.004</v>
      </c>
      <c r="N121" s="46" t="n">
        <v>10.15</v>
      </c>
      <c r="O121" s="46" t="n">
        <v>0</v>
      </c>
    </row>
    <row r="122" customFormat="false" ht="12.75" hidden="false" customHeight="false" outlineLevel="0" collapsed="false">
      <c r="A122" s="29"/>
      <c r="B122" s="64" t="s">
        <v>422</v>
      </c>
      <c r="C122" s="29"/>
      <c r="D122" s="30" t="n">
        <f aca="false">SUM(D118:D121)</f>
        <v>682</v>
      </c>
      <c r="E122" s="31" t="n">
        <f aca="false">SUM(E118:E121)</f>
        <v>22.7</v>
      </c>
      <c r="F122" s="31" t="n">
        <f aca="false">SUM(F118:F121)</f>
        <v>22.8</v>
      </c>
      <c r="G122" s="31" t="n">
        <f aca="false">SUM(G118:G121)</f>
        <v>85.35</v>
      </c>
      <c r="H122" s="35" t="n">
        <f aca="false">SUM(H118:H121)</f>
        <v>11.35</v>
      </c>
      <c r="I122" s="35" t="n">
        <f aca="false">SUM(I118:I121)</f>
        <v>7.5</v>
      </c>
      <c r="J122" s="35" t="n">
        <f aca="false">SUM(J118:J121)</f>
        <v>1.07</v>
      </c>
      <c r="K122" s="35" t="n">
        <f aca="false">SUM(K118:K121)</f>
        <v>0</v>
      </c>
      <c r="L122" s="35" t="n">
        <f aca="false">SUM(L118:L121)</f>
        <v>0.05</v>
      </c>
      <c r="M122" s="35" t="n">
        <f aca="false">SUM(M118:M121)</f>
        <v>0.014</v>
      </c>
      <c r="N122" s="35" t="n">
        <f aca="false">SUM(N118:N121)</f>
        <v>20.05</v>
      </c>
      <c r="O122" s="35" t="n">
        <f aca="false">SUM(O118:O121)</f>
        <v>3</v>
      </c>
    </row>
    <row r="123" customFormat="false" ht="17.25" hidden="false" customHeight="true" outlineLevel="0" collapsed="false">
      <c r="A123" s="29"/>
      <c r="B123" s="30" t="s">
        <v>632</v>
      </c>
      <c r="C123" s="29"/>
      <c r="D123" s="29"/>
      <c r="E123" s="31"/>
      <c r="F123" s="31"/>
      <c r="G123" s="31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29"/>
      <c r="B124" s="30" t="s">
        <v>613</v>
      </c>
      <c r="C124" s="29"/>
      <c r="D124" s="29"/>
      <c r="E124" s="31"/>
      <c r="F124" s="31"/>
      <c r="G124" s="31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29" t="s">
        <v>455</v>
      </c>
      <c r="B125" s="56" t="s">
        <v>452</v>
      </c>
      <c r="C125" s="44" t="s">
        <v>456</v>
      </c>
      <c r="D125" s="49" t="n">
        <v>236</v>
      </c>
      <c r="E125" s="51" t="n">
        <v>16.5</v>
      </c>
      <c r="F125" s="51" t="n">
        <v>11.2</v>
      </c>
      <c r="G125" s="51" t="n">
        <v>10.6</v>
      </c>
      <c r="H125" s="39"/>
      <c r="I125" s="39"/>
      <c r="J125" s="39"/>
      <c r="K125" s="39"/>
      <c r="L125" s="39"/>
      <c r="M125" s="39"/>
      <c r="N125" s="39"/>
      <c r="O125" s="39"/>
    </row>
    <row r="126" customFormat="false" ht="12.75" hidden="false" customHeight="false" outlineLevel="0" collapsed="false">
      <c r="A126" s="29" t="s">
        <v>457</v>
      </c>
      <c r="B126" s="56" t="s">
        <v>454</v>
      </c>
      <c r="C126" s="49" t="n">
        <v>180</v>
      </c>
      <c r="D126" s="51" t="n">
        <v>197</v>
      </c>
      <c r="E126" s="39" t="n">
        <v>3.78</v>
      </c>
      <c r="F126" s="39" t="n">
        <v>8.1</v>
      </c>
      <c r="G126" s="51" t="n">
        <v>26.28</v>
      </c>
      <c r="H126" s="39"/>
      <c r="I126" s="39"/>
      <c r="J126" s="39"/>
      <c r="K126" s="40"/>
      <c r="L126" s="40"/>
      <c r="M126" s="40"/>
      <c r="N126" s="39"/>
      <c r="O126" s="39"/>
    </row>
    <row r="127" customFormat="false" ht="12.75" hidden="false" customHeight="false" outlineLevel="0" collapsed="false">
      <c r="A127" s="65" t="n">
        <v>212</v>
      </c>
      <c r="B127" s="66" t="s">
        <v>269</v>
      </c>
      <c r="C127" s="67" t="s">
        <v>425</v>
      </c>
      <c r="D127" s="68" t="n">
        <v>58</v>
      </c>
      <c r="E127" s="69" t="n">
        <v>0.2</v>
      </c>
      <c r="F127" s="70" t="n">
        <v>0</v>
      </c>
      <c r="G127" s="69" t="n">
        <v>15</v>
      </c>
      <c r="H127" s="69" t="n">
        <v>5.3</v>
      </c>
      <c r="I127" s="69" t="n">
        <v>4.4</v>
      </c>
      <c r="J127" s="69" t="n">
        <v>0.8</v>
      </c>
      <c r="K127" s="68" t="n">
        <v>0</v>
      </c>
      <c r="L127" s="68" t="n">
        <v>0</v>
      </c>
      <c r="M127" s="68" t="n">
        <v>0</v>
      </c>
      <c r="N127" s="69" t="n">
        <v>8.3</v>
      </c>
      <c r="O127" s="69" t="n">
        <v>0.1</v>
      </c>
    </row>
    <row r="128" customFormat="false" ht="15" hidden="false" customHeight="true" outlineLevel="0" collapsed="false">
      <c r="A128" s="29" t="n">
        <v>248</v>
      </c>
      <c r="B128" s="56" t="s">
        <v>421</v>
      </c>
      <c r="C128" s="44" t="n">
        <v>15.6</v>
      </c>
      <c r="D128" s="44" t="n">
        <v>76</v>
      </c>
      <c r="E128" s="45" t="n">
        <v>1.2</v>
      </c>
      <c r="F128" s="46" t="n">
        <v>0.15</v>
      </c>
      <c r="G128" s="45" t="n">
        <v>7.7</v>
      </c>
      <c r="H128" s="46" t="n">
        <v>3.15</v>
      </c>
      <c r="I128" s="46" t="n">
        <v>2.2</v>
      </c>
      <c r="J128" s="46" t="n">
        <v>0.17</v>
      </c>
      <c r="K128" s="46" t="n">
        <v>0</v>
      </c>
      <c r="L128" s="46" t="n">
        <v>0.01</v>
      </c>
      <c r="M128" s="57" t="n">
        <v>0.004</v>
      </c>
      <c r="N128" s="46" t="n">
        <v>10.15</v>
      </c>
      <c r="O128" s="46" t="n">
        <v>0</v>
      </c>
    </row>
    <row r="129" customFormat="false" ht="12.75" hidden="false" customHeight="false" outlineLevel="0" collapsed="false">
      <c r="A129" s="29"/>
      <c r="B129" s="64" t="s">
        <v>422</v>
      </c>
      <c r="C129" s="29"/>
      <c r="D129" s="30" t="n">
        <f aca="false">SUM(D125:D128)</f>
        <v>567</v>
      </c>
      <c r="E129" s="31" t="n">
        <f aca="false">SUM(E125:E128)</f>
        <v>21.68</v>
      </c>
      <c r="F129" s="31" t="n">
        <f aca="false">SUM(F125:F128)</f>
        <v>19.45</v>
      </c>
      <c r="G129" s="31" t="n">
        <f aca="false">SUM(G125:G128)</f>
        <v>59.58</v>
      </c>
      <c r="H129" s="35" t="n">
        <f aca="false">SUM(H125:H128)</f>
        <v>8.45</v>
      </c>
      <c r="I129" s="35" t="n">
        <f aca="false">SUM(I125:I128)</f>
        <v>6.6</v>
      </c>
      <c r="J129" s="35" t="n">
        <f aca="false">SUM(J125:J128)</f>
        <v>0.97</v>
      </c>
      <c r="K129" s="35" t="n">
        <f aca="false">SUM(K125:K128)</f>
        <v>0</v>
      </c>
      <c r="L129" s="35" t="n">
        <f aca="false">SUM(L125:L128)</f>
        <v>0.01</v>
      </c>
      <c r="M129" s="35" t="n">
        <f aca="false">SUM(M125:M128)</f>
        <v>0.004</v>
      </c>
      <c r="N129" s="35" t="n">
        <f aca="false">SUM(N125:N128)</f>
        <v>18.45</v>
      </c>
      <c r="O129" s="35" t="n">
        <f aca="false">SUM(O125:O128)</f>
        <v>0.1</v>
      </c>
    </row>
    <row r="130" customFormat="false" ht="17.25" hidden="false" customHeight="true" outlineLevel="0" collapsed="false">
      <c r="A130" s="29"/>
      <c r="B130" s="30" t="s">
        <v>633</v>
      </c>
      <c r="C130" s="29"/>
      <c r="D130" s="29"/>
      <c r="E130" s="31"/>
      <c r="F130" s="31"/>
      <c r="G130" s="31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29"/>
      <c r="B131" s="30" t="s">
        <v>613</v>
      </c>
      <c r="C131" s="29"/>
      <c r="D131" s="29"/>
      <c r="E131" s="31"/>
      <c r="F131" s="31"/>
      <c r="G131" s="31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29" t="n">
        <v>155</v>
      </c>
      <c r="B132" s="102" t="s">
        <v>483</v>
      </c>
      <c r="C132" s="55" t="s">
        <v>485</v>
      </c>
      <c r="D132" s="55" t="n">
        <v>361</v>
      </c>
      <c r="E132" s="82" t="n">
        <v>12.2</v>
      </c>
      <c r="F132" s="82" t="n">
        <v>33.1</v>
      </c>
      <c r="G132" s="82" t="n">
        <v>2.5</v>
      </c>
      <c r="H132" s="72" t="n">
        <v>11.7</v>
      </c>
      <c r="I132" s="72" t="n">
        <v>2.8</v>
      </c>
      <c r="J132" s="72" t="n">
        <v>0.11</v>
      </c>
      <c r="K132" s="72" t="n">
        <v>0.02</v>
      </c>
      <c r="L132" s="73" t="n">
        <v>0.011</v>
      </c>
      <c r="M132" s="73" t="n">
        <v>0.017</v>
      </c>
      <c r="N132" s="72" t="n">
        <v>12.1</v>
      </c>
      <c r="O132" s="72" t="n">
        <v>0.04</v>
      </c>
    </row>
    <row r="133" customFormat="false" ht="12.75" hidden="false" customHeight="false" outlineLevel="0" collapsed="false">
      <c r="A133" s="78" t="s">
        <v>437</v>
      </c>
      <c r="B133" s="56" t="s">
        <v>217</v>
      </c>
      <c r="C133" s="44" t="n">
        <v>180</v>
      </c>
      <c r="D133" s="44" t="n">
        <v>265.2</v>
      </c>
      <c r="E133" s="46" t="n">
        <v>6.3</v>
      </c>
      <c r="F133" s="46" t="n">
        <v>6.18</v>
      </c>
      <c r="G133" s="46" t="n">
        <v>42.3</v>
      </c>
      <c r="H133" s="46"/>
      <c r="I133" s="46"/>
      <c r="J133" s="46"/>
      <c r="K133" s="46"/>
      <c r="L133" s="46"/>
      <c r="M133" s="46"/>
      <c r="N133" s="46"/>
      <c r="O133" s="46"/>
    </row>
    <row r="134" customFormat="false" ht="12.75" hidden="false" customHeight="false" outlineLevel="0" collapsed="false">
      <c r="A134" s="29" t="s">
        <v>521</v>
      </c>
      <c r="B134" s="56" t="s">
        <v>522</v>
      </c>
      <c r="C134" s="44" t="s">
        <v>447</v>
      </c>
      <c r="D134" s="44" t="n">
        <v>60.98</v>
      </c>
      <c r="E134" s="45" t="n">
        <v>0.29</v>
      </c>
      <c r="F134" s="47" t="n">
        <v>0.014</v>
      </c>
      <c r="G134" s="45" t="n">
        <v>15.12</v>
      </c>
      <c r="H134" s="46"/>
      <c r="I134" s="46"/>
      <c r="J134" s="46"/>
      <c r="K134" s="47"/>
      <c r="L134" s="46"/>
      <c r="M134" s="46"/>
      <c r="N134" s="46"/>
      <c r="O134" s="46"/>
    </row>
    <row r="135" customFormat="false" ht="15" hidden="false" customHeight="true" outlineLevel="0" collapsed="false">
      <c r="A135" s="29" t="n">
        <v>248</v>
      </c>
      <c r="B135" s="56" t="s">
        <v>421</v>
      </c>
      <c r="C135" s="44" t="n">
        <v>15.6</v>
      </c>
      <c r="D135" s="44" t="n">
        <v>76</v>
      </c>
      <c r="E135" s="45" t="n">
        <v>1.2</v>
      </c>
      <c r="F135" s="46" t="n">
        <v>0.15</v>
      </c>
      <c r="G135" s="45" t="n">
        <v>7.7</v>
      </c>
      <c r="H135" s="46" t="n">
        <v>3.15</v>
      </c>
      <c r="I135" s="46" t="n">
        <v>2.2</v>
      </c>
      <c r="J135" s="46" t="n">
        <v>0.17</v>
      </c>
      <c r="K135" s="46" t="n">
        <v>0</v>
      </c>
      <c r="L135" s="46" t="n">
        <v>0.01</v>
      </c>
      <c r="M135" s="57" t="n">
        <v>0.004</v>
      </c>
      <c r="N135" s="46" t="n">
        <v>10.15</v>
      </c>
      <c r="O135" s="46" t="n">
        <v>0</v>
      </c>
    </row>
    <row r="136" customFormat="false" ht="12.75" hidden="false" customHeight="false" outlineLevel="0" collapsed="false">
      <c r="A136" s="29"/>
      <c r="B136" s="64" t="s">
        <v>422</v>
      </c>
      <c r="C136" s="29"/>
      <c r="D136" s="30" t="n">
        <f aca="false">SUM(D132:D135)</f>
        <v>763.18</v>
      </c>
      <c r="E136" s="31" t="n">
        <f aca="false">SUM(E132:E135)</f>
        <v>19.99</v>
      </c>
      <c r="F136" s="31" t="n">
        <f aca="false">SUM(F132:F135)</f>
        <v>39.444</v>
      </c>
      <c r="G136" s="31" t="n">
        <f aca="false">SUM(G132:G135)</f>
        <v>67.62</v>
      </c>
      <c r="H136" s="35" t="n">
        <f aca="false">SUM(H132:H135)</f>
        <v>14.85</v>
      </c>
      <c r="I136" s="35" t="n">
        <f aca="false">SUM(I132:I135)</f>
        <v>5</v>
      </c>
      <c r="J136" s="35" t="n">
        <f aca="false">SUM(J132:J135)</f>
        <v>0.28</v>
      </c>
      <c r="K136" s="35" t="n">
        <f aca="false">SUM(K132:K135)</f>
        <v>0.02</v>
      </c>
      <c r="L136" s="35" t="n">
        <f aca="false">SUM(L132:L135)</f>
        <v>0.021</v>
      </c>
      <c r="M136" s="35" t="n">
        <f aca="false">SUM(M132:M135)</f>
        <v>0.021</v>
      </c>
      <c r="N136" s="35" t="n">
        <f aca="false">SUM(N132:N135)</f>
        <v>22.25</v>
      </c>
      <c r="O136" s="35" t="n">
        <f aca="false">SUM(O132:O135)</f>
        <v>0.04</v>
      </c>
    </row>
    <row r="137" customFormat="false" ht="24.75" hidden="false" customHeight="true" outlineLevel="0" collapsed="false">
      <c r="A137" s="200"/>
      <c r="B137" s="64"/>
      <c r="C137" s="55"/>
      <c r="D137" s="194"/>
      <c r="E137" s="195"/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</row>
    <row r="138" customFormat="false" ht="21" hidden="false" customHeight="true" outlineLevel="0" collapsed="false">
      <c r="A138" s="201"/>
      <c r="B138" s="202"/>
      <c r="C138" s="202"/>
      <c r="D138" s="202" t="s">
        <v>403</v>
      </c>
      <c r="E138" s="203" t="s">
        <v>404</v>
      </c>
      <c r="F138" s="203" t="s">
        <v>405</v>
      </c>
      <c r="G138" s="203" t="s">
        <v>406</v>
      </c>
      <c r="H138" s="204" t="s">
        <v>546</v>
      </c>
      <c r="I138" s="204" t="s">
        <v>408</v>
      </c>
      <c r="J138" s="204" t="s">
        <v>409</v>
      </c>
      <c r="K138" s="204" t="s">
        <v>547</v>
      </c>
      <c r="L138" s="204" t="s">
        <v>548</v>
      </c>
      <c r="M138" s="204" t="s">
        <v>412</v>
      </c>
      <c r="N138" s="204" t="s">
        <v>549</v>
      </c>
      <c r="O138" s="204" t="s">
        <v>550</v>
      </c>
    </row>
    <row r="139" customFormat="false" ht="12.75" hidden="false" customHeight="true" outlineLevel="0" collapsed="false">
      <c r="B139" s="205" t="s">
        <v>523</v>
      </c>
      <c r="C139" s="206" t="s">
        <v>589</v>
      </c>
      <c r="D139" s="207" t="n">
        <f aca="false">D7</f>
        <v>492</v>
      </c>
      <c r="E139" s="207" t="n">
        <f aca="false">E7</f>
        <v>17.6</v>
      </c>
      <c r="F139" s="207" t="n">
        <f aca="false">F7</f>
        <v>15.95</v>
      </c>
      <c r="G139" s="207" t="n">
        <f aca="false">G7</f>
        <v>58.9</v>
      </c>
      <c r="H139" s="207" t="n">
        <f aca="false">H7</f>
        <v>8.45</v>
      </c>
      <c r="I139" s="207" t="n">
        <f aca="false">I7</f>
        <v>6.6</v>
      </c>
      <c r="J139" s="207" t="n">
        <f aca="false">J7</f>
        <v>0.97</v>
      </c>
      <c r="K139" s="207" t="n">
        <f aca="false">K7</f>
        <v>0</v>
      </c>
      <c r="L139" s="207" t="n">
        <f aca="false">L7</f>
        <v>0.01</v>
      </c>
      <c r="M139" s="207" t="n">
        <f aca="false">M7</f>
        <v>0.004</v>
      </c>
      <c r="N139" s="207" t="n">
        <f aca="false">N7</f>
        <v>18.45</v>
      </c>
      <c r="O139" s="207" t="n">
        <f aca="false">O7</f>
        <v>0.1</v>
      </c>
    </row>
    <row r="140" customFormat="false" ht="12.75" hidden="false" customHeight="true" outlineLevel="0" collapsed="false">
      <c r="B140" s="205"/>
      <c r="C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</row>
    <row r="141" customFormat="false" ht="12.75" hidden="false" customHeight="true" outlineLevel="0" collapsed="false">
      <c r="B141" s="205" t="s">
        <v>590</v>
      </c>
      <c r="C141" s="206" t="s">
        <v>589</v>
      </c>
      <c r="D141" s="208" t="n">
        <f aca="false">D14</f>
        <v>665</v>
      </c>
      <c r="E141" s="208" t="n">
        <f aca="false">E14</f>
        <v>13.25</v>
      </c>
      <c r="F141" s="208" t="n">
        <f aca="false">F14</f>
        <v>19.55</v>
      </c>
      <c r="G141" s="208" t="n">
        <f aca="false">G14</f>
        <v>98.65</v>
      </c>
      <c r="H141" s="208" t="n">
        <f aca="false">H14</f>
        <v>222.3</v>
      </c>
      <c r="I141" s="208" t="n">
        <f aca="false">I14</f>
        <v>80.25</v>
      </c>
      <c r="J141" s="208" t="n">
        <f aca="false">J14</f>
        <v>5.18</v>
      </c>
      <c r="K141" s="208" t="n">
        <f aca="false">K14</f>
        <v>0.1535</v>
      </c>
      <c r="L141" s="208" t="n">
        <f aca="false">L14</f>
        <v>0.39</v>
      </c>
      <c r="M141" s="208" t="n">
        <f aca="false">M14</f>
        <v>0.354</v>
      </c>
      <c r="N141" s="208" t="n">
        <f aca="false">N14</f>
        <v>308.7</v>
      </c>
      <c r="O141" s="208" t="n">
        <f aca="false">O14</f>
        <v>1.56</v>
      </c>
    </row>
    <row r="142" customFormat="false" ht="12.75" hidden="false" customHeight="true" outlineLevel="0" collapsed="false">
      <c r="B142" s="205"/>
      <c r="C142" s="206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</row>
    <row r="143" customFormat="false" ht="12.75" hidden="false" customHeight="true" outlineLevel="0" collapsed="false">
      <c r="B143" s="205" t="s">
        <v>591</v>
      </c>
      <c r="C143" s="206" t="s">
        <v>589</v>
      </c>
      <c r="D143" s="207" t="n">
        <f aca="false">D21</f>
        <v>682</v>
      </c>
      <c r="E143" s="207" t="n">
        <f aca="false">E21</f>
        <v>22.7</v>
      </c>
      <c r="F143" s="207" t="n">
        <f aca="false">F21</f>
        <v>22.8</v>
      </c>
      <c r="G143" s="207" t="n">
        <f aca="false">G21</f>
        <v>85.35</v>
      </c>
      <c r="H143" s="207" t="n">
        <f aca="false">H21</f>
        <v>11.35</v>
      </c>
      <c r="I143" s="207" t="n">
        <f aca="false">I21</f>
        <v>7.5</v>
      </c>
      <c r="J143" s="207" t="n">
        <f aca="false">J21</f>
        <v>1.07</v>
      </c>
      <c r="K143" s="207" t="n">
        <f aca="false">K21</f>
        <v>0</v>
      </c>
      <c r="L143" s="207" t="n">
        <f aca="false">L21</f>
        <v>0.05</v>
      </c>
      <c r="M143" s="207" t="n">
        <f aca="false">M21</f>
        <v>0.014</v>
      </c>
      <c r="N143" s="207" t="n">
        <f aca="false">N21</f>
        <v>20.05</v>
      </c>
      <c r="O143" s="207" t="n">
        <f aca="false">O21</f>
        <v>3</v>
      </c>
    </row>
    <row r="144" customFormat="false" ht="12.75" hidden="false" customHeight="true" outlineLevel="0" collapsed="false">
      <c r="B144" s="205"/>
      <c r="C144" s="206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</row>
    <row r="145" customFormat="false" ht="12.75" hidden="false" customHeight="true" outlineLevel="0" collapsed="false">
      <c r="B145" s="205" t="s">
        <v>449</v>
      </c>
      <c r="C145" s="206" t="s">
        <v>589</v>
      </c>
      <c r="D145" s="207" t="n">
        <f aca="false">D29</f>
        <v>569.98</v>
      </c>
      <c r="E145" s="207" t="n">
        <f aca="false">E29</f>
        <v>21.77</v>
      </c>
      <c r="F145" s="207" t="n">
        <f aca="false">F29</f>
        <v>19.464</v>
      </c>
      <c r="G145" s="207" t="n">
        <f aca="false">G29</f>
        <v>59.7</v>
      </c>
      <c r="H145" s="207" t="n">
        <f aca="false">H29</f>
        <v>3.15</v>
      </c>
      <c r="I145" s="207" t="n">
        <f aca="false">I29</f>
        <v>2.2</v>
      </c>
      <c r="J145" s="207" t="n">
        <f aca="false">J29</f>
        <v>0.17</v>
      </c>
      <c r="K145" s="207" t="n">
        <f aca="false">K29</f>
        <v>0</v>
      </c>
      <c r="L145" s="207" t="n">
        <f aca="false">L29</f>
        <v>0.01</v>
      </c>
      <c r="M145" s="207" t="n">
        <f aca="false">M29</f>
        <v>0.004</v>
      </c>
      <c r="N145" s="207" t="n">
        <f aca="false">N29</f>
        <v>10.15</v>
      </c>
      <c r="O145" s="207" t="n">
        <f aca="false">O29</f>
        <v>0</v>
      </c>
    </row>
    <row r="146" customFormat="false" ht="12.75" hidden="false" customHeight="true" outlineLevel="0" collapsed="false">
      <c r="B146" s="205"/>
      <c r="C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</row>
    <row r="147" customFormat="false" ht="12.75" hidden="false" customHeight="true" outlineLevel="0" collapsed="false">
      <c r="B147" s="205" t="s">
        <v>527</v>
      </c>
      <c r="C147" s="206" t="s">
        <v>589</v>
      </c>
      <c r="D147" s="207" t="n">
        <f aca="false">D36</f>
        <v>634.4</v>
      </c>
      <c r="E147" s="207" t="n">
        <f aca="false">E36</f>
        <v>20.46</v>
      </c>
      <c r="F147" s="207" t="n">
        <f aca="false">F36</f>
        <v>20.76</v>
      </c>
      <c r="G147" s="207" t="n">
        <f aca="false">G36</f>
        <v>77.85</v>
      </c>
      <c r="H147" s="207" t="n">
        <f aca="false">H36</f>
        <v>8.45</v>
      </c>
      <c r="I147" s="207" t="n">
        <f aca="false">I36</f>
        <v>6.6</v>
      </c>
      <c r="J147" s="207" t="n">
        <f aca="false">J36</f>
        <v>0.97</v>
      </c>
      <c r="K147" s="207" t="n">
        <f aca="false">K36</f>
        <v>0</v>
      </c>
      <c r="L147" s="207" t="n">
        <f aca="false">L36</f>
        <v>0.01</v>
      </c>
      <c r="M147" s="207" t="n">
        <f aca="false">M36</f>
        <v>0.004</v>
      </c>
      <c r="N147" s="207" t="n">
        <f aca="false">N36</f>
        <v>18.45</v>
      </c>
      <c r="O147" s="207" t="n">
        <f aca="false">O36</f>
        <v>22</v>
      </c>
    </row>
    <row r="148" customFormat="false" ht="12.75" hidden="false" customHeight="true" outlineLevel="0" collapsed="false">
      <c r="B148" s="205"/>
      <c r="C148" s="206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</row>
    <row r="149" customFormat="false" ht="12.75" hidden="false" customHeight="true" outlineLevel="0" collapsed="false">
      <c r="B149" s="205" t="s">
        <v>592</v>
      </c>
      <c r="C149" s="206" t="s">
        <v>589</v>
      </c>
      <c r="D149" s="207" t="n">
        <f aca="false">D42</f>
        <v>466</v>
      </c>
      <c r="E149" s="207" t="n">
        <f aca="false">E42</f>
        <v>22.3</v>
      </c>
      <c r="F149" s="207" t="n">
        <f aca="false">F42</f>
        <v>5.75</v>
      </c>
      <c r="G149" s="207" t="n">
        <f aca="false">G42</f>
        <v>40.1</v>
      </c>
      <c r="H149" s="207" t="n">
        <f aca="false">H42</f>
        <v>11.35</v>
      </c>
      <c r="I149" s="207" t="n">
        <f aca="false">I42</f>
        <v>7.5</v>
      </c>
      <c r="J149" s="207" t="n">
        <f aca="false">J42</f>
        <v>1.07</v>
      </c>
      <c r="K149" s="207" t="n">
        <f aca="false">K42</f>
        <v>0</v>
      </c>
      <c r="L149" s="207" t="n">
        <f aca="false">L42</f>
        <v>0.05</v>
      </c>
      <c r="M149" s="207" t="n">
        <f aca="false">M42</f>
        <v>0.014</v>
      </c>
      <c r="N149" s="207" t="n">
        <f aca="false">N42</f>
        <v>20.05</v>
      </c>
      <c r="O149" s="207" t="n">
        <f aca="false">O42</f>
        <v>3</v>
      </c>
    </row>
    <row r="150" customFormat="false" ht="12.75" hidden="false" customHeight="true" outlineLevel="0" collapsed="false">
      <c r="B150" s="205"/>
      <c r="C150" s="206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</row>
    <row r="151" customFormat="false" ht="12.75" hidden="false" customHeight="true" outlineLevel="0" collapsed="false">
      <c r="B151" s="205" t="s">
        <v>593</v>
      </c>
      <c r="C151" s="206" t="s">
        <v>589</v>
      </c>
      <c r="D151" s="207" t="n">
        <f aca="false">D50</f>
        <v>523.5</v>
      </c>
      <c r="E151" s="207" t="n">
        <f aca="false">E50</f>
        <v>8.35</v>
      </c>
      <c r="F151" s="207" t="n">
        <f aca="false">F50</f>
        <v>12.4</v>
      </c>
      <c r="G151" s="207" t="n">
        <f aca="false">G50</f>
        <v>83.35</v>
      </c>
      <c r="H151" s="207" t="n">
        <f aca="false">H50</f>
        <v>156.41</v>
      </c>
      <c r="I151" s="207" t="n">
        <f aca="false">I50</f>
        <v>44.86</v>
      </c>
      <c r="J151" s="207" t="n">
        <f aca="false">J50</f>
        <v>1.99</v>
      </c>
      <c r="K151" s="207" t="n">
        <f aca="false">K50</f>
        <v>0.09</v>
      </c>
      <c r="L151" s="207" t="n">
        <f aca="false">L50</f>
        <v>0.14</v>
      </c>
      <c r="M151" s="207" t="n">
        <f aca="false">M50</f>
        <v>0.214</v>
      </c>
      <c r="N151" s="207" t="n">
        <f aca="false">N50</f>
        <v>191.57</v>
      </c>
      <c r="O151" s="207" t="n">
        <f aca="false">O50</f>
        <v>1.16</v>
      </c>
    </row>
    <row r="152" customFormat="false" ht="12.75" hidden="false" customHeight="true" outlineLevel="0" collapsed="false">
      <c r="B152" s="205"/>
      <c r="C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</row>
    <row r="153" customFormat="false" ht="12.75" hidden="false" customHeight="true" outlineLevel="0" collapsed="false">
      <c r="B153" s="205" t="s">
        <v>594</v>
      </c>
      <c r="C153" s="206" t="s">
        <v>589</v>
      </c>
      <c r="D153" s="207" t="n">
        <f aca="false">D57</f>
        <v>694</v>
      </c>
      <c r="E153" s="207" t="n">
        <f aca="false">E57</f>
        <v>17.48</v>
      </c>
      <c r="F153" s="207" t="n">
        <f aca="false">F57</f>
        <v>41.35</v>
      </c>
      <c r="G153" s="207" t="n">
        <f aca="false">G57</f>
        <v>51.68</v>
      </c>
      <c r="H153" s="207" t="n">
        <f aca="false">H57</f>
        <v>23.05</v>
      </c>
      <c r="I153" s="207" t="n">
        <f aca="false">I57</f>
        <v>10.3</v>
      </c>
      <c r="J153" s="207" t="n">
        <f aca="false">J57</f>
        <v>1.18</v>
      </c>
      <c r="K153" s="207" t="n">
        <f aca="false">K57</f>
        <v>0.02</v>
      </c>
      <c r="L153" s="207" t="n">
        <f aca="false">L57</f>
        <v>0.061</v>
      </c>
      <c r="M153" s="207" t="n">
        <f aca="false">M57</f>
        <v>0.031</v>
      </c>
      <c r="N153" s="207" t="n">
        <f aca="false">N57</f>
        <v>32.15</v>
      </c>
      <c r="O153" s="207" t="n">
        <f aca="false">O57</f>
        <v>3.04</v>
      </c>
    </row>
    <row r="154" customFormat="false" ht="16.5" hidden="false" customHeight="true" outlineLevel="0" collapsed="false">
      <c r="B154" s="205"/>
      <c r="C154" s="206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</row>
    <row r="155" customFormat="false" ht="12.75" hidden="false" customHeight="true" outlineLevel="0" collapsed="false">
      <c r="B155" s="205" t="s">
        <v>530</v>
      </c>
      <c r="C155" s="206" t="s">
        <v>589</v>
      </c>
      <c r="D155" s="207" t="n">
        <f aca="false">D64</f>
        <v>656.8</v>
      </c>
      <c r="E155" s="207" t="n">
        <f aca="false">E64</f>
        <v>20.4</v>
      </c>
      <c r="F155" s="207" t="n">
        <f aca="false">F64</f>
        <v>26.05</v>
      </c>
      <c r="G155" s="207" t="n">
        <f aca="false">G64</f>
        <v>71.66</v>
      </c>
      <c r="H155" s="207" t="n">
        <f aca="false">H64</f>
        <v>8.45</v>
      </c>
      <c r="I155" s="207" t="n">
        <f aca="false">I64</f>
        <v>6.6</v>
      </c>
      <c r="J155" s="207" t="n">
        <f aca="false">J64</f>
        <v>0.97</v>
      </c>
      <c r="K155" s="207" t="n">
        <f aca="false">K64</f>
        <v>0</v>
      </c>
      <c r="L155" s="207" t="n">
        <f aca="false">L64</f>
        <v>0.01</v>
      </c>
      <c r="M155" s="207" t="n">
        <f aca="false">M64</f>
        <v>0.004</v>
      </c>
      <c r="N155" s="207" t="n">
        <f aca="false">N64</f>
        <v>18.45</v>
      </c>
      <c r="O155" s="207" t="n">
        <f aca="false">O64</f>
        <v>22</v>
      </c>
    </row>
    <row r="156" customFormat="false" ht="12.75" hidden="false" customHeight="true" outlineLevel="0" collapsed="false">
      <c r="B156" s="205"/>
      <c r="C156" s="206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</row>
    <row r="157" customFormat="false" ht="12.75" hidden="false" customHeight="true" outlineLevel="0" collapsed="false">
      <c r="B157" s="205" t="s">
        <v>531</v>
      </c>
      <c r="C157" s="206" t="s">
        <v>589</v>
      </c>
      <c r="D157" s="207" t="n">
        <f aca="false">D70</f>
        <v>494</v>
      </c>
      <c r="E157" s="207" t="n">
        <f aca="false">E70</f>
        <v>17.7</v>
      </c>
      <c r="F157" s="207" t="n">
        <f aca="false">F70</f>
        <v>15.95</v>
      </c>
      <c r="G157" s="207" t="n">
        <f aca="false">G70</f>
        <v>59.1</v>
      </c>
      <c r="H157" s="207" t="n">
        <f aca="false">H70</f>
        <v>11.35</v>
      </c>
      <c r="I157" s="207" t="n">
        <f aca="false">I70</f>
        <v>7.5</v>
      </c>
      <c r="J157" s="207" t="n">
        <f aca="false">J70</f>
        <v>1.07</v>
      </c>
      <c r="K157" s="207" t="n">
        <f aca="false">K70</f>
        <v>0</v>
      </c>
      <c r="L157" s="207" t="n">
        <f aca="false">L70</f>
        <v>0.05</v>
      </c>
      <c r="M157" s="207" t="n">
        <f aca="false">M70</f>
        <v>0.014</v>
      </c>
      <c r="N157" s="207" t="n">
        <f aca="false">N70</f>
        <v>20.05</v>
      </c>
      <c r="O157" s="207" t="n">
        <f aca="false">O70</f>
        <v>3</v>
      </c>
    </row>
    <row r="158" customFormat="false" ht="12.75" hidden="false" customHeight="true" outlineLevel="0" collapsed="false">
      <c r="B158" s="205"/>
      <c r="C158" s="206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</row>
    <row r="159" customFormat="false" ht="12" hidden="false" customHeight="true" outlineLevel="0" collapsed="false">
      <c r="B159" s="205" t="s">
        <v>532</v>
      </c>
      <c r="C159" s="206" t="s">
        <v>589</v>
      </c>
      <c r="D159" s="207" t="n">
        <f aca="false">D76</f>
        <v>475</v>
      </c>
      <c r="E159" s="207" t="n">
        <f aca="false">E76</f>
        <v>21.8</v>
      </c>
      <c r="F159" s="207" t="n">
        <f aca="false">F76</f>
        <v>13.05</v>
      </c>
      <c r="G159" s="207" t="n">
        <f aca="false">G76</f>
        <v>25.55</v>
      </c>
      <c r="H159" s="207" t="n">
        <f aca="false">H76</f>
        <v>24.7</v>
      </c>
      <c r="I159" s="207" t="n">
        <f aca="false">I76</f>
        <v>33.3</v>
      </c>
      <c r="J159" s="207" t="n">
        <f aca="false">J76</f>
        <v>6.2</v>
      </c>
      <c r="K159" s="207" t="n">
        <f aca="false">K76</f>
        <v>1.48</v>
      </c>
      <c r="L159" s="207" t="n">
        <f aca="false">L76</f>
        <v>0.06</v>
      </c>
      <c r="M159" s="207" t="n">
        <f aca="false">M76</f>
        <v>0.03</v>
      </c>
      <c r="N159" s="207" t="n">
        <f aca="false">N76</f>
        <v>257.3</v>
      </c>
      <c r="O159" s="207" t="n">
        <f aca="false">O76</f>
        <v>0.55</v>
      </c>
    </row>
    <row r="160" customFormat="false" ht="12" hidden="false" customHeight="true" outlineLevel="0" collapsed="false">
      <c r="B160" s="205"/>
      <c r="C160" s="206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</row>
    <row r="161" customFormat="false" ht="12" hidden="false" customHeight="true" outlineLevel="0" collapsed="false">
      <c r="B161" s="205" t="s">
        <v>533</v>
      </c>
      <c r="C161" s="206" t="s">
        <v>589</v>
      </c>
      <c r="D161" s="207" t="n">
        <f aca="false">D83</f>
        <v>668.2</v>
      </c>
      <c r="E161" s="207" t="n">
        <f aca="false">E83</f>
        <v>25.5</v>
      </c>
      <c r="F161" s="207" t="n">
        <f aca="false">F83</f>
        <v>31.384</v>
      </c>
      <c r="G161" s="207" t="n">
        <f aca="false">G83</f>
        <v>65</v>
      </c>
      <c r="H161" s="207" t="n">
        <f aca="false">H83</f>
        <v>13.5</v>
      </c>
      <c r="I161" s="207" t="n">
        <f aca="false">I83</f>
        <v>10.45</v>
      </c>
      <c r="J161" s="207" t="n">
        <f aca="false">J83</f>
        <v>0.77</v>
      </c>
      <c r="K161" s="207" t="n">
        <f aca="false">K83</f>
        <v>0.03</v>
      </c>
      <c r="L161" s="207" t="n">
        <f aca="false">L83</f>
        <v>0.1</v>
      </c>
      <c r="M161" s="207" t="n">
        <f aca="false">M83</f>
        <v>0.044</v>
      </c>
      <c r="N161" s="207" t="n">
        <f aca="false">N83</f>
        <v>55.6</v>
      </c>
      <c r="O161" s="207" t="n">
        <f aca="false">O83</f>
        <v>0</v>
      </c>
    </row>
    <row r="162" customFormat="false" ht="12" hidden="false" customHeight="true" outlineLevel="0" collapsed="false">
      <c r="B162" s="205"/>
      <c r="C162" s="206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</row>
    <row r="163" customFormat="false" ht="12" hidden="false" customHeight="true" outlineLevel="0" collapsed="false">
      <c r="B163" s="205" t="s">
        <v>534</v>
      </c>
      <c r="C163" s="206" t="s">
        <v>589</v>
      </c>
      <c r="D163" s="207" t="n">
        <f aca="false">D89</f>
        <v>494</v>
      </c>
      <c r="E163" s="207" t="n">
        <f aca="false">E89</f>
        <v>20</v>
      </c>
      <c r="F163" s="207" t="n">
        <f aca="false">F89</f>
        <v>13.45</v>
      </c>
      <c r="G163" s="207" t="n">
        <f aca="false">G89</f>
        <v>36.4</v>
      </c>
      <c r="H163" s="207" t="n">
        <f aca="false">H89</f>
        <v>8.45</v>
      </c>
      <c r="I163" s="207" t="n">
        <f aca="false">I89</f>
        <v>6.6</v>
      </c>
      <c r="J163" s="207" t="n">
        <f aca="false">J89</f>
        <v>0.97</v>
      </c>
      <c r="K163" s="207" t="n">
        <f aca="false">K89</f>
        <v>0</v>
      </c>
      <c r="L163" s="207" t="n">
        <f aca="false">L89</f>
        <v>0.01</v>
      </c>
      <c r="M163" s="207" t="n">
        <f aca="false">M89</f>
        <v>0.004</v>
      </c>
      <c r="N163" s="207" t="n">
        <f aca="false">N89</f>
        <v>18.45</v>
      </c>
      <c r="O163" s="207" t="n">
        <f aca="false">O89</f>
        <v>0.1</v>
      </c>
    </row>
    <row r="164" customFormat="false" ht="12" hidden="false" customHeight="true" outlineLevel="0" collapsed="false">
      <c r="B164" s="205"/>
      <c r="C164" s="206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</row>
    <row r="165" customFormat="false" ht="12" hidden="false" customHeight="true" outlineLevel="0" collapsed="false">
      <c r="B165" s="205" t="s">
        <v>535</v>
      </c>
      <c r="C165" s="206" t="s">
        <v>589</v>
      </c>
      <c r="D165" s="207" t="n">
        <f aca="false">D95</f>
        <v>466.98</v>
      </c>
      <c r="E165" s="207" t="n">
        <f aca="false">E95</f>
        <v>22.29</v>
      </c>
      <c r="F165" s="207" t="n">
        <f aca="false">F95</f>
        <v>5.764</v>
      </c>
      <c r="G165" s="207" t="n">
        <f aca="false">G95</f>
        <v>40.02</v>
      </c>
      <c r="H165" s="207" t="n">
        <f aca="false">H95</f>
        <v>3.15</v>
      </c>
      <c r="I165" s="207" t="n">
        <f aca="false">I95</f>
        <v>2.2</v>
      </c>
      <c r="J165" s="207" t="n">
        <f aca="false">J95</f>
        <v>0.17</v>
      </c>
      <c r="K165" s="207" t="n">
        <f aca="false">K95</f>
        <v>0</v>
      </c>
      <c r="L165" s="207" t="n">
        <f aca="false">L95</f>
        <v>0.01</v>
      </c>
      <c r="M165" s="207" t="n">
        <f aca="false">M95</f>
        <v>0.004</v>
      </c>
      <c r="N165" s="207" t="n">
        <f aca="false">N95</f>
        <v>10.15</v>
      </c>
      <c r="O165" s="207" t="n">
        <f aca="false">O95</f>
        <v>0</v>
      </c>
    </row>
    <row r="166" customFormat="false" ht="12" hidden="false" customHeight="true" outlineLevel="0" collapsed="false">
      <c r="B166" s="205"/>
      <c r="C166" s="206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</row>
    <row r="167" customFormat="false" ht="12" hidden="false" customHeight="true" outlineLevel="0" collapsed="false">
      <c r="B167" s="205" t="s">
        <v>536</v>
      </c>
      <c r="C167" s="206" t="s">
        <v>589</v>
      </c>
      <c r="D167" s="207" t="n">
        <f aca="false">D101</f>
        <v>475</v>
      </c>
      <c r="E167" s="209" t="n">
        <f aca="false">E101</f>
        <v>21.8</v>
      </c>
      <c r="F167" s="209" t="n">
        <f aca="false">F101</f>
        <v>13.05</v>
      </c>
      <c r="G167" s="209" t="n">
        <f aca="false">G101</f>
        <v>25.55</v>
      </c>
      <c r="H167" s="210" t="n">
        <f aca="false">H101</f>
        <v>27.85</v>
      </c>
      <c r="I167" s="210" t="n">
        <f aca="false">I101</f>
        <v>35.5</v>
      </c>
      <c r="J167" s="210" t="n">
        <f aca="false">J101</f>
        <v>6.37</v>
      </c>
      <c r="K167" s="210" t="n">
        <f aca="false">K101</f>
        <v>1.48</v>
      </c>
      <c r="L167" s="210" t="n">
        <f aca="false">L101</f>
        <v>0.07</v>
      </c>
      <c r="M167" s="210" t="n">
        <f aca="false">M101</f>
        <v>0.034</v>
      </c>
      <c r="N167" s="210" t="n">
        <f aca="false">N101</f>
        <v>267.45</v>
      </c>
      <c r="O167" s="210" t="n">
        <f aca="false">O101</f>
        <v>0.55</v>
      </c>
    </row>
    <row r="168" customFormat="false" ht="12" hidden="false" customHeight="true" outlineLevel="0" collapsed="false">
      <c r="B168" s="205"/>
      <c r="C168" s="206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</row>
    <row r="169" customFormat="false" ht="12" hidden="false" customHeight="true" outlineLevel="0" collapsed="false">
      <c r="B169" s="205" t="s">
        <v>537</v>
      </c>
      <c r="C169" s="206" t="s">
        <v>589</v>
      </c>
      <c r="D169" s="207" t="n">
        <f aca="false">D108</f>
        <v>644.8</v>
      </c>
      <c r="E169" s="209" t="n">
        <f aca="false">E108</f>
        <v>18.76</v>
      </c>
      <c r="F169" s="209" t="n">
        <f aca="false">F108</f>
        <v>21.96</v>
      </c>
      <c r="G169" s="209" t="n">
        <f aca="false">G108</f>
        <v>82.01</v>
      </c>
      <c r="H169" s="210" t="n">
        <f aca="false">H108</f>
        <v>11.35</v>
      </c>
      <c r="I169" s="210" t="n">
        <f aca="false">I108</f>
        <v>7.5</v>
      </c>
      <c r="J169" s="210" t="n">
        <f aca="false">J108</f>
        <v>1.07</v>
      </c>
      <c r="K169" s="210" t="n">
        <f aca="false">K108</f>
        <v>0</v>
      </c>
      <c r="L169" s="210" t="n">
        <f aca="false">L108</f>
        <v>0.05</v>
      </c>
      <c r="M169" s="210" t="n">
        <f aca="false">M108</f>
        <v>0.014</v>
      </c>
      <c r="N169" s="210" t="n">
        <f aca="false">N108</f>
        <v>20.05</v>
      </c>
      <c r="O169" s="210" t="n">
        <f aca="false">O108</f>
        <v>3</v>
      </c>
    </row>
    <row r="170" customFormat="false" ht="12" hidden="false" customHeight="true" outlineLevel="0" collapsed="false">
      <c r="B170" s="205"/>
      <c r="C170" s="206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</row>
    <row r="171" customFormat="false" ht="12" hidden="false" customHeight="true" outlineLevel="0" collapsed="false">
      <c r="B171" s="205" t="s">
        <v>538</v>
      </c>
      <c r="C171" s="206" t="s">
        <v>589</v>
      </c>
      <c r="D171" s="207" t="n">
        <f aca="false">D115</f>
        <v>571</v>
      </c>
      <c r="E171" s="209" t="n">
        <f aca="false">E115</f>
        <v>10.95</v>
      </c>
      <c r="F171" s="209" t="n">
        <f aca="false">F115</f>
        <v>15.95</v>
      </c>
      <c r="G171" s="209" t="n">
        <f aca="false">G115</f>
        <v>84.95</v>
      </c>
      <c r="H171" s="210" t="n">
        <f aca="false">H115</f>
        <v>158.7</v>
      </c>
      <c r="I171" s="210" t="n">
        <f aca="false">I115</f>
        <v>77.65</v>
      </c>
      <c r="J171" s="210" t="n">
        <f aca="false">J115</f>
        <v>4.68</v>
      </c>
      <c r="K171" s="210" t="n">
        <f aca="false">K115</f>
        <v>0.1435</v>
      </c>
      <c r="L171" s="210" t="n">
        <f aca="false">L115</f>
        <v>0.37</v>
      </c>
      <c r="M171" s="210" t="n">
        <f aca="false">M115</f>
        <v>0.204</v>
      </c>
      <c r="N171" s="210" t="n">
        <f aca="false">N115</f>
        <v>251</v>
      </c>
      <c r="O171" s="210" t="n">
        <f aca="false">O115</f>
        <v>1.16</v>
      </c>
    </row>
    <row r="172" customFormat="false" ht="12" hidden="false" customHeight="true" outlineLevel="0" collapsed="false">
      <c r="B172" s="205"/>
      <c r="C172" s="206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</row>
    <row r="173" customFormat="false" ht="12" hidden="false" customHeight="true" outlineLevel="0" collapsed="false">
      <c r="B173" s="205" t="s">
        <v>539</v>
      </c>
      <c r="C173" s="206" t="s">
        <v>589</v>
      </c>
      <c r="D173" s="207" t="n">
        <f aca="false">D122</f>
        <v>682</v>
      </c>
      <c r="E173" s="209" t="n">
        <f aca="false">E122</f>
        <v>22.7</v>
      </c>
      <c r="F173" s="209" t="n">
        <f aca="false">F122</f>
        <v>22.8</v>
      </c>
      <c r="G173" s="209" t="n">
        <f aca="false">G122</f>
        <v>85.35</v>
      </c>
      <c r="H173" s="210" t="n">
        <f aca="false">H122</f>
        <v>11.35</v>
      </c>
      <c r="I173" s="210" t="n">
        <f aca="false">I122</f>
        <v>7.5</v>
      </c>
      <c r="J173" s="210" t="n">
        <f aca="false">J122</f>
        <v>1.07</v>
      </c>
      <c r="K173" s="210" t="n">
        <f aca="false">K122</f>
        <v>0</v>
      </c>
      <c r="L173" s="210" t="n">
        <f aca="false">L122</f>
        <v>0.05</v>
      </c>
      <c r="M173" s="210" t="n">
        <f aca="false">M122</f>
        <v>0.014</v>
      </c>
      <c r="N173" s="210" t="n">
        <f aca="false">N122</f>
        <v>20.05</v>
      </c>
      <c r="O173" s="210" t="n">
        <f aca="false">O122</f>
        <v>3</v>
      </c>
    </row>
    <row r="174" customFormat="false" ht="12" hidden="false" customHeight="true" outlineLevel="0" collapsed="false">
      <c r="B174" s="205"/>
      <c r="C174" s="206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</row>
    <row r="175" customFormat="false" ht="12" hidden="false" customHeight="true" outlineLevel="0" collapsed="false">
      <c r="B175" s="205" t="s">
        <v>540</v>
      </c>
      <c r="C175" s="206" t="s">
        <v>589</v>
      </c>
      <c r="D175" s="207" t="n">
        <f aca="false">D129</f>
        <v>567</v>
      </c>
      <c r="E175" s="209" t="n">
        <f aca="false">E129</f>
        <v>21.68</v>
      </c>
      <c r="F175" s="209" t="n">
        <f aca="false">F129</f>
        <v>19.45</v>
      </c>
      <c r="G175" s="209" t="n">
        <f aca="false">G129</f>
        <v>59.58</v>
      </c>
      <c r="H175" s="210" t="n">
        <f aca="false">H129</f>
        <v>8.45</v>
      </c>
      <c r="I175" s="210" t="n">
        <f aca="false">I129</f>
        <v>6.6</v>
      </c>
      <c r="J175" s="210" t="n">
        <f aca="false">J129</f>
        <v>0.97</v>
      </c>
      <c r="K175" s="210" t="n">
        <f aca="false">K129</f>
        <v>0</v>
      </c>
      <c r="L175" s="210" t="n">
        <f aca="false">L129</f>
        <v>0.01</v>
      </c>
      <c r="M175" s="210" t="n">
        <f aca="false">M129</f>
        <v>0.004</v>
      </c>
      <c r="N175" s="210" t="n">
        <f aca="false">N129</f>
        <v>18.45</v>
      </c>
      <c r="O175" s="210" t="n">
        <f aca="false">O129</f>
        <v>0.1</v>
      </c>
    </row>
    <row r="176" customFormat="false" ht="12" hidden="false" customHeight="true" outlineLevel="0" collapsed="false">
      <c r="B176" s="205"/>
      <c r="C176" s="206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</row>
    <row r="177" customFormat="false" ht="12" hidden="false" customHeight="true" outlineLevel="0" collapsed="false">
      <c r="B177" s="205" t="s">
        <v>541</v>
      </c>
      <c r="C177" s="206" t="s">
        <v>589</v>
      </c>
      <c r="D177" s="211" t="n">
        <f aca="false">D136</f>
        <v>763.18</v>
      </c>
      <c r="E177" s="209" t="n">
        <f aca="false">E136</f>
        <v>19.99</v>
      </c>
      <c r="F177" s="209" t="n">
        <f aca="false">F136</f>
        <v>39.444</v>
      </c>
      <c r="G177" s="209" t="n">
        <f aca="false">G136</f>
        <v>67.62</v>
      </c>
      <c r="H177" s="210" t="n">
        <f aca="false">H136</f>
        <v>14.85</v>
      </c>
      <c r="I177" s="210" t="n">
        <f aca="false">I136</f>
        <v>5</v>
      </c>
      <c r="J177" s="210" t="n">
        <f aca="false">J136</f>
        <v>0.28</v>
      </c>
      <c r="K177" s="210" t="n">
        <f aca="false">K136</f>
        <v>0.02</v>
      </c>
      <c r="L177" s="210" t="n">
        <f aca="false">L136</f>
        <v>0.021</v>
      </c>
      <c r="M177" s="210" t="n">
        <f aca="false">M136</f>
        <v>0.021</v>
      </c>
      <c r="N177" s="210" t="n">
        <f aca="false">N136</f>
        <v>22.25</v>
      </c>
      <c r="O177" s="210" t="n">
        <f aca="false">O136</f>
        <v>0.04</v>
      </c>
    </row>
    <row r="178" customFormat="false" ht="12" hidden="false" customHeight="true" outlineLevel="0" collapsed="false">
      <c r="B178" s="205"/>
      <c r="C178" s="206"/>
      <c r="D178" s="211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</row>
    <row r="179" customFormat="false" ht="12.75" hidden="false" customHeight="false" outlineLevel="0" collapsed="false">
      <c r="B179" s="212" t="s">
        <v>634</v>
      </c>
      <c r="C179" s="213"/>
      <c r="D179" s="214" t="n">
        <f aca="false">SUM(D139:D178)</f>
        <v>11684.84</v>
      </c>
      <c r="E179" s="214" t="n">
        <f aca="false">SUM(E139:E178)</f>
        <v>387.48</v>
      </c>
      <c r="F179" s="214" t="n">
        <f aca="false">SUM(F139:F178)</f>
        <v>396.326</v>
      </c>
      <c r="G179" s="214" t="n">
        <f aca="false">SUM(G139:G178)</f>
        <v>1258.37</v>
      </c>
      <c r="H179" s="214" t="n">
        <f aca="false">SUM(H139:H178)</f>
        <v>746.66</v>
      </c>
      <c r="I179" s="214" t="n">
        <f aca="false">SUM(I139:I178)</f>
        <v>372.21</v>
      </c>
      <c r="J179" s="214" t="n">
        <f aca="false">SUM(J139:J178)</f>
        <v>37.19</v>
      </c>
      <c r="K179" s="214" t="n">
        <f aca="false">SUM(K139:K178)</f>
        <v>3.417</v>
      </c>
      <c r="L179" s="214" t="n">
        <f aca="false">SUM(L139:L178)</f>
        <v>1.532</v>
      </c>
      <c r="M179" s="214" t="n">
        <f aca="false">SUM(M139:M178)</f>
        <v>1.03</v>
      </c>
      <c r="N179" s="214" t="n">
        <f aca="false">SUM(N139:N178)</f>
        <v>1598.82</v>
      </c>
      <c r="O179" s="214" t="n">
        <f aca="false">SUM(O139:O178)</f>
        <v>67.36</v>
      </c>
    </row>
    <row r="180" customFormat="false" ht="12.75" hidden="false" customHeight="false" outlineLevel="0" collapsed="false">
      <c r="B180" s="212" t="s">
        <v>635</v>
      </c>
      <c r="C180" s="213"/>
      <c r="D180" s="214" t="n">
        <f aca="false">D179/20</f>
        <v>584.242</v>
      </c>
      <c r="E180" s="195" t="n">
        <f aca="false">E179/20</f>
        <v>19.374</v>
      </c>
      <c r="F180" s="195" t="n">
        <f aca="false">F179/20</f>
        <v>19.8163</v>
      </c>
      <c r="G180" s="195" t="n">
        <f aca="false">G179/20</f>
        <v>62.9185</v>
      </c>
      <c r="H180" s="196" t="n">
        <f aca="false">H179/20</f>
        <v>37.333</v>
      </c>
      <c r="I180" s="196" t="n">
        <f aca="false">I179/20</f>
        <v>18.6105</v>
      </c>
      <c r="J180" s="196" t="n">
        <f aca="false">J179/20</f>
        <v>1.8595</v>
      </c>
      <c r="K180" s="196" t="n">
        <f aca="false">K179/20</f>
        <v>0.17085</v>
      </c>
      <c r="L180" s="196" t="n">
        <f aca="false">L179/20</f>
        <v>0.0766</v>
      </c>
      <c r="M180" s="196" t="n">
        <f aca="false">M179/20</f>
        <v>0.0515</v>
      </c>
      <c r="N180" s="196" t="n">
        <f aca="false">N179/20</f>
        <v>79.941</v>
      </c>
      <c r="O180" s="196" t="n">
        <f aca="false">O179/20</f>
        <v>3.368</v>
      </c>
    </row>
    <row r="181" customFormat="false" ht="14.25" hidden="false" customHeight="true" outlineLevel="0" collapsed="false"/>
    <row r="184" customFormat="false" ht="12.75" hidden="true" customHeight="false" outlineLevel="0" collapsed="false"/>
    <row r="185" customFormat="false" ht="12.75" hidden="true" customHeight="false" outlineLevel="0" collapsed="false">
      <c r="A185" s="55"/>
      <c r="B185" s="194" t="s">
        <v>633</v>
      </c>
      <c r="C185" s="55"/>
      <c r="D185" s="55"/>
      <c r="E185" s="195"/>
      <c r="F185" s="195"/>
      <c r="G185" s="195"/>
      <c r="H185" s="72"/>
      <c r="I185" s="72"/>
      <c r="J185" s="72"/>
      <c r="K185" s="72"/>
      <c r="L185" s="72"/>
      <c r="M185" s="72"/>
      <c r="N185" s="72"/>
      <c r="O185" s="72"/>
    </row>
    <row r="186" customFormat="false" ht="12.75" hidden="true" customHeight="false" outlineLevel="0" collapsed="false">
      <c r="A186" s="55"/>
      <c r="B186" s="59" t="s">
        <v>636</v>
      </c>
      <c r="C186" s="44" t="n">
        <v>50</v>
      </c>
      <c r="D186" s="44" t="n">
        <v>10</v>
      </c>
      <c r="E186" s="45" t="n">
        <v>0.6</v>
      </c>
      <c r="F186" s="45" t="n">
        <v>0.1</v>
      </c>
      <c r="G186" s="45" t="n">
        <v>1.8</v>
      </c>
      <c r="H186" s="46" t="n">
        <v>5</v>
      </c>
      <c r="I186" s="46" t="n">
        <v>7.5</v>
      </c>
      <c r="J186" s="46" t="n">
        <v>0.4</v>
      </c>
      <c r="K186" s="46" t="n">
        <v>0</v>
      </c>
      <c r="L186" s="46" t="n">
        <v>0.005</v>
      </c>
      <c r="M186" s="46" t="n">
        <v>0.01</v>
      </c>
      <c r="N186" s="46" t="n">
        <v>17.5</v>
      </c>
      <c r="O186" s="46" t="n">
        <v>7.5</v>
      </c>
    </row>
    <row r="187" customFormat="false" ht="12.75" hidden="true" customHeight="false" outlineLevel="0" collapsed="false">
      <c r="A187" s="55" t="n">
        <v>439</v>
      </c>
      <c r="B187" s="89" t="s">
        <v>637</v>
      </c>
      <c r="C187" s="44" t="n">
        <v>100</v>
      </c>
      <c r="D187" s="44" t="n">
        <v>195</v>
      </c>
      <c r="E187" s="45" t="n">
        <v>13.6</v>
      </c>
      <c r="F187" s="45" t="n">
        <v>13.6</v>
      </c>
      <c r="G187" s="45" t="n">
        <v>3.9</v>
      </c>
      <c r="H187" s="46" t="n">
        <v>23.7</v>
      </c>
      <c r="I187" s="46" t="n">
        <v>16.5</v>
      </c>
      <c r="J187" s="46" t="n">
        <v>4.7</v>
      </c>
      <c r="K187" s="46" t="n">
        <v>0.07</v>
      </c>
      <c r="L187" s="46" t="n">
        <v>0.12</v>
      </c>
      <c r="M187" s="46" t="n">
        <v>0.16</v>
      </c>
      <c r="N187" s="46" t="n">
        <v>272.05</v>
      </c>
      <c r="O187" s="46" t="n">
        <v>1.94</v>
      </c>
    </row>
    <row r="188" customFormat="false" ht="12.75" hidden="true" customHeight="false" outlineLevel="0" collapsed="false">
      <c r="A188" s="55" t="n">
        <v>518</v>
      </c>
      <c r="B188" s="213" t="s">
        <v>218</v>
      </c>
      <c r="C188" s="55" t="n">
        <v>150</v>
      </c>
      <c r="D188" s="55" t="n">
        <v>167</v>
      </c>
      <c r="E188" s="82" t="n">
        <v>3</v>
      </c>
      <c r="F188" s="82" t="n">
        <v>6.2</v>
      </c>
      <c r="G188" s="82" t="n">
        <v>24.3</v>
      </c>
      <c r="H188" s="72"/>
      <c r="I188" s="72"/>
      <c r="J188" s="72"/>
      <c r="K188" s="72"/>
      <c r="L188" s="72"/>
      <c r="M188" s="72"/>
      <c r="N188" s="72"/>
      <c r="O188" s="72"/>
    </row>
    <row r="189" customFormat="false" ht="12.75" hidden="true" customHeight="false" outlineLevel="0" collapsed="false">
      <c r="A189" s="55" t="n">
        <v>692</v>
      </c>
      <c r="B189" s="89" t="s">
        <v>638</v>
      </c>
      <c r="C189" s="44" t="n">
        <v>200</v>
      </c>
      <c r="D189" s="44" t="n">
        <v>152</v>
      </c>
      <c r="E189" s="45" t="n">
        <v>2.5</v>
      </c>
      <c r="F189" s="45" t="n">
        <v>3.6</v>
      </c>
      <c r="G189" s="45" t="n">
        <v>28.7</v>
      </c>
      <c r="H189" s="46" t="n">
        <v>68.9</v>
      </c>
      <c r="I189" s="46" t="n">
        <v>7</v>
      </c>
      <c r="J189" s="46" t="n">
        <v>1.3</v>
      </c>
      <c r="K189" s="46" t="n">
        <v>0.01</v>
      </c>
      <c r="L189" s="46" t="n">
        <v>0.02</v>
      </c>
      <c r="M189" s="46" t="n">
        <v>0.15</v>
      </c>
      <c r="N189" s="46" t="n">
        <v>66</v>
      </c>
      <c r="O189" s="46" t="n">
        <v>0.5</v>
      </c>
    </row>
    <row r="190" customFormat="false" ht="12.75" hidden="true" customHeight="false" outlineLevel="0" collapsed="false">
      <c r="A190" s="55" t="n">
        <v>806</v>
      </c>
      <c r="B190" s="89" t="s">
        <v>639</v>
      </c>
      <c r="C190" s="44" t="n">
        <v>75</v>
      </c>
      <c r="D190" s="44" t="n">
        <v>288</v>
      </c>
      <c r="E190" s="45" t="n">
        <v>4.8</v>
      </c>
      <c r="F190" s="45" t="n">
        <v>8.5</v>
      </c>
      <c r="G190" s="45" t="n">
        <v>48.4</v>
      </c>
      <c r="H190" s="46" t="n">
        <v>21.9</v>
      </c>
      <c r="I190" s="46" t="n">
        <v>22.3</v>
      </c>
      <c r="J190" s="46" t="n">
        <v>0.8</v>
      </c>
      <c r="K190" s="46" t="n">
        <v>0.01</v>
      </c>
      <c r="L190" s="46" t="n">
        <v>0.02</v>
      </c>
      <c r="M190" s="46" t="n">
        <v>0.06</v>
      </c>
      <c r="N190" s="46" t="n">
        <v>64.1</v>
      </c>
      <c r="O190" s="46" t="n">
        <v>0.006</v>
      </c>
    </row>
    <row r="191" customFormat="false" ht="12.75" hidden="true" customHeight="false" outlineLevel="0" collapsed="false">
      <c r="A191" s="55"/>
      <c r="B191" s="89" t="s">
        <v>349</v>
      </c>
      <c r="C191" s="44" t="n">
        <v>31.3</v>
      </c>
      <c r="D191" s="44" t="n">
        <v>76</v>
      </c>
      <c r="E191" s="45" t="n">
        <v>2.4</v>
      </c>
      <c r="F191" s="45" t="n">
        <v>0.25</v>
      </c>
      <c r="G191" s="45" t="n">
        <v>15.4</v>
      </c>
      <c r="H191" s="46" t="n">
        <v>6.3</v>
      </c>
      <c r="I191" s="46" t="n">
        <v>4.4</v>
      </c>
      <c r="J191" s="46" t="n">
        <v>0.34</v>
      </c>
      <c r="K191" s="46" t="n">
        <v>0</v>
      </c>
      <c r="L191" s="46" t="n">
        <v>0.03</v>
      </c>
      <c r="M191" s="46" t="n">
        <v>0.009</v>
      </c>
      <c r="N191" s="46" t="n">
        <v>20.3</v>
      </c>
      <c r="O191" s="46" t="n">
        <v>0</v>
      </c>
    </row>
    <row r="192" customFormat="false" ht="12.75" hidden="true" customHeight="false" outlineLevel="0" collapsed="false">
      <c r="A192" s="55"/>
      <c r="B192" s="186" t="s">
        <v>422</v>
      </c>
      <c r="C192" s="55"/>
      <c r="D192" s="194" t="n">
        <f aca="false">SUM(D186:D191)</f>
        <v>888</v>
      </c>
      <c r="E192" s="195" t="n">
        <f aca="false">SUM(E186:E191)</f>
        <v>26.9</v>
      </c>
      <c r="F192" s="195" t="n">
        <f aca="false">SUM(F186:F191)</f>
        <v>32.25</v>
      </c>
      <c r="G192" s="195" t="n">
        <f aca="false">SUM(G186:G191)</f>
        <v>122.5</v>
      </c>
      <c r="H192" s="196" t="n">
        <f aca="false">SUM(H186:H191)</f>
        <v>125.8</v>
      </c>
      <c r="I192" s="196" t="n">
        <f aca="false">SUM(I186:I191)</f>
        <v>57.7</v>
      </c>
      <c r="J192" s="196" t="n">
        <f aca="false">SUM(J186:J191)</f>
        <v>7.54</v>
      </c>
      <c r="K192" s="196" t="n">
        <f aca="false">SUM(K186:K191)</f>
        <v>0.09</v>
      </c>
      <c r="L192" s="196" t="n">
        <f aca="false">SUM(L186:L191)</f>
        <v>0.195</v>
      </c>
      <c r="M192" s="196" t="n">
        <f aca="false">SUM(M186:M191)</f>
        <v>0.389</v>
      </c>
      <c r="N192" s="196" t="n">
        <f aca="false">SUM(N186:N191)</f>
        <v>439.95</v>
      </c>
      <c r="O192" s="196" t="n">
        <f aca="false">SUM(O186:O191)</f>
        <v>9.946</v>
      </c>
    </row>
    <row r="193" customFormat="false" ht="12.75" hidden="true" customHeight="false" outlineLevel="0" collapsed="false">
      <c r="A193" s="55"/>
      <c r="B193" s="59" t="s">
        <v>636</v>
      </c>
      <c r="C193" s="44" t="n">
        <v>50</v>
      </c>
      <c r="D193" s="44" t="n">
        <v>10</v>
      </c>
      <c r="E193" s="45" t="n">
        <v>0.6</v>
      </c>
      <c r="F193" s="45" t="n">
        <v>0.1</v>
      </c>
      <c r="G193" s="45" t="n">
        <v>1.8</v>
      </c>
      <c r="H193" s="46" t="n">
        <v>5</v>
      </c>
      <c r="I193" s="46" t="n">
        <v>7.5</v>
      </c>
      <c r="J193" s="46" t="n">
        <v>0.4</v>
      </c>
      <c r="K193" s="46" t="n">
        <v>0</v>
      </c>
      <c r="L193" s="46" t="n">
        <v>0.005</v>
      </c>
      <c r="M193" s="46" t="n">
        <v>0.01</v>
      </c>
      <c r="N193" s="46" t="n">
        <v>17.5</v>
      </c>
      <c r="O193" s="46" t="n">
        <v>7.5</v>
      </c>
    </row>
    <row r="194" customFormat="false" ht="12.75" hidden="true" customHeight="false" outlineLevel="0" collapsed="false">
      <c r="A194" s="55" t="n">
        <v>439</v>
      </c>
      <c r="B194" s="89" t="s">
        <v>637</v>
      </c>
      <c r="C194" s="44" t="n">
        <v>100</v>
      </c>
      <c r="D194" s="44" t="n">
        <v>195</v>
      </c>
      <c r="E194" s="45" t="n">
        <v>13.6</v>
      </c>
      <c r="F194" s="45" t="n">
        <v>13.6</v>
      </c>
      <c r="G194" s="45" t="n">
        <v>3.9</v>
      </c>
      <c r="H194" s="46" t="n">
        <v>23.7</v>
      </c>
      <c r="I194" s="46" t="n">
        <v>16.5</v>
      </c>
      <c r="J194" s="46" t="n">
        <v>4.7</v>
      </c>
      <c r="K194" s="46" t="n">
        <v>0.07</v>
      </c>
      <c r="L194" s="46" t="n">
        <v>0.12</v>
      </c>
      <c r="M194" s="46" t="n">
        <v>0.16</v>
      </c>
      <c r="N194" s="46" t="n">
        <v>272.05</v>
      </c>
      <c r="O194" s="46" t="n">
        <v>1.94</v>
      </c>
    </row>
    <row r="195" customFormat="false" ht="12.75" hidden="true" customHeight="false" outlineLevel="0" collapsed="false">
      <c r="A195" s="55" t="n">
        <v>518</v>
      </c>
      <c r="B195" s="213" t="s">
        <v>218</v>
      </c>
      <c r="C195" s="55" t="n">
        <v>180</v>
      </c>
      <c r="D195" s="55" t="n">
        <v>200</v>
      </c>
      <c r="E195" s="82" t="n">
        <v>3.6</v>
      </c>
      <c r="F195" s="82" t="n">
        <v>7.4</v>
      </c>
      <c r="G195" s="82" t="n">
        <v>29.2</v>
      </c>
      <c r="H195" s="72"/>
      <c r="I195" s="72"/>
      <c r="J195" s="72"/>
      <c r="K195" s="72"/>
      <c r="L195" s="72"/>
      <c r="M195" s="72"/>
      <c r="N195" s="72"/>
      <c r="O195" s="72"/>
    </row>
    <row r="196" customFormat="false" ht="12.75" hidden="true" customHeight="false" outlineLevel="0" collapsed="false">
      <c r="A196" s="55" t="n">
        <v>692</v>
      </c>
      <c r="B196" s="89" t="s">
        <v>638</v>
      </c>
      <c r="C196" s="44" t="n">
        <v>200</v>
      </c>
      <c r="D196" s="44" t="n">
        <v>152</v>
      </c>
      <c r="E196" s="45" t="n">
        <v>2.5</v>
      </c>
      <c r="F196" s="45" t="n">
        <v>3.6</v>
      </c>
      <c r="G196" s="45" t="n">
        <v>28.7</v>
      </c>
      <c r="H196" s="46" t="n">
        <v>68.9</v>
      </c>
      <c r="I196" s="46" t="n">
        <v>7</v>
      </c>
      <c r="J196" s="46" t="n">
        <v>1.3</v>
      </c>
      <c r="K196" s="46" t="n">
        <v>0.01</v>
      </c>
      <c r="L196" s="46" t="n">
        <v>0.02</v>
      </c>
      <c r="M196" s="46" t="n">
        <v>0.15</v>
      </c>
      <c r="N196" s="46" t="n">
        <v>66</v>
      </c>
      <c r="O196" s="46" t="n">
        <v>0.5</v>
      </c>
    </row>
    <row r="197" customFormat="false" ht="12.75" hidden="true" customHeight="false" outlineLevel="0" collapsed="false">
      <c r="A197" s="55" t="n">
        <v>806</v>
      </c>
      <c r="B197" s="89" t="s">
        <v>639</v>
      </c>
      <c r="C197" s="44" t="n">
        <v>75</v>
      </c>
      <c r="D197" s="44" t="n">
        <v>288</v>
      </c>
      <c r="E197" s="45" t="n">
        <v>4.8</v>
      </c>
      <c r="F197" s="45" t="n">
        <v>8.5</v>
      </c>
      <c r="G197" s="45" t="n">
        <v>48.4</v>
      </c>
      <c r="H197" s="46" t="n">
        <v>21.9</v>
      </c>
      <c r="I197" s="46" t="n">
        <v>22.3</v>
      </c>
      <c r="J197" s="46" t="n">
        <v>0.8</v>
      </c>
      <c r="K197" s="46" t="n">
        <v>0.01</v>
      </c>
      <c r="L197" s="46" t="n">
        <v>0.02</v>
      </c>
      <c r="M197" s="46" t="n">
        <v>0.06</v>
      </c>
      <c r="N197" s="46" t="n">
        <v>64.1</v>
      </c>
      <c r="O197" s="46" t="n">
        <v>0.006</v>
      </c>
    </row>
    <row r="198" customFormat="false" ht="12.75" hidden="true" customHeight="false" outlineLevel="0" collapsed="false">
      <c r="A198" s="55"/>
      <c r="B198" s="89" t="s">
        <v>349</v>
      </c>
      <c r="C198" s="44" t="n">
        <v>31.3</v>
      </c>
      <c r="D198" s="44" t="n">
        <v>76</v>
      </c>
      <c r="E198" s="45" t="n">
        <v>2.4</v>
      </c>
      <c r="F198" s="45" t="n">
        <v>0.25</v>
      </c>
      <c r="G198" s="45" t="n">
        <v>15.4</v>
      </c>
      <c r="H198" s="46" t="n">
        <v>6.3</v>
      </c>
      <c r="I198" s="46" t="n">
        <v>4.4</v>
      </c>
      <c r="J198" s="46" t="n">
        <v>0.34</v>
      </c>
      <c r="K198" s="46" t="n">
        <v>0</v>
      </c>
      <c r="L198" s="46" t="n">
        <v>0.03</v>
      </c>
      <c r="M198" s="46" t="n">
        <v>0.009</v>
      </c>
      <c r="N198" s="46" t="n">
        <v>20.3</v>
      </c>
      <c r="O198" s="46" t="n">
        <v>0</v>
      </c>
    </row>
    <row r="199" customFormat="false" ht="12.75" hidden="true" customHeight="false" outlineLevel="0" collapsed="false">
      <c r="A199" s="55"/>
      <c r="B199" s="186" t="s">
        <v>422</v>
      </c>
      <c r="C199" s="55"/>
      <c r="D199" s="194" t="n">
        <f aca="false">SUM(D193:D198)</f>
        <v>921</v>
      </c>
      <c r="E199" s="195" t="n">
        <f aca="false">SUM(E193:E198)</f>
        <v>27.5</v>
      </c>
      <c r="F199" s="195" t="n">
        <f aca="false">SUM(F193:F198)</f>
        <v>33.45</v>
      </c>
      <c r="G199" s="195" t="n">
        <f aca="false">SUM(G193:G198)</f>
        <v>127.4</v>
      </c>
      <c r="H199" s="196" t="n">
        <f aca="false">SUM(H193:H198)</f>
        <v>125.8</v>
      </c>
      <c r="I199" s="196" t="n">
        <f aca="false">SUM(I193:I198)</f>
        <v>57.7</v>
      </c>
      <c r="J199" s="196" t="n">
        <f aca="false">SUM(J193:J198)</f>
        <v>7.54</v>
      </c>
      <c r="K199" s="196" t="n">
        <f aca="false">SUM(K193:K198)</f>
        <v>0.09</v>
      </c>
      <c r="L199" s="196" t="n">
        <f aca="false">SUM(L193:L198)</f>
        <v>0.195</v>
      </c>
      <c r="M199" s="196" t="n">
        <f aca="false">SUM(M193:M198)</f>
        <v>0.389</v>
      </c>
      <c r="N199" s="196" t="n">
        <f aca="false">SUM(N193:N198)</f>
        <v>439.95</v>
      </c>
      <c r="O199" s="196" t="n">
        <f aca="false">SUM(O193:O198)</f>
        <v>9.946</v>
      </c>
    </row>
    <row r="200" customFormat="false" ht="12.75" hidden="true" customHeight="false" outlineLevel="0" collapsed="false">
      <c r="A200" s="55"/>
      <c r="B200" s="194" t="s">
        <v>640</v>
      </c>
      <c r="C200" s="55"/>
      <c r="D200" s="55"/>
      <c r="E200" s="195"/>
      <c r="F200" s="195"/>
      <c r="G200" s="195"/>
      <c r="H200" s="72"/>
      <c r="I200" s="72"/>
      <c r="J200" s="72"/>
      <c r="K200" s="72"/>
      <c r="L200" s="72"/>
      <c r="M200" s="72"/>
      <c r="N200" s="72"/>
      <c r="O200" s="72"/>
    </row>
    <row r="201" customFormat="false" ht="12.75" hidden="true" customHeight="false" outlineLevel="0" collapsed="false">
      <c r="A201" s="55"/>
      <c r="B201" s="213" t="s">
        <v>641</v>
      </c>
      <c r="C201" s="55" t="n">
        <v>50</v>
      </c>
      <c r="D201" s="55" t="n">
        <v>7</v>
      </c>
      <c r="E201" s="82" t="n">
        <v>0.3</v>
      </c>
      <c r="F201" s="82" t="n">
        <v>2.7</v>
      </c>
      <c r="G201" s="82" t="n">
        <v>5.2</v>
      </c>
      <c r="H201" s="72" t="n">
        <v>11.5</v>
      </c>
      <c r="I201" s="72" t="n">
        <v>0</v>
      </c>
      <c r="J201" s="72" t="n">
        <v>7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4</v>
      </c>
    </row>
    <row r="202" customFormat="false" ht="12.75" hidden="true" customHeight="false" outlineLevel="0" collapsed="false">
      <c r="A202" s="55" t="n">
        <v>475</v>
      </c>
      <c r="B202" s="59" t="s">
        <v>642</v>
      </c>
      <c r="C202" s="44" t="s">
        <v>643</v>
      </c>
      <c r="D202" s="44" t="n">
        <v>286</v>
      </c>
      <c r="E202" s="45" t="n">
        <v>10.6</v>
      </c>
      <c r="F202" s="45" t="n">
        <v>18.4</v>
      </c>
      <c r="G202" s="45" t="n">
        <v>9.3</v>
      </c>
      <c r="H202" s="46" t="n">
        <v>10.4</v>
      </c>
      <c r="I202" s="46" t="n">
        <v>18.9</v>
      </c>
      <c r="J202" s="46" t="n">
        <v>1.78</v>
      </c>
      <c r="K202" s="46" t="n">
        <v>0</v>
      </c>
      <c r="L202" s="46" t="n">
        <v>0.03</v>
      </c>
      <c r="M202" s="46" t="n">
        <v>0.11</v>
      </c>
      <c r="N202" s="46" t="n">
        <v>126.7</v>
      </c>
      <c r="O202" s="46" t="n">
        <v>0.1</v>
      </c>
    </row>
    <row r="203" customFormat="false" ht="12.75" hidden="true" customHeight="false" outlineLevel="0" collapsed="false">
      <c r="A203" s="55" t="n">
        <v>508</v>
      </c>
      <c r="B203" s="89" t="s">
        <v>644</v>
      </c>
      <c r="C203" s="44" t="n">
        <v>150</v>
      </c>
      <c r="D203" s="44" t="n">
        <v>279</v>
      </c>
      <c r="E203" s="45" t="n">
        <v>8.7</v>
      </c>
      <c r="F203" s="45" t="n">
        <v>7.8</v>
      </c>
      <c r="G203" s="45" t="n">
        <v>42.6</v>
      </c>
      <c r="H203" s="46" t="n">
        <v>49.5</v>
      </c>
      <c r="I203" s="46" t="n">
        <v>67.8</v>
      </c>
      <c r="J203" s="46" t="n">
        <v>1.7</v>
      </c>
      <c r="K203" s="46" t="n">
        <v>0.03</v>
      </c>
      <c r="L203" s="46" t="n">
        <v>0.36</v>
      </c>
      <c r="M203" s="46" t="n">
        <v>0.14</v>
      </c>
      <c r="N203" s="46" t="n">
        <v>58.9</v>
      </c>
      <c r="O203" s="46" t="n">
        <v>0</v>
      </c>
    </row>
    <row r="204" customFormat="false" ht="12.75" hidden="true" customHeight="false" outlineLevel="0" collapsed="false">
      <c r="A204" s="55" t="n">
        <v>699</v>
      </c>
      <c r="B204" s="89" t="s">
        <v>645</v>
      </c>
      <c r="C204" s="44" t="n">
        <v>200</v>
      </c>
      <c r="D204" s="44" t="n">
        <v>182</v>
      </c>
      <c r="E204" s="45" t="n">
        <v>0.1</v>
      </c>
      <c r="F204" s="45" t="n">
        <v>0</v>
      </c>
      <c r="G204" s="45" t="n">
        <v>24.2</v>
      </c>
      <c r="H204" s="46" t="n">
        <v>6.3</v>
      </c>
      <c r="I204" s="46" t="n">
        <v>1.7</v>
      </c>
      <c r="J204" s="46" t="n">
        <v>0.09</v>
      </c>
      <c r="K204" s="46" t="n">
        <v>0.002</v>
      </c>
      <c r="L204" s="46" t="n">
        <v>0.006</v>
      </c>
      <c r="M204" s="46" t="n">
        <v>0.003</v>
      </c>
      <c r="N204" s="46" t="n">
        <v>3.2</v>
      </c>
      <c r="O204" s="46" t="n">
        <v>5.8</v>
      </c>
    </row>
    <row r="205" customFormat="false" ht="12.75" hidden="true" customHeight="false" outlineLevel="0" collapsed="false">
      <c r="A205" s="55"/>
      <c r="B205" s="89" t="s">
        <v>349</v>
      </c>
      <c r="C205" s="44" t="n">
        <v>31.3</v>
      </c>
      <c r="D205" s="44" t="n">
        <v>76</v>
      </c>
      <c r="E205" s="45" t="n">
        <v>2.4</v>
      </c>
      <c r="F205" s="45" t="n">
        <v>0.25</v>
      </c>
      <c r="G205" s="45" t="n">
        <v>15.4</v>
      </c>
      <c r="H205" s="46" t="n">
        <v>6.3</v>
      </c>
      <c r="I205" s="46" t="n">
        <v>4.4</v>
      </c>
      <c r="J205" s="46" t="n">
        <v>0.34</v>
      </c>
      <c r="K205" s="46" t="n">
        <v>0</v>
      </c>
      <c r="L205" s="46" t="n">
        <v>0.03</v>
      </c>
      <c r="M205" s="46" t="n">
        <v>0.009</v>
      </c>
      <c r="N205" s="46" t="n">
        <v>20.3</v>
      </c>
      <c r="O205" s="46" t="n">
        <v>0</v>
      </c>
    </row>
    <row r="206" customFormat="false" ht="12.75" hidden="true" customHeight="false" outlineLevel="0" collapsed="false">
      <c r="A206" s="55"/>
      <c r="B206" s="186" t="s">
        <v>422</v>
      </c>
      <c r="C206" s="55"/>
      <c r="D206" s="194" t="n">
        <f aca="false">SUM(D201:D205)</f>
        <v>830</v>
      </c>
      <c r="E206" s="195" t="n">
        <f aca="false">SUM(E201:E205)</f>
        <v>22.1</v>
      </c>
      <c r="F206" s="195" t="n">
        <f aca="false">SUM(F201:F205)</f>
        <v>29.15</v>
      </c>
      <c r="G206" s="195" t="n">
        <f aca="false">SUM(G201:G205)</f>
        <v>96.7</v>
      </c>
      <c r="H206" s="196" t="n">
        <f aca="false">SUM(H201:H205)</f>
        <v>84</v>
      </c>
      <c r="I206" s="196" t="n">
        <f aca="false">SUM(I201:I205)</f>
        <v>92.8</v>
      </c>
      <c r="J206" s="196" t="n">
        <f aca="false">SUM(J201:J205)</f>
        <v>10.91</v>
      </c>
      <c r="K206" s="196" t="n">
        <f aca="false">SUM(K201:K205)</f>
        <v>0.032</v>
      </c>
      <c r="L206" s="196" t="n">
        <f aca="false">SUM(L201:L205)</f>
        <v>0.426</v>
      </c>
      <c r="M206" s="196" t="n">
        <f aca="false">SUM(M201:M205)</f>
        <v>0.262</v>
      </c>
      <c r="N206" s="196" t="n">
        <f aca="false">SUM(N201:N205)</f>
        <v>209.1</v>
      </c>
      <c r="O206" s="196" t="n">
        <f aca="false">SUM(O201:O205)</f>
        <v>9.9</v>
      </c>
    </row>
    <row r="207" customFormat="false" ht="12.75" hidden="true" customHeight="false" outlineLevel="0" collapsed="false">
      <c r="A207" s="55"/>
      <c r="B207" s="186"/>
      <c r="C207" s="55"/>
      <c r="D207" s="55"/>
      <c r="E207" s="195"/>
      <c r="F207" s="195"/>
      <c r="G207" s="195"/>
      <c r="H207" s="72"/>
      <c r="I207" s="72"/>
      <c r="J207" s="72"/>
      <c r="K207" s="72"/>
      <c r="L207" s="72"/>
      <c r="M207" s="72"/>
      <c r="N207" s="72"/>
      <c r="O207" s="72"/>
    </row>
    <row r="208" customFormat="false" ht="12.75" hidden="true" customHeight="false" outlineLevel="0" collapsed="false">
      <c r="A208" s="55"/>
      <c r="B208" s="213" t="s">
        <v>641</v>
      </c>
      <c r="C208" s="55" t="n">
        <v>50</v>
      </c>
      <c r="D208" s="55" t="n">
        <v>7</v>
      </c>
      <c r="E208" s="82" t="n">
        <v>0.3</v>
      </c>
      <c r="F208" s="82" t="n">
        <v>2.7</v>
      </c>
      <c r="G208" s="82" t="n">
        <v>5.2</v>
      </c>
      <c r="H208" s="72" t="n">
        <v>11.5</v>
      </c>
      <c r="I208" s="72" t="n">
        <v>0</v>
      </c>
      <c r="J208" s="72" t="n">
        <v>7</v>
      </c>
      <c r="K208" s="72" t="n">
        <v>0</v>
      </c>
      <c r="L208" s="72" t="n">
        <v>0</v>
      </c>
      <c r="M208" s="72" t="n">
        <v>0</v>
      </c>
      <c r="N208" s="72" t="n">
        <v>0</v>
      </c>
      <c r="O208" s="72" t="n">
        <v>4</v>
      </c>
    </row>
    <row r="209" customFormat="false" ht="12.75" hidden="true" customHeight="false" outlineLevel="0" collapsed="false">
      <c r="A209" s="55" t="n">
        <v>475</v>
      </c>
      <c r="B209" s="59" t="s">
        <v>642</v>
      </c>
      <c r="C209" s="44" t="s">
        <v>643</v>
      </c>
      <c r="D209" s="44" t="n">
        <v>286</v>
      </c>
      <c r="E209" s="45" t="n">
        <v>10.6</v>
      </c>
      <c r="F209" s="45" t="n">
        <v>18.4</v>
      </c>
      <c r="G209" s="45" t="n">
        <v>9.3</v>
      </c>
      <c r="H209" s="46" t="n">
        <v>10.4</v>
      </c>
      <c r="I209" s="46" t="n">
        <v>18.9</v>
      </c>
      <c r="J209" s="46" t="n">
        <v>1.78</v>
      </c>
      <c r="K209" s="46" t="n">
        <v>0</v>
      </c>
      <c r="L209" s="46" t="n">
        <v>0.03</v>
      </c>
      <c r="M209" s="46" t="n">
        <v>0.11</v>
      </c>
      <c r="N209" s="46" t="n">
        <v>126.7</v>
      </c>
      <c r="O209" s="46" t="n">
        <v>0.1</v>
      </c>
    </row>
    <row r="210" customFormat="false" ht="12.75" hidden="true" customHeight="false" outlineLevel="0" collapsed="false">
      <c r="A210" s="55" t="n">
        <v>508</v>
      </c>
      <c r="B210" s="89" t="s">
        <v>644</v>
      </c>
      <c r="C210" s="44" t="n">
        <v>180</v>
      </c>
      <c r="D210" s="44" t="n">
        <v>335</v>
      </c>
      <c r="E210" s="45" t="n">
        <v>10.4</v>
      </c>
      <c r="F210" s="45" t="n">
        <v>9.4</v>
      </c>
      <c r="G210" s="45" t="n">
        <v>51.1</v>
      </c>
      <c r="H210" s="46" t="n">
        <v>59.4</v>
      </c>
      <c r="I210" s="46" t="n">
        <v>81.4</v>
      </c>
      <c r="J210" s="46" t="n">
        <v>2.04</v>
      </c>
      <c r="K210" s="46" t="n">
        <v>0.04</v>
      </c>
      <c r="L210" s="46" t="n">
        <v>0.43</v>
      </c>
      <c r="M210" s="46" t="n">
        <v>0.17</v>
      </c>
      <c r="N210" s="46" t="n">
        <v>70.7</v>
      </c>
      <c r="O210" s="46" t="n">
        <v>0</v>
      </c>
    </row>
    <row r="211" customFormat="false" ht="12.75" hidden="true" customHeight="false" outlineLevel="0" collapsed="false">
      <c r="A211" s="55" t="n">
        <v>699</v>
      </c>
      <c r="B211" s="89" t="s">
        <v>645</v>
      </c>
      <c r="C211" s="44" t="n">
        <v>200</v>
      </c>
      <c r="D211" s="44" t="n">
        <v>182</v>
      </c>
      <c r="E211" s="45" t="n">
        <v>0.1</v>
      </c>
      <c r="F211" s="45" t="n">
        <v>0</v>
      </c>
      <c r="G211" s="45" t="n">
        <v>24.2</v>
      </c>
      <c r="H211" s="46" t="n">
        <v>6.3</v>
      </c>
      <c r="I211" s="46" t="n">
        <v>1.7</v>
      </c>
      <c r="J211" s="46" t="n">
        <v>0.09</v>
      </c>
      <c r="K211" s="46" t="n">
        <v>0.002</v>
      </c>
      <c r="L211" s="46" t="n">
        <v>0.006</v>
      </c>
      <c r="M211" s="46" t="n">
        <v>0.003</v>
      </c>
      <c r="N211" s="46" t="n">
        <v>3.2</v>
      </c>
      <c r="O211" s="46" t="n">
        <v>5.8</v>
      </c>
    </row>
    <row r="212" customFormat="false" ht="12.75" hidden="true" customHeight="false" outlineLevel="0" collapsed="false">
      <c r="A212" s="55"/>
      <c r="B212" s="89" t="s">
        <v>349</v>
      </c>
      <c r="C212" s="44" t="n">
        <v>31.3</v>
      </c>
      <c r="D212" s="44" t="n">
        <v>76</v>
      </c>
      <c r="E212" s="45" t="n">
        <v>2.4</v>
      </c>
      <c r="F212" s="45" t="n">
        <v>0.25</v>
      </c>
      <c r="G212" s="45" t="n">
        <v>15.4</v>
      </c>
      <c r="H212" s="46" t="n">
        <v>6.3</v>
      </c>
      <c r="I212" s="46" t="n">
        <v>4.4</v>
      </c>
      <c r="J212" s="46" t="n">
        <v>0.34</v>
      </c>
      <c r="K212" s="46" t="n">
        <v>0</v>
      </c>
      <c r="L212" s="46" t="n">
        <v>0.03</v>
      </c>
      <c r="M212" s="46" t="n">
        <v>0.009</v>
      </c>
      <c r="N212" s="46" t="n">
        <v>20.3</v>
      </c>
      <c r="O212" s="46" t="n">
        <v>0</v>
      </c>
    </row>
    <row r="213" customFormat="false" ht="12.75" hidden="true" customHeight="false" outlineLevel="0" collapsed="false">
      <c r="A213" s="55"/>
      <c r="B213" s="186" t="s">
        <v>422</v>
      </c>
      <c r="C213" s="55"/>
      <c r="D213" s="194" t="n">
        <f aca="false">SUM(D208:D212)</f>
        <v>886</v>
      </c>
      <c r="E213" s="195" t="n">
        <f aca="false">SUM(E208:E212)</f>
        <v>23.8</v>
      </c>
      <c r="F213" s="195" t="n">
        <f aca="false">SUM(F208:F212)</f>
        <v>30.75</v>
      </c>
      <c r="G213" s="195" t="n">
        <f aca="false">SUM(G208:G212)</f>
        <v>105.2</v>
      </c>
      <c r="H213" s="196" t="n">
        <f aca="false">SUM(H208:H212)</f>
        <v>93.9</v>
      </c>
      <c r="I213" s="196" t="n">
        <f aca="false">SUM(I208:I212)</f>
        <v>106.4</v>
      </c>
      <c r="J213" s="196" t="n">
        <f aca="false">SUM(J208:J212)</f>
        <v>11.25</v>
      </c>
      <c r="K213" s="196" t="n">
        <f aca="false">SUM(K208:K212)</f>
        <v>0.042</v>
      </c>
      <c r="L213" s="196" t="n">
        <f aca="false">SUM(L208:L212)</f>
        <v>0.496</v>
      </c>
      <c r="M213" s="196" t="n">
        <f aca="false">SUM(M208:M212)</f>
        <v>0.292</v>
      </c>
      <c r="N213" s="196" t="n">
        <f aca="false">SUM(N208:N212)</f>
        <v>220.9</v>
      </c>
      <c r="O213" s="196" t="n">
        <f aca="false">SUM(O208:O212)</f>
        <v>9.9</v>
      </c>
    </row>
    <row r="214" s="28" customFormat="true" ht="12.75" hidden="true" customHeight="false" outlineLevel="0" collapsed="false">
      <c r="A214" s="191" t="s">
        <v>567</v>
      </c>
      <c r="B214" s="191" t="s">
        <v>401</v>
      </c>
      <c r="C214" s="191" t="s">
        <v>402</v>
      </c>
      <c r="D214" s="191" t="s">
        <v>403</v>
      </c>
      <c r="E214" s="192" t="s">
        <v>404</v>
      </c>
      <c r="F214" s="192" t="s">
        <v>405</v>
      </c>
      <c r="G214" s="192" t="s">
        <v>406</v>
      </c>
      <c r="H214" s="193" t="s">
        <v>407</v>
      </c>
      <c r="I214" s="193" t="s">
        <v>408</v>
      </c>
      <c r="J214" s="193" t="s">
        <v>409</v>
      </c>
      <c r="K214" s="193" t="s">
        <v>410</v>
      </c>
      <c r="L214" s="193" t="s">
        <v>411</v>
      </c>
      <c r="M214" s="193" t="s">
        <v>412</v>
      </c>
      <c r="N214" s="193" t="s">
        <v>413</v>
      </c>
      <c r="O214" s="193" t="s">
        <v>414</v>
      </c>
    </row>
    <row r="215" customFormat="false" ht="12.75" hidden="true" customHeight="false" outlineLevel="0" collapsed="false">
      <c r="A215" s="55"/>
      <c r="B215" s="194" t="s">
        <v>646</v>
      </c>
      <c r="C215" s="55"/>
      <c r="D215" s="55"/>
      <c r="E215" s="195"/>
      <c r="F215" s="195"/>
      <c r="G215" s="195"/>
      <c r="H215" s="72"/>
      <c r="I215" s="72"/>
      <c r="J215" s="72"/>
      <c r="K215" s="72"/>
      <c r="L215" s="72"/>
      <c r="M215" s="72"/>
      <c r="N215" s="72"/>
      <c r="O215" s="72"/>
    </row>
    <row r="216" customFormat="false" ht="12.75" hidden="true" customHeight="false" outlineLevel="0" collapsed="false">
      <c r="A216" s="55"/>
      <c r="B216" s="89" t="s">
        <v>647</v>
      </c>
      <c r="C216" s="44" t="n">
        <v>50</v>
      </c>
      <c r="D216" s="44" t="n">
        <v>20</v>
      </c>
      <c r="E216" s="45" t="n">
        <v>1.4</v>
      </c>
      <c r="F216" s="45" t="n">
        <v>0</v>
      </c>
      <c r="G216" s="45" t="n">
        <v>3.2</v>
      </c>
      <c r="H216" s="46" t="n">
        <v>6</v>
      </c>
      <c r="I216" s="46" t="n">
        <v>6.3</v>
      </c>
      <c r="J216" s="46" t="n">
        <v>0.21</v>
      </c>
      <c r="K216" s="46" t="n">
        <v>0</v>
      </c>
      <c r="L216" s="46" t="n">
        <v>0.033</v>
      </c>
      <c r="M216" s="46" t="n">
        <v>0.015</v>
      </c>
      <c r="N216" s="46" t="n">
        <v>18.6</v>
      </c>
      <c r="O216" s="46" t="n">
        <v>3</v>
      </c>
    </row>
    <row r="217" customFormat="false" ht="12.75" hidden="true" customHeight="false" outlineLevel="0" collapsed="false">
      <c r="A217" s="55" t="n">
        <v>452</v>
      </c>
      <c r="B217" s="89" t="s">
        <v>648</v>
      </c>
      <c r="C217" s="44" t="s">
        <v>649</v>
      </c>
      <c r="D217" s="44" t="n">
        <v>268</v>
      </c>
      <c r="E217" s="45" t="n">
        <v>11.2</v>
      </c>
      <c r="F217" s="45" t="n">
        <v>20</v>
      </c>
      <c r="G217" s="45" t="n">
        <v>10.4</v>
      </c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true" customHeight="false" outlineLevel="0" collapsed="false">
      <c r="A218" s="55" t="n">
        <v>516</v>
      </c>
      <c r="B218" s="89" t="s">
        <v>650</v>
      </c>
      <c r="C218" s="44" t="n">
        <v>150</v>
      </c>
      <c r="D218" s="44" t="n">
        <v>221</v>
      </c>
      <c r="E218" s="45" t="n">
        <v>5.3</v>
      </c>
      <c r="F218" s="45" t="n">
        <v>6.2</v>
      </c>
      <c r="G218" s="45" t="n">
        <v>35.3</v>
      </c>
      <c r="H218" s="46" t="n">
        <v>10.4</v>
      </c>
      <c r="I218" s="46" t="n">
        <v>8.3</v>
      </c>
      <c r="J218" s="46" t="n">
        <v>0.6</v>
      </c>
      <c r="K218" s="46" t="n">
        <v>0.03</v>
      </c>
      <c r="L218" s="46" t="n">
        <v>0.05</v>
      </c>
      <c r="M218" s="46" t="n">
        <v>0.05</v>
      </c>
      <c r="N218" s="46" t="n">
        <v>45.5</v>
      </c>
      <c r="O218" s="46" t="n">
        <v>0</v>
      </c>
    </row>
    <row r="219" customFormat="false" ht="12.75" hidden="true" customHeight="false" outlineLevel="0" collapsed="false">
      <c r="A219" s="55" t="n">
        <v>699</v>
      </c>
      <c r="B219" s="89" t="s">
        <v>248</v>
      </c>
      <c r="C219" s="44" t="n">
        <v>200</v>
      </c>
      <c r="D219" s="44" t="n">
        <v>182</v>
      </c>
      <c r="E219" s="45" t="n">
        <v>0.1</v>
      </c>
      <c r="F219" s="45" t="n">
        <v>0</v>
      </c>
      <c r="G219" s="45" t="n">
        <v>25.2</v>
      </c>
      <c r="H219" s="46" t="n">
        <v>5.6</v>
      </c>
      <c r="I219" s="46" t="n">
        <v>2</v>
      </c>
      <c r="J219" s="46" t="n">
        <v>0.05</v>
      </c>
      <c r="K219" s="46" t="n">
        <v>0.008</v>
      </c>
      <c r="L219" s="46" t="n">
        <v>0.006</v>
      </c>
      <c r="M219" s="46" t="n">
        <v>0.005</v>
      </c>
      <c r="N219" s="46" t="n">
        <v>3.5</v>
      </c>
      <c r="O219" s="46" t="n">
        <v>9</v>
      </c>
    </row>
    <row r="220" customFormat="false" ht="12.75" hidden="true" customHeight="false" outlineLevel="0" collapsed="false">
      <c r="A220" s="55"/>
      <c r="B220" s="89" t="s">
        <v>349</v>
      </c>
      <c r="C220" s="44" t="n">
        <v>31.3</v>
      </c>
      <c r="D220" s="44" t="n">
        <v>76</v>
      </c>
      <c r="E220" s="45" t="n">
        <v>2.4</v>
      </c>
      <c r="F220" s="45" t="n">
        <v>0.25</v>
      </c>
      <c r="G220" s="45" t="n">
        <v>15.4</v>
      </c>
      <c r="H220" s="46" t="n">
        <v>6.3</v>
      </c>
      <c r="I220" s="46" t="n">
        <v>4.4</v>
      </c>
      <c r="J220" s="46" t="n">
        <v>0.34</v>
      </c>
      <c r="K220" s="46" t="n">
        <v>0</v>
      </c>
      <c r="L220" s="46" t="n">
        <v>0.03</v>
      </c>
      <c r="M220" s="46" t="n">
        <v>0.009</v>
      </c>
      <c r="N220" s="46" t="n">
        <v>20.3</v>
      </c>
      <c r="O220" s="46" t="n">
        <v>0</v>
      </c>
    </row>
    <row r="221" customFormat="false" ht="12.75" hidden="true" customHeight="false" outlineLevel="0" collapsed="false">
      <c r="A221" s="55"/>
      <c r="B221" s="186" t="s">
        <v>422</v>
      </c>
      <c r="C221" s="55"/>
      <c r="D221" s="194" t="n">
        <f aca="false">SUM(D216:D220)</f>
        <v>767</v>
      </c>
      <c r="E221" s="195" t="n">
        <f aca="false">SUM(E216:E220)</f>
        <v>20.4</v>
      </c>
      <c r="F221" s="195" t="n">
        <f aca="false">SUM(F216:F220)</f>
        <v>26.45</v>
      </c>
      <c r="G221" s="195" t="n">
        <f aca="false">SUM(G216:G220)</f>
        <v>89.5</v>
      </c>
      <c r="H221" s="196" t="n">
        <f aca="false">SUM(H216:H220)</f>
        <v>28.3</v>
      </c>
      <c r="I221" s="196" t="n">
        <f aca="false">SUM(I216:I220)</f>
        <v>21</v>
      </c>
      <c r="J221" s="196" t="n">
        <f aca="false">SUM(J216:J220)</f>
        <v>1.2</v>
      </c>
      <c r="K221" s="196" t="n">
        <f aca="false">SUM(K216:K220)</f>
        <v>0.038</v>
      </c>
      <c r="L221" s="196" t="n">
        <f aca="false">SUM(L216:L220)</f>
        <v>0.119</v>
      </c>
      <c r="M221" s="196" t="n">
        <f aca="false">SUM(M216:M220)</f>
        <v>0.079</v>
      </c>
      <c r="N221" s="196" t="n">
        <f aca="false">SUM(N216:N220)</f>
        <v>87.9</v>
      </c>
      <c r="O221" s="196" t="n">
        <f aca="false">SUM(O216:O220)</f>
        <v>12</v>
      </c>
    </row>
    <row r="222" customFormat="false" ht="12.75" hidden="true" customHeight="false" outlineLevel="0" collapsed="false">
      <c r="A222" s="55"/>
      <c r="B222" s="186"/>
      <c r="C222" s="55"/>
      <c r="D222" s="55"/>
      <c r="E222" s="195"/>
      <c r="F222" s="195"/>
      <c r="G222" s="195"/>
      <c r="H222" s="72"/>
      <c r="I222" s="72"/>
      <c r="J222" s="72"/>
      <c r="K222" s="72"/>
      <c r="L222" s="72"/>
      <c r="M222" s="72"/>
      <c r="N222" s="72"/>
      <c r="O222" s="72"/>
    </row>
    <row r="223" customFormat="false" ht="12.75" hidden="true" customHeight="false" outlineLevel="0" collapsed="false">
      <c r="A223" s="55"/>
      <c r="B223" s="89" t="s">
        <v>647</v>
      </c>
      <c r="C223" s="44" t="n">
        <v>50</v>
      </c>
      <c r="D223" s="44" t="n">
        <v>20</v>
      </c>
      <c r="E223" s="45" t="n">
        <v>1.4</v>
      </c>
      <c r="F223" s="45" t="n">
        <v>0</v>
      </c>
      <c r="G223" s="45" t="n">
        <v>3.2</v>
      </c>
      <c r="H223" s="46" t="n">
        <v>6</v>
      </c>
      <c r="I223" s="46" t="n">
        <v>6.3</v>
      </c>
      <c r="J223" s="46" t="n">
        <v>0.21</v>
      </c>
      <c r="K223" s="46" t="n">
        <v>0</v>
      </c>
      <c r="L223" s="46" t="n">
        <v>0.033</v>
      </c>
      <c r="M223" s="46" t="n">
        <v>0.015</v>
      </c>
      <c r="N223" s="46" t="n">
        <v>18.6</v>
      </c>
      <c r="O223" s="46" t="n">
        <v>3</v>
      </c>
    </row>
    <row r="224" customFormat="false" ht="12.75" hidden="true" customHeight="false" outlineLevel="0" collapsed="false">
      <c r="A224" s="55" t="n">
        <v>452</v>
      </c>
      <c r="B224" s="89" t="s">
        <v>648</v>
      </c>
      <c r="C224" s="44" t="s">
        <v>649</v>
      </c>
      <c r="D224" s="44" t="n">
        <v>268</v>
      </c>
      <c r="E224" s="45" t="n">
        <v>11.2</v>
      </c>
      <c r="F224" s="45" t="n">
        <v>20</v>
      </c>
      <c r="G224" s="45" t="n">
        <v>10.4</v>
      </c>
      <c r="H224" s="46"/>
      <c r="I224" s="46"/>
      <c r="J224" s="46"/>
      <c r="K224" s="46"/>
      <c r="L224" s="46"/>
      <c r="M224" s="46"/>
      <c r="N224" s="46"/>
      <c r="O224" s="46"/>
    </row>
    <row r="225" customFormat="false" ht="12.75" hidden="true" customHeight="false" outlineLevel="0" collapsed="false">
      <c r="A225" s="55" t="n">
        <v>516</v>
      </c>
      <c r="B225" s="89" t="s">
        <v>650</v>
      </c>
      <c r="C225" s="44" t="n">
        <v>180</v>
      </c>
      <c r="D225" s="44" t="n">
        <v>265</v>
      </c>
      <c r="E225" s="45" t="n">
        <v>6.4</v>
      </c>
      <c r="F225" s="45" t="n">
        <v>7.4</v>
      </c>
      <c r="G225" s="45" t="n">
        <v>42.4</v>
      </c>
      <c r="H225" s="46" t="n">
        <v>12.5</v>
      </c>
      <c r="I225" s="46" t="n">
        <v>9.96</v>
      </c>
      <c r="J225" s="46" t="n">
        <v>0.72</v>
      </c>
      <c r="K225" s="46" t="n">
        <v>0.04</v>
      </c>
      <c r="L225" s="46" t="n">
        <v>0.06</v>
      </c>
      <c r="M225" s="46" t="n">
        <v>0.06</v>
      </c>
      <c r="N225" s="46" t="n">
        <v>54.6</v>
      </c>
      <c r="O225" s="46" t="n">
        <v>0</v>
      </c>
    </row>
    <row r="226" customFormat="false" ht="12.75" hidden="true" customHeight="false" outlineLevel="0" collapsed="false">
      <c r="A226" s="55" t="n">
        <v>699</v>
      </c>
      <c r="B226" s="89" t="s">
        <v>248</v>
      </c>
      <c r="C226" s="44" t="n">
        <v>200</v>
      </c>
      <c r="D226" s="44" t="n">
        <v>182</v>
      </c>
      <c r="E226" s="45" t="n">
        <v>0.1</v>
      </c>
      <c r="F226" s="45" t="n">
        <v>0</v>
      </c>
      <c r="G226" s="45" t="n">
        <v>25.2</v>
      </c>
      <c r="H226" s="46" t="n">
        <v>5.6</v>
      </c>
      <c r="I226" s="46" t="n">
        <v>2</v>
      </c>
      <c r="J226" s="46" t="n">
        <v>0.05</v>
      </c>
      <c r="K226" s="46" t="n">
        <v>0.008</v>
      </c>
      <c r="L226" s="46" t="n">
        <v>0.006</v>
      </c>
      <c r="M226" s="46" t="n">
        <v>0.005</v>
      </c>
      <c r="N226" s="46" t="n">
        <v>3.5</v>
      </c>
      <c r="O226" s="46" t="n">
        <v>9</v>
      </c>
    </row>
    <row r="227" customFormat="false" ht="12.75" hidden="true" customHeight="false" outlineLevel="0" collapsed="false">
      <c r="A227" s="55"/>
      <c r="B227" s="89" t="s">
        <v>349</v>
      </c>
      <c r="C227" s="44" t="n">
        <v>31.3</v>
      </c>
      <c r="D227" s="44" t="n">
        <v>76</v>
      </c>
      <c r="E227" s="45" t="n">
        <v>2.4</v>
      </c>
      <c r="F227" s="45" t="n">
        <v>0.25</v>
      </c>
      <c r="G227" s="45" t="n">
        <v>15.4</v>
      </c>
      <c r="H227" s="46" t="n">
        <v>6.3</v>
      </c>
      <c r="I227" s="46" t="n">
        <v>4.4</v>
      </c>
      <c r="J227" s="46" t="n">
        <v>0.34</v>
      </c>
      <c r="K227" s="46" t="n">
        <v>0</v>
      </c>
      <c r="L227" s="46" t="n">
        <v>0.03</v>
      </c>
      <c r="M227" s="46" t="n">
        <v>0.009</v>
      </c>
      <c r="N227" s="46" t="n">
        <v>20.3</v>
      </c>
      <c r="O227" s="46" t="n">
        <v>0</v>
      </c>
    </row>
    <row r="228" customFormat="false" ht="12.75" hidden="true" customHeight="false" outlineLevel="0" collapsed="false">
      <c r="A228" s="55"/>
      <c r="B228" s="186" t="s">
        <v>422</v>
      </c>
      <c r="C228" s="55"/>
      <c r="D228" s="194" t="n">
        <f aca="false">SUM(D223:D227)</f>
        <v>811</v>
      </c>
      <c r="E228" s="195" t="n">
        <f aca="false">SUM(E223:E227)</f>
        <v>21.5</v>
      </c>
      <c r="F228" s="195" t="n">
        <f aca="false">SUM(F223:F227)</f>
        <v>27.65</v>
      </c>
      <c r="G228" s="195" t="n">
        <f aca="false">SUM(G223:G227)</f>
        <v>96.6</v>
      </c>
      <c r="H228" s="196" t="n">
        <f aca="false">SUM(H223:H227)</f>
        <v>30.4</v>
      </c>
      <c r="I228" s="196" t="n">
        <f aca="false">SUM(I223:I227)</f>
        <v>22.66</v>
      </c>
      <c r="J228" s="196" t="n">
        <f aca="false">SUM(J223:J227)</f>
        <v>1.32</v>
      </c>
      <c r="K228" s="196" t="n">
        <f aca="false">SUM(K223:K227)</f>
        <v>0.048</v>
      </c>
      <c r="L228" s="196" t="n">
        <f aca="false">SUM(L223:L227)</f>
        <v>0.129</v>
      </c>
      <c r="M228" s="196" t="n">
        <f aca="false">SUM(M223:M227)</f>
        <v>0.089</v>
      </c>
      <c r="N228" s="196" t="n">
        <f aca="false">SUM(N223:N227)</f>
        <v>97</v>
      </c>
      <c r="O228" s="196" t="n">
        <f aca="false">SUM(O223:O227)</f>
        <v>12</v>
      </c>
    </row>
    <row r="229" customFormat="false" ht="12.75" hidden="true" customHeight="false" outlineLevel="0" collapsed="false">
      <c r="A229" s="55"/>
      <c r="B229" s="194" t="s">
        <v>651</v>
      </c>
      <c r="C229" s="55"/>
      <c r="D229" s="55"/>
      <c r="E229" s="195"/>
      <c r="F229" s="195"/>
      <c r="G229" s="195"/>
      <c r="H229" s="72"/>
      <c r="I229" s="72"/>
      <c r="J229" s="72"/>
      <c r="K229" s="72"/>
      <c r="L229" s="72"/>
      <c r="M229" s="72"/>
      <c r="N229" s="72"/>
      <c r="O229" s="72"/>
    </row>
    <row r="230" customFormat="false" ht="12.75" hidden="true" customHeight="false" outlineLevel="0" collapsed="false">
      <c r="A230" s="55"/>
      <c r="B230" s="213" t="s">
        <v>652</v>
      </c>
      <c r="C230" s="55" t="n">
        <v>50</v>
      </c>
      <c r="D230" s="55" t="n">
        <v>23</v>
      </c>
      <c r="E230" s="82" t="n">
        <v>0.7</v>
      </c>
      <c r="F230" s="82" t="n">
        <v>0.5</v>
      </c>
      <c r="G230" s="82" t="n">
        <v>4.2</v>
      </c>
      <c r="H230" s="72"/>
      <c r="I230" s="72"/>
      <c r="J230" s="72"/>
      <c r="K230" s="72"/>
      <c r="L230" s="72"/>
      <c r="M230" s="72"/>
      <c r="N230" s="72"/>
      <c r="O230" s="72"/>
    </row>
    <row r="231" customFormat="false" ht="12.75" hidden="true" customHeight="false" outlineLevel="0" collapsed="false">
      <c r="A231" s="55" t="n">
        <v>493</v>
      </c>
      <c r="B231" s="213" t="s">
        <v>653</v>
      </c>
      <c r="C231" s="55" t="n">
        <v>100</v>
      </c>
      <c r="D231" s="55" t="n">
        <v>146</v>
      </c>
      <c r="E231" s="82" t="n">
        <v>12.1</v>
      </c>
      <c r="F231" s="82" t="n">
        <v>9.8</v>
      </c>
      <c r="G231" s="82" t="n">
        <v>2.3</v>
      </c>
      <c r="H231" s="72"/>
      <c r="I231" s="72"/>
      <c r="J231" s="72"/>
      <c r="K231" s="72"/>
      <c r="L231" s="72"/>
      <c r="M231" s="72"/>
      <c r="N231" s="72"/>
      <c r="O231" s="72"/>
    </row>
    <row r="232" customFormat="false" ht="12.75" hidden="true" customHeight="false" outlineLevel="0" collapsed="false">
      <c r="A232" s="55" t="n">
        <v>511</v>
      </c>
      <c r="B232" s="89" t="s">
        <v>211</v>
      </c>
      <c r="C232" s="44" t="n">
        <v>150</v>
      </c>
      <c r="D232" s="44" t="n">
        <v>228</v>
      </c>
      <c r="E232" s="45" t="n">
        <v>3.75</v>
      </c>
      <c r="F232" s="45" t="n">
        <v>6.15</v>
      </c>
      <c r="G232" s="45" t="n">
        <v>38.6</v>
      </c>
      <c r="H232" s="46" t="n">
        <v>15</v>
      </c>
      <c r="I232" s="46" t="n">
        <v>27</v>
      </c>
      <c r="J232" s="46" t="n">
        <v>0.6</v>
      </c>
      <c r="K232" s="46" t="n">
        <v>0</v>
      </c>
      <c r="L232" s="46" t="n">
        <v>0.03</v>
      </c>
      <c r="M232" s="46" t="n">
        <v>0.015</v>
      </c>
      <c r="N232" s="46" t="n">
        <v>76.5</v>
      </c>
      <c r="O232" s="46" t="n">
        <v>0</v>
      </c>
    </row>
    <row r="233" customFormat="false" ht="12.75" hidden="true" customHeight="false" outlineLevel="0" collapsed="false">
      <c r="A233" s="55" t="n">
        <v>648</v>
      </c>
      <c r="B233" s="89" t="s">
        <v>458</v>
      </c>
      <c r="C233" s="44" t="n">
        <v>200</v>
      </c>
      <c r="D233" s="44" t="n">
        <v>118</v>
      </c>
      <c r="E233" s="45" t="n">
        <v>0</v>
      </c>
      <c r="F233" s="45" t="n">
        <v>0</v>
      </c>
      <c r="G233" s="45" t="n">
        <v>30.6</v>
      </c>
      <c r="H233" s="46" t="n">
        <v>9.8</v>
      </c>
      <c r="I233" s="46" t="n">
        <v>0</v>
      </c>
      <c r="J233" s="46" t="n">
        <v>0.03</v>
      </c>
      <c r="K233" s="46" t="n">
        <v>0.2</v>
      </c>
      <c r="L233" s="46" t="n">
        <v>0.02</v>
      </c>
      <c r="M233" s="46" t="n">
        <v>0.03</v>
      </c>
      <c r="N233" s="46" t="n">
        <v>18.5</v>
      </c>
      <c r="O233" s="46" t="n">
        <v>0.7</v>
      </c>
    </row>
    <row r="234" customFormat="false" ht="12.75" hidden="true" customHeight="false" outlineLevel="0" collapsed="false">
      <c r="A234" s="55"/>
      <c r="B234" s="89" t="s">
        <v>349</v>
      </c>
      <c r="C234" s="44" t="n">
        <v>31.3</v>
      </c>
      <c r="D234" s="44" t="n">
        <v>76</v>
      </c>
      <c r="E234" s="45" t="n">
        <v>2.4</v>
      </c>
      <c r="F234" s="45" t="n">
        <v>0.25</v>
      </c>
      <c r="G234" s="45" t="n">
        <v>15.4</v>
      </c>
      <c r="H234" s="46" t="n">
        <v>6.3</v>
      </c>
      <c r="I234" s="46" t="n">
        <v>4.4</v>
      </c>
      <c r="J234" s="46" t="n">
        <v>0.34</v>
      </c>
      <c r="K234" s="46" t="n">
        <v>0</v>
      </c>
      <c r="L234" s="46" t="n">
        <v>0.03</v>
      </c>
      <c r="M234" s="46" t="n">
        <v>0.009</v>
      </c>
      <c r="N234" s="46" t="n">
        <v>20.3</v>
      </c>
      <c r="O234" s="46" t="n">
        <v>0</v>
      </c>
    </row>
    <row r="235" customFormat="false" ht="12.75" hidden="true" customHeight="false" outlineLevel="0" collapsed="false">
      <c r="A235" s="55"/>
      <c r="B235" s="89" t="s">
        <v>654</v>
      </c>
      <c r="C235" s="55" t="n">
        <v>100</v>
      </c>
      <c r="D235" s="55" t="n">
        <v>62</v>
      </c>
      <c r="E235" s="82" t="n">
        <v>1.1</v>
      </c>
      <c r="F235" s="82" t="n">
        <v>0</v>
      </c>
      <c r="G235" s="82" t="n">
        <v>14.7</v>
      </c>
      <c r="H235" s="72" t="n">
        <v>19</v>
      </c>
      <c r="I235" s="72" t="n">
        <v>12</v>
      </c>
      <c r="J235" s="72" t="n">
        <v>2.5</v>
      </c>
      <c r="K235" s="72" t="n">
        <v>0.005</v>
      </c>
      <c r="L235" s="72" t="n">
        <v>0</v>
      </c>
      <c r="M235" s="72" t="n">
        <v>32</v>
      </c>
      <c r="N235" s="72" t="n">
        <v>16</v>
      </c>
      <c r="O235" s="72" t="n">
        <v>10</v>
      </c>
    </row>
    <row r="236" customFormat="false" ht="12.75" hidden="true" customHeight="false" outlineLevel="0" collapsed="false">
      <c r="A236" s="55"/>
      <c r="B236" s="186" t="s">
        <v>422</v>
      </c>
      <c r="C236" s="55"/>
      <c r="D236" s="194" t="n">
        <f aca="false">SUM(D230:D235)</f>
        <v>653</v>
      </c>
      <c r="E236" s="195" t="n">
        <f aca="false">SUM(E230:E235)</f>
        <v>20.05</v>
      </c>
      <c r="F236" s="195" t="n">
        <f aca="false">SUM(F230:F235)</f>
        <v>16.7</v>
      </c>
      <c r="G236" s="195" t="n">
        <f aca="false">SUM(G230:G235)</f>
        <v>105.8</v>
      </c>
      <c r="H236" s="196" t="n">
        <f aca="false">SUM(H230:H235)</f>
        <v>50.1</v>
      </c>
      <c r="I236" s="196" t="n">
        <f aca="false">SUM(I230:I235)</f>
        <v>43.4</v>
      </c>
      <c r="J236" s="196" t="n">
        <f aca="false">SUM(J230:J235)</f>
        <v>3.47</v>
      </c>
      <c r="K236" s="196" t="n">
        <f aca="false">SUM(K230:K235)</f>
        <v>0.205</v>
      </c>
      <c r="L236" s="196" t="n">
        <f aca="false">SUM(L230:L235)</f>
        <v>0.08</v>
      </c>
      <c r="M236" s="196" t="n">
        <f aca="false">SUM(M230:M235)</f>
        <v>32.054</v>
      </c>
      <c r="N236" s="196" t="n">
        <f aca="false">SUM(N230:N235)</f>
        <v>131.3</v>
      </c>
      <c r="O236" s="196" t="n">
        <f aca="false">SUM(O230:O235)</f>
        <v>10.7</v>
      </c>
    </row>
    <row r="237" customFormat="false" ht="12.75" hidden="true" customHeight="false" outlineLevel="0" collapsed="false">
      <c r="A237" s="55"/>
      <c r="B237" s="186"/>
      <c r="C237" s="55"/>
      <c r="D237" s="55"/>
      <c r="E237" s="195"/>
      <c r="F237" s="195"/>
      <c r="G237" s="195"/>
      <c r="H237" s="72"/>
      <c r="I237" s="72"/>
      <c r="J237" s="72"/>
      <c r="K237" s="72"/>
      <c r="L237" s="72"/>
      <c r="M237" s="72"/>
      <c r="N237" s="72"/>
      <c r="O237" s="72"/>
    </row>
    <row r="238" customFormat="false" ht="12.75" hidden="true" customHeight="false" outlineLevel="0" collapsed="false">
      <c r="A238" s="55"/>
      <c r="B238" s="213" t="s">
        <v>652</v>
      </c>
      <c r="C238" s="55" t="n">
        <v>50</v>
      </c>
      <c r="D238" s="55" t="n">
        <v>23</v>
      </c>
      <c r="E238" s="82" t="n">
        <v>0.7</v>
      </c>
      <c r="F238" s="82" t="n">
        <v>0.5</v>
      </c>
      <c r="G238" s="82" t="n">
        <v>4.2</v>
      </c>
      <c r="H238" s="72"/>
      <c r="I238" s="72"/>
      <c r="J238" s="72"/>
      <c r="K238" s="72"/>
      <c r="L238" s="72"/>
      <c r="M238" s="72"/>
      <c r="N238" s="72"/>
      <c r="O238" s="72"/>
    </row>
    <row r="239" customFormat="false" ht="12.75" hidden="true" customHeight="false" outlineLevel="0" collapsed="false">
      <c r="A239" s="55" t="n">
        <v>493</v>
      </c>
      <c r="B239" s="213" t="s">
        <v>653</v>
      </c>
      <c r="C239" s="55" t="n">
        <v>100</v>
      </c>
      <c r="D239" s="55" t="n">
        <v>146</v>
      </c>
      <c r="E239" s="82" t="n">
        <v>12.1</v>
      </c>
      <c r="F239" s="82" t="n">
        <v>9.8</v>
      </c>
      <c r="G239" s="82" t="n">
        <v>2.3</v>
      </c>
      <c r="H239" s="72"/>
      <c r="I239" s="72"/>
      <c r="J239" s="72"/>
      <c r="K239" s="72"/>
      <c r="L239" s="72"/>
      <c r="M239" s="72"/>
      <c r="N239" s="72"/>
      <c r="O239" s="72"/>
    </row>
    <row r="240" customFormat="false" ht="12.75" hidden="true" customHeight="false" outlineLevel="0" collapsed="false">
      <c r="A240" s="55" t="n">
        <v>511</v>
      </c>
      <c r="B240" s="89" t="s">
        <v>211</v>
      </c>
      <c r="C240" s="44" t="n">
        <v>180</v>
      </c>
      <c r="D240" s="44" t="n">
        <v>274</v>
      </c>
      <c r="E240" s="45" t="n">
        <v>4.5</v>
      </c>
      <c r="F240" s="45" t="n">
        <v>7.4</v>
      </c>
      <c r="G240" s="45" t="n">
        <v>46.3</v>
      </c>
      <c r="H240" s="46" t="n">
        <v>18</v>
      </c>
      <c r="I240" s="46" t="n">
        <v>32.4</v>
      </c>
      <c r="J240" s="46" t="n">
        <v>0.72</v>
      </c>
      <c r="K240" s="46" t="n">
        <v>0</v>
      </c>
      <c r="L240" s="46" t="n">
        <v>0.04</v>
      </c>
      <c r="M240" s="46" t="n">
        <v>0.02</v>
      </c>
      <c r="N240" s="46" t="n">
        <v>91.8</v>
      </c>
      <c r="O240" s="46" t="n">
        <v>0</v>
      </c>
    </row>
    <row r="241" customFormat="false" ht="12.75" hidden="true" customHeight="false" outlineLevel="0" collapsed="false">
      <c r="A241" s="55" t="n">
        <v>648</v>
      </c>
      <c r="B241" s="89" t="s">
        <v>458</v>
      </c>
      <c r="C241" s="44" t="n">
        <v>200</v>
      </c>
      <c r="D241" s="44" t="n">
        <v>118</v>
      </c>
      <c r="E241" s="45" t="n">
        <v>0</v>
      </c>
      <c r="F241" s="45" t="n">
        <v>0</v>
      </c>
      <c r="G241" s="45" t="n">
        <v>30.6</v>
      </c>
      <c r="H241" s="46" t="n">
        <v>9.8</v>
      </c>
      <c r="I241" s="46" t="n">
        <v>0</v>
      </c>
      <c r="J241" s="46" t="n">
        <v>0.03</v>
      </c>
      <c r="K241" s="46" t="n">
        <v>0.2</v>
      </c>
      <c r="L241" s="46" t="n">
        <v>0.02</v>
      </c>
      <c r="M241" s="46" t="n">
        <v>0.03</v>
      </c>
      <c r="N241" s="46" t="n">
        <v>18.5</v>
      </c>
      <c r="O241" s="46" t="n">
        <v>0.7</v>
      </c>
    </row>
    <row r="242" customFormat="false" ht="12.75" hidden="true" customHeight="false" outlineLevel="0" collapsed="false">
      <c r="A242" s="55"/>
      <c r="B242" s="89" t="s">
        <v>349</v>
      </c>
      <c r="C242" s="44" t="n">
        <v>31.3</v>
      </c>
      <c r="D242" s="44" t="n">
        <v>76</v>
      </c>
      <c r="E242" s="45" t="n">
        <v>2.4</v>
      </c>
      <c r="F242" s="45" t="n">
        <v>0.25</v>
      </c>
      <c r="G242" s="45" t="n">
        <v>15.4</v>
      </c>
      <c r="H242" s="46" t="n">
        <v>6.3</v>
      </c>
      <c r="I242" s="46" t="n">
        <v>4.4</v>
      </c>
      <c r="J242" s="46" t="n">
        <v>0.34</v>
      </c>
      <c r="K242" s="46" t="n">
        <v>0</v>
      </c>
      <c r="L242" s="46" t="n">
        <v>0.03</v>
      </c>
      <c r="M242" s="46" t="n">
        <v>0.009</v>
      </c>
      <c r="N242" s="46" t="n">
        <v>20.3</v>
      </c>
      <c r="O242" s="46" t="n">
        <v>0</v>
      </c>
    </row>
    <row r="243" customFormat="false" ht="12.75" hidden="true" customHeight="false" outlineLevel="0" collapsed="false">
      <c r="A243" s="55"/>
      <c r="B243" s="89" t="s">
        <v>654</v>
      </c>
      <c r="C243" s="55" t="n">
        <v>100</v>
      </c>
      <c r="D243" s="55" t="n">
        <v>62</v>
      </c>
      <c r="E243" s="82" t="n">
        <v>1.1</v>
      </c>
      <c r="F243" s="82" t="n">
        <v>0</v>
      </c>
      <c r="G243" s="82" t="n">
        <v>14.7</v>
      </c>
      <c r="H243" s="72" t="n">
        <v>19</v>
      </c>
      <c r="I243" s="72" t="n">
        <v>12</v>
      </c>
      <c r="J243" s="72" t="n">
        <v>2.5</v>
      </c>
      <c r="K243" s="72" t="n">
        <v>0.005</v>
      </c>
      <c r="L243" s="72" t="n">
        <v>0</v>
      </c>
      <c r="M243" s="72" t="n">
        <v>32</v>
      </c>
      <c r="N243" s="72" t="n">
        <v>16</v>
      </c>
      <c r="O243" s="72" t="n">
        <v>10</v>
      </c>
    </row>
    <row r="244" customFormat="false" ht="12.75" hidden="true" customHeight="false" outlineLevel="0" collapsed="false">
      <c r="A244" s="55"/>
      <c r="B244" s="186" t="s">
        <v>422</v>
      </c>
      <c r="C244" s="55"/>
      <c r="D244" s="194" t="n">
        <f aca="false">SUM(D238:D243)</f>
        <v>699</v>
      </c>
      <c r="E244" s="195" t="n">
        <f aca="false">SUM(E238:E243)</f>
        <v>20.8</v>
      </c>
      <c r="F244" s="195" t="n">
        <f aca="false">SUM(F238:F243)</f>
        <v>17.95</v>
      </c>
      <c r="G244" s="195" t="n">
        <f aca="false">SUM(G238:G243)</f>
        <v>113.5</v>
      </c>
      <c r="H244" s="196" t="n">
        <f aca="false">SUM(H238:H243)</f>
        <v>53.1</v>
      </c>
      <c r="I244" s="196" t="n">
        <f aca="false">SUM(I238:I243)</f>
        <v>48.8</v>
      </c>
      <c r="J244" s="196" t="n">
        <f aca="false">SUM(J238:J243)</f>
        <v>3.59</v>
      </c>
      <c r="K244" s="196" t="n">
        <f aca="false">SUM(K238:K243)</f>
        <v>0.205</v>
      </c>
      <c r="L244" s="196" t="n">
        <f aca="false">SUM(L238:L243)</f>
        <v>0.09</v>
      </c>
      <c r="M244" s="196" t="n">
        <f aca="false">SUM(M238:M243)</f>
        <v>32.059</v>
      </c>
      <c r="N244" s="196" t="n">
        <f aca="false">SUM(N238:N243)</f>
        <v>146.6</v>
      </c>
      <c r="O244" s="196" t="n">
        <f aca="false">SUM(O238:O243)</f>
        <v>10.7</v>
      </c>
    </row>
  </sheetData>
  <mergeCells count="320">
    <mergeCell ref="E2:G2"/>
    <mergeCell ref="E3:G3"/>
    <mergeCell ref="E8:G8"/>
    <mergeCell ref="E9:G9"/>
    <mergeCell ref="E15:G15"/>
    <mergeCell ref="E16:G16"/>
    <mergeCell ref="E23:G23"/>
    <mergeCell ref="E24:G24"/>
    <mergeCell ref="E31:G31"/>
    <mergeCell ref="E37:G37"/>
    <mergeCell ref="E38:G38"/>
    <mergeCell ref="E52:G52"/>
    <mergeCell ref="E58:G58"/>
    <mergeCell ref="E65:G65"/>
    <mergeCell ref="E66:G66"/>
    <mergeCell ref="E71:G71"/>
    <mergeCell ref="E72:G72"/>
    <mergeCell ref="E77:G77"/>
    <mergeCell ref="E85:G85"/>
    <mergeCell ref="E90:G90"/>
    <mergeCell ref="E91:G91"/>
    <mergeCell ref="E96:G96"/>
    <mergeCell ref="E97:G97"/>
    <mergeCell ref="E102:G102"/>
    <mergeCell ref="E103:G103"/>
    <mergeCell ref="E109:G109"/>
    <mergeCell ref="E110:G110"/>
    <mergeCell ref="E116:G116"/>
    <mergeCell ref="E117:G117"/>
    <mergeCell ref="E123:G123"/>
    <mergeCell ref="E124:G124"/>
    <mergeCell ref="E130:G130"/>
    <mergeCell ref="E131:G13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E185:G185"/>
    <mergeCell ref="E200:G200"/>
    <mergeCell ref="E207:G207"/>
    <mergeCell ref="E215:G215"/>
    <mergeCell ref="E222:G222"/>
    <mergeCell ref="E229:G229"/>
    <mergeCell ref="E237:G237"/>
  </mergeCells>
  <printOptions headings="false" gridLines="false" gridLinesSet="true" horizontalCentered="false" verticalCentered="false"/>
  <pageMargins left="0.315277777777778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41"/>
    <col collapsed="false" customWidth="true" hidden="false" outlineLevel="0" max="3" min="3" style="20" width="8.7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14"/>
    <col collapsed="false" customWidth="true" hidden="false" outlineLevel="0" max="15" min="15" style="23" width="7.28"/>
    <col collapsed="false" customWidth="false" hidden="false" outlineLevel="0" max="257" min="16" style="21" width="9.14"/>
  </cols>
  <sheetData>
    <row r="1" s="28" customFormat="true" ht="12.75" hidden="false" customHeight="false" outlineLevel="0" collapsed="false">
      <c r="A1" s="191"/>
      <c r="B1" s="191" t="s">
        <v>401</v>
      </c>
      <c r="C1" s="191" t="s">
        <v>402</v>
      </c>
      <c r="D1" s="191" t="s">
        <v>403</v>
      </c>
      <c r="E1" s="192" t="s">
        <v>404</v>
      </c>
      <c r="F1" s="192" t="s">
        <v>405</v>
      </c>
      <c r="G1" s="192" t="s">
        <v>406</v>
      </c>
      <c r="H1" s="193" t="s">
        <v>407</v>
      </c>
      <c r="I1" s="193" t="s">
        <v>408</v>
      </c>
      <c r="J1" s="193" t="s">
        <v>409</v>
      </c>
      <c r="K1" s="193" t="s">
        <v>410</v>
      </c>
      <c r="L1" s="193" t="s">
        <v>411</v>
      </c>
      <c r="M1" s="193" t="s">
        <v>412</v>
      </c>
      <c r="N1" s="193" t="s">
        <v>413</v>
      </c>
      <c r="O1" s="193" t="s">
        <v>414</v>
      </c>
    </row>
    <row r="2" customFormat="false" ht="12.75" hidden="false" customHeight="false" outlineLevel="0" collapsed="false">
      <c r="A2" s="55"/>
      <c r="B2" s="194" t="s">
        <v>612</v>
      </c>
      <c r="C2" s="55"/>
      <c r="D2" s="55"/>
      <c r="E2" s="195"/>
      <c r="F2" s="195"/>
      <c r="G2" s="195"/>
      <c r="H2" s="72"/>
      <c r="I2" s="72"/>
      <c r="J2" s="72"/>
      <c r="K2" s="72"/>
      <c r="L2" s="72"/>
      <c r="M2" s="72"/>
      <c r="N2" s="72"/>
      <c r="O2" s="72"/>
    </row>
    <row r="3" customFormat="false" ht="15" hidden="false" customHeight="true" outlineLevel="0" collapsed="false">
      <c r="A3" s="55"/>
      <c r="B3" s="194" t="s">
        <v>613</v>
      </c>
      <c r="C3" s="55"/>
      <c r="D3" s="55"/>
      <c r="E3" s="195"/>
      <c r="F3" s="195"/>
      <c r="G3" s="195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false" outlineLevel="0" collapsed="false">
      <c r="A4" s="29" t="s">
        <v>419</v>
      </c>
      <c r="B4" s="43" t="s">
        <v>198</v>
      </c>
      <c r="C4" s="44" t="n">
        <v>200</v>
      </c>
      <c r="D4" s="44" t="n">
        <v>358</v>
      </c>
      <c r="E4" s="45" t="n">
        <v>16.2</v>
      </c>
      <c r="F4" s="46" t="n">
        <v>15.8</v>
      </c>
      <c r="G4" s="45" t="n">
        <v>36.2</v>
      </c>
      <c r="H4" s="46"/>
      <c r="I4" s="46"/>
      <c r="J4" s="46"/>
      <c r="K4" s="46"/>
      <c r="L4" s="46"/>
      <c r="M4" s="47"/>
      <c r="N4" s="46"/>
      <c r="O4" s="46"/>
    </row>
    <row r="5" customFormat="false" ht="12.75" hidden="false" customHeight="false" outlineLevel="0" collapsed="false">
      <c r="A5" s="65" t="n">
        <v>212</v>
      </c>
      <c r="B5" s="66" t="s">
        <v>269</v>
      </c>
      <c r="C5" s="67" t="s">
        <v>425</v>
      </c>
      <c r="D5" s="68" t="n">
        <v>58</v>
      </c>
      <c r="E5" s="69" t="n">
        <v>0.2</v>
      </c>
      <c r="F5" s="70" t="n">
        <v>0</v>
      </c>
      <c r="G5" s="69" t="n">
        <v>15</v>
      </c>
      <c r="H5" s="69" t="n">
        <v>5.3</v>
      </c>
      <c r="I5" s="69" t="n">
        <v>4.4</v>
      </c>
      <c r="J5" s="69" t="n">
        <v>0.8</v>
      </c>
      <c r="K5" s="68" t="n">
        <v>0</v>
      </c>
      <c r="L5" s="68" t="n">
        <v>0</v>
      </c>
      <c r="M5" s="68" t="n">
        <v>0</v>
      </c>
      <c r="N5" s="69" t="n">
        <v>8.3</v>
      </c>
      <c r="O5" s="69" t="n">
        <v>0.1</v>
      </c>
    </row>
    <row r="6" customFormat="false" ht="12.75" hidden="false" customHeight="false" outlineLevel="0" collapsed="false">
      <c r="A6" s="29" t="n">
        <v>248</v>
      </c>
      <c r="B6" s="56" t="s">
        <v>421</v>
      </c>
      <c r="C6" s="44" t="n">
        <v>15.6</v>
      </c>
      <c r="D6" s="44" t="n">
        <v>76</v>
      </c>
      <c r="E6" s="45" t="n">
        <v>1.2</v>
      </c>
      <c r="F6" s="46" t="n">
        <v>0.15</v>
      </c>
      <c r="G6" s="45" t="n">
        <v>7.7</v>
      </c>
      <c r="H6" s="46" t="n">
        <v>3.15</v>
      </c>
      <c r="I6" s="46" t="n">
        <v>2.2</v>
      </c>
      <c r="J6" s="46" t="n">
        <v>0.17</v>
      </c>
      <c r="K6" s="46" t="n">
        <v>0</v>
      </c>
      <c r="L6" s="46" t="n">
        <v>0.01</v>
      </c>
      <c r="M6" s="57" t="n">
        <v>0.004</v>
      </c>
      <c r="N6" s="46" t="n">
        <v>10.15</v>
      </c>
      <c r="O6" s="46" t="n">
        <v>0</v>
      </c>
    </row>
    <row r="7" customFormat="false" ht="14.25" hidden="false" customHeight="true" outlineLevel="0" collapsed="false">
      <c r="A7" s="55"/>
      <c r="B7" s="64" t="s">
        <v>614</v>
      </c>
      <c r="C7" s="55"/>
      <c r="D7" s="194" t="n">
        <f aca="false">SUM(D4:D6)</f>
        <v>492</v>
      </c>
      <c r="E7" s="195" t="n">
        <f aca="false">SUM(E4:E6)</f>
        <v>17.6</v>
      </c>
      <c r="F7" s="195" t="n">
        <f aca="false">SUM(F4:F6)</f>
        <v>15.95</v>
      </c>
      <c r="G7" s="195" t="n">
        <f aca="false">SUM(G4:G6)</f>
        <v>58.9</v>
      </c>
      <c r="H7" s="196" t="n">
        <f aca="false">SUM(H4:H6)</f>
        <v>8.45</v>
      </c>
      <c r="I7" s="196" t="n">
        <f aca="false">SUM(I4:I6)</f>
        <v>6.6</v>
      </c>
      <c r="J7" s="196" t="n">
        <f aca="false">SUM(J4:J6)</f>
        <v>0.97</v>
      </c>
      <c r="K7" s="196" t="n">
        <f aca="false">SUM(K4:K6)</f>
        <v>0</v>
      </c>
      <c r="L7" s="196" t="n">
        <f aca="false">SUM(L4:L6)</f>
        <v>0.01</v>
      </c>
      <c r="M7" s="196" t="n">
        <f aca="false">SUM(M4:M6)</f>
        <v>0.004</v>
      </c>
      <c r="N7" s="196" t="n">
        <f aca="false">SUM(N4:N6)</f>
        <v>18.45</v>
      </c>
      <c r="O7" s="196" t="n">
        <f aca="false">SUM(O4:O6)</f>
        <v>0.1</v>
      </c>
    </row>
    <row r="8" customFormat="false" ht="12.75" hidden="false" customHeight="false" outlineLevel="0" collapsed="false">
      <c r="A8" s="55"/>
      <c r="B8" s="30" t="s">
        <v>615</v>
      </c>
      <c r="C8" s="55"/>
      <c r="D8" s="55"/>
      <c r="E8" s="195"/>
      <c r="F8" s="195"/>
      <c r="G8" s="195"/>
      <c r="H8" s="72"/>
      <c r="I8" s="72"/>
      <c r="J8" s="72"/>
      <c r="K8" s="72"/>
      <c r="L8" s="72"/>
      <c r="M8" s="72"/>
      <c r="N8" s="72"/>
      <c r="O8" s="72"/>
    </row>
    <row r="9" customFormat="false" ht="12.75" hidden="false" customHeight="false" outlineLevel="0" collapsed="false">
      <c r="A9" s="55"/>
      <c r="B9" s="30" t="s">
        <v>613</v>
      </c>
      <c r="C9" s="55"/>
      <c r="D9" s="55"/>
      <c r="E9" s="195"/>
      <c r="F9" s="195"/>
      <c r="G9" s="195"/>
      <c r="H9" s="72"/>
      <c r="I9" s="72"/>
      <c r="J9" s="72"/>
      <c r="K9" s="72"/>
      <c r="L9" s="72"/>
      <c r="M9" s="72"/>
      <c r="N9" s="72"/>
      <c r="O9" s="72"/>
    </row>
    <row r="10" s="42" customFormat="true" ht="12.75" hidden="false" customHeight="false" outlineLevel="0" collapsed="false">
      <c r="A10" s="29" t="s">
        <v>562</v>
      </c>
      <c r="B10" s="71" t="s">
        <v>110</v>
      </c>
      <c r="C10" s="55" t="s">
        <v>425</v>
      </c>
      <c r="D10" s="55" t="n">
        <v>240</v>
      </c>
      <c r="E10" s="82" t="n">
        <v>5.8</v>
      </c>
      <c r="F10" s="82" t="n">
        <v>9.2</v>
      </c>
      <c r="G10" s="82" t="n">
        <v>31.8</v>
      </c>
      <c r="H10" s="72" t="n">
        <v>141.4</v>
      </c>
      <c r="I10" s="72" t="n">
        <v>55.5</v>
      </c>
      <c r="J10" s="72" t="n">
        <v>2.95</v>
      </c>
      <c r="K10" s="72" t="n">
        <v>0.14</v>
      </c>
      <c r="L10" s="82" t="n">
        <v>0.3</v>
      </c>
      <c r="M10" s="72" t="n">
        <v>0.17</v>
      </c>
      <c r="N10" s="72" t="n">
        <v>191.6</v>
      </c>
      <c r="O10" s="72" t="n">
        <v>1.06</v>
      </c>
    </row>
    <row r="11" customFormat="false" ht="14.25" hidden="false" customHeight="true" outlineLevel="0" collapsed="false">
      <c r="A11" s="29" t="n">
        <v>217</v>
      </c>
      <c r="B11" s="56" t="s">
        <v>277</v>
      </c>
      <c r="C11" s="49" t="n">
        <v>200</v>
      </c>
      <c r="D11" s="49" t="n">
        <v>152</v>
      </c>
      <c r="E11" s="83" t="n">
        <v>2.5</v>
      </c>
      <c r="F11" s="83" t="n">
        <v>3.6</v>
      </c>
      <c r="G11" s="83" t="n">
        <v>28.7</v>
      </c>
      <c r="H11" s="84" t="n">
        <v>68.9</v>
      </c>
      <c r="I11" s="84" t="n">
        <v>7</v>
      </c>
      <c r="J11" s="84" t="n">
        <v>1.3</v>
      </c>
      <c r="K11" s="85" t="n">
        <v>0.01</v>
      </c>
      <c r="L11" s="84" t="n">
        <v>0.02</v>
      </c>
      <c r="M11" s="84" t="n">
        <v>0.15</v>
      </c>
      <c r="N11" s="84" t="n">
        <v>66</v>
      </c>
      <c r="O11" s="84" t="n">
        <v>0.5</v>
      </c>
    </row>
    <row r="12" customFormat="false" ht="15" hidden="false" customHeight="true" outlineLevel="0" collapsed="false">
      <c r="A12" s="55" t="s">
        <v>459</v>
      </c>
      <c r="B12" s="71" t="s">
        <v>295</v>
      </c>
      <c r="C12" s="55" t="n">
        <v>50</v>
      </c>
      <c r="D12" s="55" t="n">
        <v>197</v>
      </c>
      <c r="E12" s="46" t="n">
        <v>3.75</v>
      </c>
      <c r="F12" s="45" t="n">
        <v>6.6</v>
      </c>
      <c r="G12" s="46" t="n">
        <v>30.45</v>
      </c>
      <c r="H12" s="72" t="n">
        <v>8.85</v>
      </c>
      <c r="I12" s="72" t="n">
        <v>15.55</v>
      </c>
      <c r="J12" s="72" t="n">
        <v>0.76</v>
      </c>
      <c r="K12" s="73" t="n">
        <v>0.0035</v>
      </c>
      <c r="L12" s="72" t="n">
        <v>0.06</v>
      </c>
      <c r="M12" s="72" t="n">
        <v>0.03</v>
      </c>
      <c r="N12" s="72" t="n">
        <v>40.95</v>
      </c>
      <c r="O12" s="72" t="n">
        <v>0</v>
      </c>
    </row>
    <row r="13" customFormat="false" ht="12.75" hidden="false" customHeight="false" outlineLevel="0" collapsed="false">
      <c r="A13" s="29" t="n">
        <v>248</v>
      </c>
      <c r="B13" s="56" t="s">
        <v>421</v>
      </c>
      <c r="C13" s="44" t="n">
        <v>15.6</v>
      </c>
      <c r="D13" s="44" t="n">
        <v>76</v>
      </c>
      <c r="E13" s="45" t="n">
        <v>1.2</v>
      </c>
      <c r="F13" s="46" t="n">
        <v>0.15</v>
      </c>
      <c r="G13" s="45" t="n">
        <v>7.7</v>
      </c>
      <c r="H13" s="46" t="n">
        <v>3.15</v>
      </c>
      <c r="I13" s="46" t="n">
        <v>2.2</v>
      </c>
      <c r="J13" s="46" t="n">
        <v>0.17</v>
      </c>
      <c r="K13" s="46" t="n">
        <v>0</v>
      </c>
      <c r="L13" s="46" t="n">
        <v>0.01</v>
      </c>
      <c r="M13" s="57" t="n">
        <v>0.004</v>
      </c>
      <c r="N13" s="46" t="n">
        <v>10.15</v>
      </c>
      <c r="O13" s="46" t="n">
        <v>0</v>
      </c>
    </row>
    <row r="14" customFormat="false" ht="12.75" hidden="false" customHeight="false" outlineLevel="0" collapsed="false">
      <c r="A14" s="55"/>
      <c r="B14" s="64" t="s">
        <v>422</v>
      </c>
      <c r="C14" s="55"/>
      <c r="D14" s="197" t="n">
        <f aca="false">SUM(D10:D13)</f>
        <v>665</v>
      </c>
      <c r="E14" s="198" t="n">
        <f aca="false">SUM(E10:E13)</f>
        <v>13.25</v>
      </c>
      <c r="F14" s="198" t="n">
        <f aca="false">SUM(F10:F13)</f>
        <v>19.55</v>
      </c>
      <c r="G14" s="198" t="n">
        <f aca="false">SUM(G10:G13)</f>
        <v>98.65</v>
      </c>
      <c r="H14" s="198" t="n">
        <f aca="false">SUM(H10:H13)</f>
        <v>222.3</v>
      </c>
      <c r="I14" s="198" t="n">
        <f aca="false">SUM(I10:I13)</f>
        <v>80.25</v>
      </c>
      <c r="J14" s="198" t="n">
        <f aca="false">SUM(J10:J13)</f>
        <v>5.18</v>
      </c>
      <c r="K14" s="198" t="n">
        <f aca="false">SUM(K10:K13)</f>
        <v>0.1535</v>
      </c>
      <c r="L14" s="198" t="n">
        <f aca="false">SUM(L10:L13)</f>
        <v>0.39</v>
      </c>
      <c r="M14" s="198" t="n">
        <f aca="false">SUM(M10:M13)</f>
        <v>0.354</v>
      </c>
      <c r="N14" s="198" t="n">
        <f aca="false">SUM(N10:N13)</f>
        <v>308.7</v>
      </c>
      <c r="O14" s="198" t="n">
        <f aca="false">SUM(O10:O13)</f>
        <v>1.56</v>
      </c>
    </row>
    <row r="15" customFormat="false" ht="12.75" hidden="false" customHeight="false" outlineLevel="0" collapsed="false">
      <c r="A15" s="55"/>
      <c r="B15" s="30" t="s">
        <v>616</v>
      </c>
      <c r="C15" s="55"/>
      <c r="D15" s="55"/>
      <c r="E15" s="195"/>
      <c r="F15" s="195"/>
      <c r="G15" s="195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A16" s="55"/>
      <c r="B16" s="30" t="s">
        <v>613</v>
      </c>
      <c r="C16" s="55"/>
      <c r="D16" s="55"/>
      <c r="E16" s="195"/>
      <c r="F16" s="195"/>
      <c r="G16" s="195"/>
      <c r="H16" s="72"/>
      <c r="I16" s="72"/>
      <c r="J16" s="72"/>
      <c r="K16" s="72"/>
      <c r="L16" s="72"/>
      <c r="M16" s="72"/>
      <c r="N16" s="72"/>
      <c r="O16" s="72"/>
    </row>
    <row r="17" customFormat="false" ht="25.5" hidden="false" customHeight="false" outlineLevel="0" collapsed="false">
      <c r="A17" s="29" t="s">
        <v>445</v>
      </c>
      <c r="B17" s="88" t="s">
        <v>443</v>
      </c>
      <c r="C17" s="55" t="s">
        <v>436</v>
      </c>
      <c r="D17" s="55" t="n">
        <v>211.2</v>
      </c>
      <c r="E17" s="72" t="n">
        <v>10.76</v>
      </c>
      <c r="F17" s="72" t="n">
        <v>13.29</v>
      </c>
      <c r="G17" s="72" t="n">
        <v>11.33</v>
      </c>
      <c r="H17" s="72"/>
      <c r="I17" s="72"/>
      <c r="J17" s="72"/>
      <c r="K17" s="72"/>
      <c r="L17" s="73"/>
      <c r="M17" s="72"/>
      <c r="N17" s="72"/>
      <c r="O17" s="73"/>
    </row>
    <row r="18" customFormat="false" ht="12.75" hidden="false" customHeight="false" outlineLevel="0" collapsed="false">
      <c r="A18" s="55" t="s">
        <v>446</v>
      </c>
      <c r="B18" s="56" t="s">
        <v>207</v>
      </c>
      <c r="C18" s="44" t="n">
        <v>180</v>
      </c>
      <c r="D18" s="44" t="n">
        <v>334.8</v>
      </c>
      <c r="E18" s="46" t="n">
        <v>10.44</v>
      </c>
      <c r="F18" s="45" t="n">
        <v>9.36</v>
      </c>
      <c r="G18" s="45" t="n">
        <v>51.12</v>
      </c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29" t="n">
        <v>213</v>
      </c>
      <c r="B19" s="56" t="s">
        <v>270</v>
      </c>
      <c r="C19" s="44" t="s">
        <v>447</v>
      </c>
      <c r="D19" s="44" t="n">
        <v>60</v>
      </c>
      <c r="E19" s="45" t="n">
        <v>0.3</v>
      </c>
      <c r="F19" s="45" t="n">
        <v>0</v>
      </c>
      <c r="G19" s="45" t="n">
        <v>15.2</v>
      </c>
      <c r="H19" s="46" t="n">
        <v>8.2</v>
      </c>
      <c r="I19" s="46" t="n">
        <v>5.3</v>
      </c>
      <c r="J19" s="46" t="n">
        <v>0.9</v>
      </c>
      <c r="K19" s="47" t="n">
        <v>0</v>
      </c>
      <c r="L19" s="46" t="n">
        <v>0.04</v>
      </c>
      <c r="M19" s="46" t="n">
        <v>0.01</v>
      </c>
      <c r="N19" s="46" t="n">
        <v>9.9</v>
      </c>
      <c r="O19" s="46" t="n">
        <v>3</v>
      </c>
    </row>
    <row r="20" customFormat="false" ht="12.75" hidden="false" customHeight="false" outlineLevel="0" collapsed="false">
      <c r="A20" s="29" t="n">
        <v>248</v>
      </c>
      <c r="B20" s="56" t="s">
        <v>421</v>
      </c>
      <c r="C20" s="44" t="n">
        <v>15.6</v>
      </c>
      <c r="D20" s="44" t="n">
        <v>76</v>
      </c>
      <c r="E20" s="45" t="n">
        <v>1.2</v>
      </c>
      <c r="F20" s="46" t="n">
        <v>0.15</v>
      </c>
      <c r="G20" s="45" t="n">
        <v>7.7</v>
      </c>
      <c r="H20" s="46" t="n">
        <v>3.15</v>
      </c>
      <c r="I20" s="46" t="n">
        <v>2.2</v>
      </c>
      <c r="J20" s="46" t="n">
        <v>0.17</v>
      </c>
      <c r="K20" s="46" t="n">
        <v>0</v>
      </c>
      <c r="L20" s="46" t="n">
        <v>0.01</v>
      </c>
      <c r="M20" s="57" t="n">
        <v>0.004</v>
      </c>
      <c r="N20" s="46" t="n">
        <v>10.15</v>
      </c>
      <c r="O20" s="46" t="n">
        <v>0</v>
      </c>
    </row>
    <row r="21" customFormat="false" ht="12.75" hidden="false" customHeight="false" outlineLevel="0" collapsed="false">
      <c r="A21" s="55"/>
      <c r="B21" s="64" t="s">
        <v>422</v>
      </c>
      <c r="C21" s="55"/>
      <c r="D21" s="198" t="n">
        <f aca="false">SUM(D17:D20)</f>
        <v>682</v>
      </c>
      <c r="E21" s="195" t="n">
        <f aca="false">SUM(E17:E20)</f>
        <v>22.7</v>
      </c>
      <c r="F21" s="195" t="n">
        <f aca="false">SUM(F17:F20)</f>
        <v>22.8</v>
      </c>
      <c r="G21" s="195" t="n">
        <f aca="false">SUM(G17:G20)</f>
        <v>85.35</v>
      </c>
      <c r="H21" s="196" t="n">
        <f aca="false">SUM(H18:H20)</f>
        <v>11.35</v>
      </c>
      <c r="I21" s="196" t="n">
        <f aca="false">SUM(I18:I20)</f>
        <v>7.5</v>
      </c>
      <c r="J21" s="196" t="n">
        <f aca="false">SUM(J18:J20)</f>
        <v>1.07</v>
      </c>
      <c r="K21" s="196" t="n">
        <f aca="false">SUM(K18:K20)</f>
        <v>0</v>
      </c>
      <c r="L21" s="196" t="n">
        <f aca="false">SUM(L18:L20)</f>
        <v>0.05</v>
      </c>
      <c r="M21" s="196" t="n">
        <f aca="false">SUM(M18:M20)</f>
        <v>0.014</v>
      </c>
      <c r="N21" s="196" t="n">
        <f aca="false">SUM(N18:N20)</f>
        <v>20.05</v>
      </c>
      <c r="O21" s="196" t="n">
        <f aca="false">SUM(O18:O20)</f>
        <v>3</v>
      </c>
    </row>
    <row r="22" s="28" customFormat="true" ht="12.75" hidden="false" customHeight="false" outlineLevel="0" collapsed="false">
      <c r="A22" s="191" t="s">
        <v>567</v>
      </c>
      <c r="B22" s="24" t="s">
        <v>401</v>
      </c>
      <c r="C22" s="191" t="s">
        <v>402</v>
      </c>
      <c r="D22" s="191" t="s">
        <v>403</v>
      </c>
      <c r="E22" s="192" t="s">
        <v>404</v>
      </c>
      <c r="F22" s="192" t="s">
        <v>405</v>
      </c>
      <c r="G22" s="192" t="s">
        <v>406</v>
      </c>
      <c r="H22" s="193" t="s">
        <v>407</v>
      </c>
      <c r="I22" s="193" t="s">
        <v>408</v>
      </c>
      <c r="J22" s="193" t="s">
        <v>409</v>
      </c>
      <c r="K22" s="193" t="s">
        <v>410</v>
      </c>
      <c r="L22" s="193" t="s">
        <v>411</v>
      </c>
      <c r="M22" s="193" t="s">
        <v>412</v>
      </c>
      <c r="N22" s="193" t="s">
        <v>413</v>
      </c>
      <c r="O22" s="193" t="s">
        <v>414</v>
      </c>
    </row>
    <row r="23" customFormat="false" ht="12.75" hidden="false" customHeight="false" outlineLevel="0" collapsed="false">
      <c r="A23" s="55"/>
      <c r="B23" s="30" t="s">
        <v>617</v>
      </c>
      <c r="C23" s="55"/>
      <c r="D23" s="55"/>
      <c r="E23" s="195"/>
      <c r="F23" s="195"/>
      <c r="G23" s="195"/>
      <c r="H23" s="72"/>
      <c r="I23" s="72"/>
      <c r="J23" s="72"/>
      <c r="K23" s="72"/>
      <c r="L23" s="72"/>
      <c r="M23" s="72"/>
      <c r="N23" s="72"/>
      <c r="O23" s="72"/>
    </row>
    <row r="24" customFormat="false" ht="12.75" hidden="false" customHeight="false" outlineLevel="0" collapsed="false">
      <c r="A24" s="55"/>
      <c r="B24" s="30" t="s">
        <v>613</v>
      </c>
      <c r="C24" s="55"/>
      <c r="D24" s="55"/>
      <c r="E24" s="195"/>
      <c r="F24" s="195"/>
      <c r="G24" s="195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29" t="s">
        <v>455</v>
      </c>
      <c r="B25" s="56" t="s">
        <v>452</v>
      </c>
      <c r="C25" s="44" t="s">
        <v>456</v>
      </c>
      <c r="D25" s="49" t="n">
        <v>236</v>
      </c>
      <c r="E25" s="51" t="n">
        <v>16.5</v>
      </c>
      <c r="F25" s="51" t="n">
        <v>11.2</v>
      </c>
      <c r="G25" s="51" t="n">
        <v>10.6</v>
      </c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29" t="s">
        <v>457</v>
      </c>
      <c r="B26" s="56" t="s">
        <v>454</v>
      </c>
      <c r="C26" s="49" t="n">
        <v>180</v>
      </c>
      <c r="D26" s="51" t="n">
        <v>197</v>
      </c>
      <c r="E26" s="39" t="n">
        <v>3.78</v>
      </c>
      <c r="F26" s="39" t="n">
        <v>8.1</v>
      </c>
      <c r="G26" s="51" t="n">
        <v>26.28</v>
      </c>
      <c r="H26" s="39"/>
      <c r="I26" s="39"/>
      <c r="J26" s="39"/>
      <c r="K26" s="40"/>
      <c r="L26" s="40"/>
      <c r="M26" s="40"/>
      <c r="N26" s="39"/>
      <c r="O26" s="39"/>
    </row>
    <row r="27" customFormat="false" ht="12.75" hidden="false" customHeight="false" outlineLevel="0" collapsed="false">
      <c r="A27" s="29" t="s">
        <v>521</v>
      </c>
      <c r="B27" s="56" t="s">
        <v>522</v>
      </c>
      <c r="C27" s="44" t="s">
        <v>447</v>
      </c>
      <c r="D27" s="44" t="n">
        <v>60.98</v>
      </c>
      <c r="E27" s="45" t="n">
        <v>0.29</v>
      </c>
      <c r="F27" s="47" t="n">
        <v>0.014</v>
      </c>
      <c r="G27" s="45" t="n">
        <v>15.12</v>
      </c>
      <c r="H27" s="46"/>
      <c r="I27" s="46"/>
      <c r="J27" s="46"/>
      <c r="K27" s="47"/>
      <c r="L27" s="46"/>
      <c r="M27" s="46"/>
      <c r="N27" s="46"/>
      <c r="O27" s="46"/>
    </row>
    <row r="28" customFormat="false" ht="12.75" hidden="false" customHeight="false" outlineLevel="0" collapsed="false">
      <c r="A28" s="29" t="n">
        <v>248</v>
      </c>
      <c r="B28" s="56" t="s">
        <v>421</v>
      </c>
      <c r="C28" s="44" t="n">
        <v>15.6</v>
      </c>
      <c r="D28" s="44" t="n">
        <v>76</v>
      </c>
      <c r="E28" s="45" t="n">
        <v>1.2</v>
      </c>
      <c r="F28" s="46" t="n">
        <v>0.15</v>
      </c>
      <c r="G28" s="45" t="n">
        <v>7.7</v>
      </c>
      <c r="H28" s="46" t="n">
        <v>3.15</v>
      </c>
      <c r="I28" s="46" t="n">
        <v>2.2</v>
      </c>
      <c r="J28" s="46" t="n">
        <v>0.17</v>
      </c>
      <c r="K28" s="46" t="n">
        <v>0</v>
      </c>
      <c r="L28" s="46" t="n">
        <v>0.01</v>
      </c>
      <c r="M28" s="57" t="n">
        <v>0.004</v>
      </c>
      <c r="N28" s="46" t="n">
        <v>10.15</v>
      </c>
      <c r="O28" s="46" t="n">
        <v>0</v>
      </c>
    </row>
    <row r="29" customFormat="false" ht="12.75" hidden="false" customHeight="false" outlineLevel="0" collapsed="false">
      <c r="A29" s="55"/>
      <c r="B29" s="64" t="s">
        <v>422</v>
      </c>
      <c r="C29" s="55"/>
      <c r="D29" s="194" t="n">
        <f aca="false">SUM(D25:D28)</f>
        <v>569.98</v>
      </c>
      <c r="E29" s="194" t="n">
        <f aca="false">SUM(E25:E28)</f>
        <v>21.77</v>
      </c>
      <c r="F29" s="194" t="n">
        <f aca="false">SUM(F25:F28)</f>
        <v>19.464</v>
      </c>
      <c r="G29" s="194" t="n">
        <f aca="false">SUM(G25:G28)</f>
        <v>59.7</v>
      </c>
      <c r="H29" s="194" t="n">
        <f aca="false">SUM(H25:H28)</f>
        <v>3.15</v>
      </c>
      <c r="I29" s="194" t="n">
        <f aca="false">SUM(I25:I28)</f>
        <v>2.2</v>
      </c>
      <c r="J29" s="194" t="n">
        <f aca="false">SUM(J25:J28)</f>
        <v>0.17</v>
      </c>
      <c r="K29" s="194" t="n">
        <f aca="false">SUM(K25:K28)</f>
        <v>0</v>
      </c>
      <c r="L29" s="194" t="n">
        <f aca="false">SUM(L25:L28)</f>
        <v>0.01</v>
      </c>
      <c r="M29" s="194" t="n">
        <f aca="false">SUM(M25:M28)</f>
        <v>0.004</v>
      </c>
      <c r="N29" s="194" t="n">
        <f aca="false">SUM(N25:N28)</f>
        <v>10.15</v>
      </c>
      <c r="O29" s="194" t="n">
        <f aca="false">SUM(O25:O28)</f>
        <v>0</v>
      </c>
    </row>
    <row r="30" customFormat="false" ht="15" hidden="false" customHeight="true" outlineLevel="0" collapsed="false">
      <c r="A30" s="55"/>
      <c r="B30" s="30" t="s">
        <v>618</v>
      </c>
      <c r="C30" s="55"/>
      <c r="D30" s="55"/>
      <c r="E30" s="195"/>
      <c r="F30" s="195"/>
      <c r="G30" s="195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55"/>
      <c r="B31" s="30" t="s">
        <v>613</v>
      </c>
      <c r="C31" s="55"/>
      <c r="D31" s="55"/>
      <c r="E31" s="195"/>
      <c r="F31" s="195"/>
      <c r="G31" s="195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29" t="s">
        <v>468</v>
      </c>
      <c r="B32" s="94" t="s">
        <v>469</v>
      </c>
      <c r="C32" s="55" t="s">
        <v>456</v>
      </c>
      <c r="D32" s="55" t="n">
        <v>235.2</v>
      </c>
      <c r="E32" s="95" t="n">
        <v>12.76</v>
      </c>
      <c r="F32" s="96" t="n">
        <v>14.43</v>
      </c>
      <c r="G32" s="96" t="n">
        <v>12.85</v>
      </c>
      <c r="H32" s="96"/>
      <c r="I32" s="96"/>
      <c r="J32" s="96"/>
      <c r="K32" s="96"/>
      <c r="L32" s="96"/>
      <c r="M32" s="96"/>
      <c r="N32" s="96"/>
      <c r="O32" s="96"/>
    </row>
    <row r="33" customFormat="false" ht="12.75" hidden="false" customHeight="false" outlineLevel="0" collapsed="false">
      <c r="A33" s="80" t="s">
        <v>437</v>
      </c>
      <c r="B33" s="56" t="s">
        <v>217</v>
      </c>
      <c r="C33" s="44" t="n">
        <v>180</v>
      </c>
      <c r="D33" s="44" t="n">
        <v>265.2</v>
      </c>
      <c r="E33" s="46" t="n">
        <v>6.3</v>
      </c>
      <c r="F33" s="46" t="n">
        <v>6.18</v>
      </c>
      <c r="G33" s="46" t="n">
        <v>42.3</v>
      </c>
      <c r="H33" s="46"/>
      <c r="I33" s="46"/>
      <c r="J33" s="46"/>
      <c r="K33" s="46"/>
      <c r="L33" s="46"/>
      <c r="M33" s="46"/>
      <c r="N33" s="46"/>
      <c r="O33" s="46" t="n">
        <v>21.9</v>
      </c>
    </row>
    <row r="34" customFormat="false" ht="12.75" hidden="false" customHeight="false" outlineLevel="0" collapsed="false">
      <c r="A34" s="65" t="n">
        <v>212</v>
      </c>
      <c r="B34" s="66" t="s">
        <v>269</v>
      </c>
      <c r="C34" s="67" t="s">
        <v>425</v>
      </c>
      <c r="D34" s="68" t="n">
        <v>58</v>
      </c>
      <c r="E34" s="69" t="n">
        <v>0.2</v>
      </c>
      <c r="F34" s="70" t="n">
        <v>0</v>
      </c>
      <c r="G34" s="69" t="n">
        <v>15</v>
      </c>
      <c r="H34" s="69" t="n">
        <v>5.3</v>
      </c>
      <c r="I34" s="69" t="n">
        <v>4.4</v>
      </c>
      <c r="J34" s="69" t="n">
        <v>0.8</v>
      </c>
      <c r="K34" s="68" t="n">
        <v>0</v>
      </c>
      <c r="L34" s="68" t="n">
        <v>0</v>
      </c>
      <c r="M34" s="68" t="n">
        <v>0</v>
      </c>
      <c r="N34" s="69" t="n">
        <v>8.3</v>
      </c>
      <c r="O34" s="69" t="n">
        <v>0.1</v>
      </c>
    </row>
    <row r="35" customFormat="false" ht="12.75" hidden="false" customHeight="false" outlineLevel="0" collapsed="false">
      <c r="A35" s="29" t="n">
        <v>248</v>
      </c>
      <c r="B35" s="56" t="s">
        <v>421</v>
      </c>
      <c r="C35" s="44" t="n">
        <v>15.6</v>
      </c>
      <c r="D35" s="44" t="n">
        <v>76</v>
      </c>
      <c r="E35" s="45" t="n">
        <v>1.2</v>
      </c>
      <c r="F35" s="46" t="n">
        <v>0.15</v>
      </c>
      <c r="G35" s="45" t="n">
        <v>7.7</v>
      </c>
      <c r="H35" s="46" t="n">
        <v>3.15</v>
      </c>
      <c r="I35" s="46" t="n">
        <v>2.2</v>
      </c>
      <c r="J35" s="46" t="n">
        <v>0.17</v>
      </c>
      <c r="K35" s="46" t="n">
        <v>0</v>
      </c>
      <c r="L35" s="46" t="n">
        <v>0.01</v>
      </c>
      <c r="M35" s="57" t="n">
        <v>0.004</v>
      </c>
      <c r="N35" s="46" t="n">
        <v>10.15</v>
      </c>
      <c r="O35" s="46" t="n">
        <v>0</v>
      </c>
    </row>
    <row r="36" customFormat="false" ht="12.75" hidden="false" customHeight="false" outlineLevel="0" collapsed="false">
      <c r="A36" s="55"/>
      <c r="B36" s="64" t="s">
        <v>422</v>
      </c>
      <c r="C36" s="55"/>
      <c r="D36" s="194" t="n">
        <f aca="false">SUM(D32:D35)</f>
        <v>634.4</v>
      </c>
      <c r="E36" s="195" t="n">
        <f aca="false">SUM(E32:E35)</f>
        <v>20.46</v>
      </c>
      <c r="F36" s="195" t="n">
        <f aca="false">SUM(F32:F35)</f>
        <v>20.76</v>
      </c>
      <c r="G36" s="195" t="n">
        <f aca="false">SUM(G32:G35)</f>
        <v>77.85</v>
      </c>
      <c r="H36" s="196" t="n">
        <f aca="false">SUM(H32:H35)</f>
        <v>8.45</v>
      </c>
      <c r="I36" s="196" t="n">
        <f aca="false">SUM(I32:I35)</f>
        <v>6.6</v>
      </c>
      <c r="J36" s="196" t="n">
        <f aca="false">SUM(J32:J35)</f>
        <v>0.97</v>
      </c>
      <c r="K36" s="196" t="n">
        <f aca="false">SUM(K32:K35)</f>
        <v>0</v>
      </c>
      <c r="L36" s="196" t="n">
        <f aca="false">SUM(L32:L35)</f>
        <v>0.01</v>
      </c>
      <c r="M36" s="196" t="n">
        <f aca="false">SUM(M32:M35)</f>
        <v>0.004</v>
      </c>
      <c r="N36" s="196" t="n">
        <f aca="false">SUM(N32:N35)</f>
        <v>18.45</v>
      </c>
      <c r="O36" s="196" t="n">
        <f aca="false">SUM(O32:O35)</f>
        <v>22</v>
      </c>
    </row>
    <row r="37" customFormat="false" ht="12.75" hidden="false" customHeight="false" outlineLevel="0" collapsed="false">
      <c r="A37" s="55"/>
      <c r="B37" s="30" t="s">
        <v>619</v>
      </c>
      <c r="C37" s="55"/>
      <c r="D37" s="55"/>
      <c r="E37" s="195"/>
      <c r="F37" s="195"/>
      <c r="G37" s="195"/>
      <c r="H37" s="72"/>
      <c r="I37" s="72"/>
      <c r="J37" s="72"/>
      <c r="K37" s="72"/>
      <c r="L37" s="72"/>
      <c r="M37" s="72"/>
      <c r="N37" s="72"/>
      <c r="O37" s="72"/>
    </row>
    <row r="38" customFormat="false" ht="12.75" hidden="false" customHeight="false" outlineLevel="0" collapsed="false">
      <c r="A38" s="55"/>
      <c r="B38" s="30" t="s">
        <v>613</v>
      </c>
      <c r="C38" s="55"/>
      <c r="D38" s="55"/>
      <c r="E38" s="195"/>
      <c r="F38" s="195"/>
      <c r="G38" s="195"/>
      <c r="H38" s="72"/>
      <c r="I38" s="72"/>
      <c r="J38" s="72"/>
      <c r="K38" s="72"/>
      <c r="L38" s="72"/>
      <c r="M38" s="72"/>
      <c r="N38" s="72"/>
      <c r="O38" s="72"/>
    </row>
    <row r="39" customFormat="false" ht="12.75" hidden="false" customHeight="false" outlineLevel="0" collapsed="false">
      <c r="A39" s="55" t="s">
        <v>200</v>
      </c>
      <c r="B39" s="89" t="s">
        <v>199</v>
      </c>
      <c r="C39" s="44" t="n">
        <v>200</v>
      </c>
      <c r="D39" s="44" t="n">
        <v>330</v>
      </c>
      <c r="E39" s="45" t="n">
        <v>20.8</v>
      </c>
      <c r="F39" s="45" t="n">
        <v>5.6</v>
      </c>
      <c r="G39" s="46" t="n">
        <v>17.2</v>
      </c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29" t="n">
        <v>213</v>
      </c>
      <c r="B40" s="56" t="s">
        <v>270</v>
      </c>
      <c r="C40" s="44" t="s">
        <v>447</v>
      </c>
      <c r="D40" s="44" t="n">
        <v>60</v>
      </c>
      <c r="E40" s="45" t="n">
        <v>0.3</v>
      </c>
      <c r="F40" s="45" t="n">
        <v>0</v>
      </c>
      <c r="G40" s="45" t="n">
        <v>15.2</v>
      </c>
      <c r="H40" s="46" t="n">
        <v>8.2</v>
      </c>
      <c r="I40" s="46" t="n">
        <v>5.3</v>
      </c>
      <c r="J40" s="46" t="n">
        <v>0.9</v>
      </c>
      <c r="K40" s="47" t="n">
        <v>0</v>
      </c>
      <c r="L40" s="46" t="n">
        <v>0.04</v>
      </c>
      <c r="M40" s="46" t="n">
        <v>0.01</v>
      </c>
      <c r="N40" s="46" t="n">
        <v>9.9</v>
      </c>
      <c r="O40" s="46" t="n">
        <v>3</v>
      </c>
    </row>
    <row r="41" customFormat="false" ht="12.75" hidden="false" customHeight="false" outlineLevel="0" collapsed="false">
      <c r="A41" s="29" t="n">
        <v>248</v>
      </c>
      <c r="B41" s="56" t="s">
        <v>421</v>
      </c>
      <c r="C41" s="44" t="n">
        <v>15.6</v>
      </c>
      <c r="D41" s="44" t="n">
        <v>76</v>
      </c>
      <c r="E41" s="45" t="n">
        <v>1.2</v>
      </c>
      <c r="F41" s="46" t="n">
        <v>0.15</v>
      </c>
      <c r="G41" s="45" t="n">
        <v>7.7</v>
      </c>
      <c r="H41" s="46" t="n">
        <v>3.15</v>
      </c>
      <c r="I41" s="46" t="n">
        <v>2.2</v>
      </c>
      <c r="J41" s="46" t="n">
        <v>0.17</v>
      </c>
      <c r="K41" s="46" t="n">
        <v>0</v>
      </c>
      <c r="L41" s="46" t="n">
        <v>0.01</v>
      </c>
      <c r="M41" s="57" t="n">
        <v>0.004</v>
      </c>
      <c r="N41" s="46" t="n">
        <v>10.15</v>
      </c>
      <c r="O41" s="46" t="n">
        <v>0</v>
      </c>
    </row>
    <row r="42" customFormat="false" ht="13.5" hidden="false" customHeight="true" outlineLevel="0" collapsed="false">
      <c r="A42" s="55"/>
      <c r="B42" s="64" t="s">
        <v>422</v>
      </c>
      <c r="C42" s="55"/>
      <c r="D42" s="194" t="n">
        <f aca="false">SUM(D39:D41)</f>
        <v>466</v>
      </c>
      <c r="E42" s="195" t="n">
        <f aca="false">SUM(E39:E41)</f>
        <v>22.3</v>
      </c>
      <c r="F42" s="195" t="n">
        <f aca="false">SUM(F39:F41)</f>
        <v>5.75</v>
      </c>
      <c r="G42" s="195" t="n">
        <f aca="false">SUM(G39:G41)</f>
        <v>40.1</v>
      </c>
      <c r="H42" s="196" t="n">
        <f aca="false">SUM(H39:H41)</f>
        <v>11.35</v>
      </c>
      <c r="I42" s="196" t="n">
        <f aca="false">SUM(I39:I41)</f>
        <v>7.5</v>
      </c>
      <c r="J42" s="196" t="n">
        <f aca="false">SUM(J39:J41)</f>
        <v>1.07</v>
      </c>
      <c r="K42" s="196" t="n">
        <f aca="false">SUM(K39:K41)</f>
        <v>0</v>
      </c>
      <c r="L42" s="196" t="n">
        <f aca="false">SUM(L39:L41)</f>
        <v>0.05</v>
      </c>
      <c r="M42" s="196" t="n">
        <f aca="false">SUM(M39:M41)</f>
        <v>0.014</v>
      </c>
      <c r="N42" s="196" t="n">
        <f aca="false">SUM(N39:N41)</f>
        <v>20.05</v>
      </c>
      <c r="O42" s="196" t="n">
        <f aca="false">SUM(O39:O41)</f>
        <v>3</v>
      </c>
    </row>
    <row r="43" s="28" customFormat="true" ht="12.75" hidden="false" customHeight="false" outlineLevel="0" collapsed="false">
      <c r="A43" s="191" t="s">
        <v>567</v>
      </c>
      <c r="B43" s="24" t="s">
        <v>401</v>
      </c>
      <c r="C43" s="191" t="s">
        <v>402</v>
      </c>
      <c r="D43" s="191" t="s">
        <v>403</v>
      </c>
      <c r="E43" s="192" t="s">
        <v>404</v>
      </c>
      <c r="F43" s="192" t="s">
        <v>405</v>
      </c>
      <c r="G43" s="192" t="s">
        <v>406</v>
      </c>
      <c r="H43" s="193" t="s">
        <v>407</v>
      </c>
      <c r="I43" s="193" t="s">
        <v>408</v>
      </c>
      <c r="J43" s="193" t="s">
        <v>409</v>
      </c>
      <c r="K43" s="193" t="s">
        <v>410</v>
      </c>
      <c r="L43" s="193" t="s">
        <v>411</v>
      </c>
      <c r="M43" s="193" t="s">
        <v>412</v>
      </c>
      <c r="N43" s="193" t="s">
        <v>413</v>
      </c>
      <c r="O43" s="193" t="s">
        <v>414</v>
      </c>
    </row>
    <row r="44" customFormat="false" ht="12.75" hidden="false" customHeight="false" outlineLevel="0" collapsed="false">
      <c r="A44" s="55"/>
      <c r="B44" s="30" t="s">
        <v>620</v>
      </c>
      <c r="C44" s="55"/>
      <c r="D44" s="194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</row>
    <row r="45" customFormat="false" ht="12.75" hidden="false" customHeight="false" outlineLevel="0" collapsed="false">
      <c r="A45" s="55"/>
      <c r="B45" s="30" t="s">
        <v>613</v>
      </c>
      <c r="C45" s="55"/>
      <c r="D45" s="194"/>
      <c r="E45" s="82"/>
      <c r="F45" s="82"/>
      <c r="G45" s="82"/>
      <c r="H45" s="72"/>
      <c r="I45" s="72"/>
      <c r="J45" s="72"/>
      <c r="K45" s="72"/>
      <c r="L45" s="72"/>
      <c r="M45" s="72"/>
      <c r="N45" s="72"/>
      <c r="O45" s="72"/>
    </row>
    <row r="46" customFormat="false" ht="12.75" hidden="false" customHeight="false" outlineLevel="0" collapsed="false">
      <c r="A46" s="29" t="n">
        <v>79</v>
      </c>
      <c r="B46" s="71" t="s">
        <v>111</v>
      </c>
      <c r="C46" s="29" t="s">
        <v>425</v>
      </c>
      <c r="D46" s="101" t="n">
        <v>218</v>
      </c>
      <c r="E46" s="53" t="n">
        <v>3</v>
      </c>
      <c r="F46" s="53" t="n">
        <v>8</v>
      </c>
      <c r="G46" s="53" t="n">
        <v>31.6</v>
      </c>
      <c r="H46" s="52" t="n">
        <v>138.06</v>
      </c>
      <c r="I46" s="52" t="n">
        <v>21.61</v>
      </c>
      <c r="J46" s="52" t="n">
        <v>0.21</v>
      </c>
      <c r="K46" s="54" t="n">
        <v>0.08</v>
      </c>
      <c r="L46" s="54" t="n">
        <v>0.07</v>
      </c>
      <c r="M46" s="54" t="n">
        <v>0.17</v>
      </c>
      <c r="N46" s="52" t="n">
        <v>128.47</v>
      </c>
      <c r="O46" s="52" t="n">
        <v>1.06</v>
      </c>
    </row>
    <row r="47" customFormat="false" ht="12.75" hidden="false" customHeight="false" outlineLevel="0" collapsed="false">
      <c r="A47" s="65" t="n">
        <v>212</v>
      </c>
      <c r="B47" s="66" t="s">
        <v>269</v>
      </c>
      <c r="C47" s="67" t="s">
        <v>425</v>
      </c>
      <c r="D47" s="68" t="n">
        <v>58</v>
      </c>
      <c r="E47" s="69" t="n">
        <v>0.2</v>
      </c>
      <c r="F47" s="70" t="n">
        <v>0</v>
      </c>
      <c r="G47" s="69" t="n">
        <v>15</v>
      </c>
      <c r="H47" s="69" t="n">
        <v>5.3</v>
      </c>
      <c r="I47" s="69" t="n">
        <v>4.4</v>
      </c>
      <c r="J47" s="69" t="n">
        <v>0.8</v>
      </c>
      <c r="K47" s="68" t="n">
        <v>0</v>
      </c>
      <c r="L47" s="68" t="n">
        <v>0</v>
      </c>
      <c r="M47" s="68" t="n">
        <v>0</v>
      </c>
      <c r="N47" s="69" t="n">
        <v>8.3</v>
      </c>
      <c r="O47" s="69" t="n">
        <v>0.1</v>
      </c>
    </row>
    <row r="48" customFormat="false" ht="12.75" hidden="false" customHeight="false" outlineLevel="0" collapsed="false">
      <c r="A48" s="29" t="s">
        <v>515</v>
      </c>
      <c r="B48" s="56" t="s">
        <v>293</v>
      </c>
      <c r="C48" s="49" t="n">
        <v>50</v>
      </c>
      <c r="D48" s="49" t="n">
        <v>171.5</v>
      </c>
      <c r="E48" s="84" t="n">
        <v>3.95</v>
      </c>
      <c r="F48" s="84" t="n">
        <v>4.25</v>
      </c>
      <c r="G48" s="84" t="n">
        <v>29.05</v>
      </c>
      <c r="H48" s="84" t="n">
        <v>9.9</v>
      </c>
      <c r="I48" s="84" t="n">
        <v>16.65</v>
      </c>
      <c r="J48" s="84" t="n">
        <v>0.81</v>
      </c>
      <c r="K48" s="85" t="n">
        <v>0.01</v>
      </c>
      <c r="L48" s="84" t="n">
        <v>0.06</v>
      </c>
      <c r="M48" s="84" t="n">
        <v>0.04</v>
      </c>
      <c r="N48" s="84" t="n">
        <v>44.65</v>
      </c>
      <c r="O48" s="84" t="n">
        <v>0</v>
      </c>
    </row>
    <row r="49" customFormat="false" ht="12.75" hidden="false" customHeight="false" outlineLevel="0" collapsed="false">
      <c r="A49" s="29" t="n">
        <v>248</v>
      </c>
      <c r="B49" s="56" t="s">
        <v>421</v>
      </c>
      <c r="C49" s="44" t="n">
        <v>15.6</v>
      </c>
      <c r="D49" s="44" t="n">
        <v>76</v>
      </c>
      <c r="E49" s="45" t="n">
        <v>1.2</v>
      </c>
      <c r="F49" s="46" t="n">
        <v>0.15</v>
      </c>
      <c r="G49" s="45" t="n">
        <v>7.7</v>
      </c>
      <c r="H49" s="46" t="n">
        <v>3.15</v>
      </c>
      <c r="I49" s="46" t="n">
        <v>2.2</v>
      </c>
      <c r="J49" s="46" t="n">
        <v>0.17</v>
      </c>
      <c r="K49" s="46" t="n">
        <v>0</v>
      </c>
      <c r="L49" s="46" t="n">
        <v>0.01</v>
      </c>
      <c r="M49" s="57" t="n">
        <v>0.004</v>
      </c>
      <c r="N49" s="46" t="n">
        <v>10.15</v>
      </c>
      <c r="O49" s="46" t="n">
        <v>0</v>
      </c>
    </row>
    <row r="50" customFormat="false" ht="12.75" hidden="false" customHeight="false" outlineLevel="0" collapsed="false">
      <c r="A50" s="55"/>
      <c r="B50" s="64" t="s">
        <v>422</v>
      </c>
      <c r="C50" s="55"/>
      <c r="D50" s="194" t="n">
        <f aca="false">SUM(D46:D49)</f>
        <v>523.5</v>
      </c>
      <c r="E50" s="195" t="n">
        <f aca="false">SUM(E46:E49)</f>
        <v>8.35</v>
      </c>
      <c r="F50" s="195" t="n">
        <f aca="false">SUM(F46:F49)</f>
        <v>12.4</v>
      </c>
      <c r="G50" s="195" t="n">
        <f aca="false">SUM(G46:G49)</f>
        <v>83.35</v>
      </c>
      <c r="H50" s="196" t="n">
        <f aca="false">SUM(H46:H49)</f>
        <v>156.41</v>
      </c>
      <c r="I50" s="196" t="n">
        <f aca="false">SUM(I46:I49)</f>
        <v>44.86</v>
      </c>
      <c r="J50" s="196" t="n">
        <f aca="false">SUM(J46:J49)</f>
        <v>1.99</v>
      </c>
      <c r="K50" s="196" t="n">
        <f aca="false">SUM(K46:K49)</f>
        <v>0.09</v>
      </c>
      <c r="L50" s="196" t="n">
        <f aca="false">SUM(L46:L49)</f>
        <v>0.14</v>
      </c>
      <c r="M50" s="196" t="n">
        <f aca="false">SUM(M46:M49)</f>
        <v>0.214</v>
      </c>
      <c r="N50" s="196" t="n">
        <f aca="false">SUM(N46:N49)</f>
        <v>191.57</v>
      </c>
      <c r="O50" s="196" t="n">
        <f aca="false">SUM(O46:O49)</f>
        <v>1.16</v>
      </c>
    </row>
    <row r="51" customFormat="false" ht="18" hidden="false" customHeight="true" outlineLevel="0" collapsed="false">
      <c r="A51" s="55"/>
      <c r="B51" s="30" t="s">
        <v>621</v>
      </c>
      <c r="C51" s="55"/>
      <c r="D51" s="194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</row>
    <row r="52" customFormat="false" ht="12.75" hidden="false" customHeight="false" outlineLevel="0" collapsed="false">
      <c r="A52" s="55"/>
      <c r="B52" s="30" t="s">
        <v>613</v>
      </c>
      <c r="C52" s="55"/>
      <c r="D52" s="55"/>
      <c r="E52" s="195"/>
      <c r="F52" s="195"/>
      <c r="G52" s="195"/>
      <c r="H52" s="72"/>
      <c r="I52" s="72"/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A53" s="29" t="n">
        <v>155</v>
      </c>
      <c r="B53" s="102" t="s">
        <v>483</v>
      </c>
      <c r="C53" s="55" t="s">
        <v>485</v>
      </c>
      <c r="D53" s="55" t="n">
        <v>361</v>
      </c>
      <c r="E53" s="82" t="n">
        <v>12.2</v>
      </c>
      <c r="F53" s="82" t="n">
        <v>33.1</v>
      </c>
      <c r="G53" s="82" t="n">
        <v>2.5</v>
      </c>
      <c r="H53" s="72" t="n">
        <v>11.7</v>
      </c>
      <c r="I53" s="72" t="n">
        <v>2.8</v>
      </c>
      <c r="J53" s="72" t="n">
        <v>0.11</v>
      </c>
      <c r="K53" s="72" t="n">
        <v>0.02</v>
      </c>
      <c r="L53" s="73" t="n">
        <v>0.011</v>
      </c>
      <c r="M53" s="73" t="n">
        <v>0.017</v>
      </c>
      <c r="N53" s="72" t="n">
        <v>12.1</v>
      </c>
      <c r="O53" s="72" t="n">
        <v>0.04</v>
      </c>
    </row>
    <row r="54" customFormat="false" ht="12.75" hidden="false" customHeight="false" outlineLevel="0" collapsed="false">
      <c r="A54" s="29" t="s">
        <v>457</v>
      </c>
      <c r="B54" s="56" t="s">
        <v>454</v>
      </c>
      <c r="C54" s="49" t="n">
        <v>180</v>
      </c>
      <c r="D54" s="51" t="n">
        <v>197</v>
      </c>
      <c r="E54" s="39" t="n">
        <v>3.78</v>
      </c>
      <c r="F54" s="39" t="n">
        <v>8.1</v>
      </c>
      <c r="G54" s="51" t="n">
        <v>26.28</v>
      </c>
      <c r="H54" s="39"/>
      <c r="I54" s="39"/>
      <c r="J54" s="39"/>
      <c r="K54" s="40"/>
      <c r="L54" s="40"/>
      <c r="M54" s="40"/>
      <c r="N54" s="39"/>
      <c r="O54" s="39"/>
    </row>
    <row r="55" customFormat="false" ht="12.75" hidden="false" customHeight="false" outlineLevel="0" collapsed="false">
      <c r="A55" s="29" t="n">
        <v>213</v>
      </c>
      <c r="B55" s="56" t="s">
        <v>270</v>
      </c>
      <c r="C55" s="44" t="s">
        <v>447</v>
      </c>
      <c r="D55" s="44" t="n">
        <v>60</v>
      </c>
      <c r="E55" s="45" t="n">
        <v>0.3</v>
      </c>
      <c r="F55" s="45" t="n">
        <v>0</v>
      </c>
      <c r="G55" s="45" t="n">
        <v>15.2</v>
      </c>
      <c r="H55" s="46" t="n">
        <v>8.2</v>
      </c>
      <c r="I55" s="46" t="n">
        <v>5.3</v>
      </c>
      <c r="J55" s="46" t="n">
        <v>0.9</v>
      </c>
      <c r="K55" s="47" t="n">
        <v>0</v>
      </c>
      <c r="L55" s="46" t="n">
        <v>0.04</v>
      </c>
      <c r="M55" s="46" t="n">
        <v>0.01</v>
      </c>
      <c r="N55" s="46" t="n">
        <v>9.9</v>
      </c>
      <c r="O55" s="46" t="n">
        <v>3</v>
      </c>
    </row>
    <row r="56" customFormat="false" ht="12.75" hidden="false" customHeight="false" outlineLevel="0" collapsed="false">
      <c r="A56" s="29" t="n">
        <v>248</v>
      </c>
      <c r="B56" s="56" t="s">
        <v>421</v>
      </c>
      <c r="C56" s="44" t="n">
        <v>15.6</v>
      </c>
      <c r="D56" s="44" t="n">
        <v>76</v>
      </c>
      <c r="E56" s="45" t="n">
        <v>1.2</v>
      </c>
      <c r="F56" s="46" t="n">
        <v>0.15</v>
      </c>
      <c r="G56" s="45" t="n">
        <v>7.7</v>
      </c>
      <c r="H56" s="46" t="n">
        <v>3.15</v>
      </c>
      <c r="I56" s="46" t="n">
        <v>2.2</v>
      </c>
      <c r="J56" s="46" t="n">
        <v>0.17</v>
      </c>
      <c r="K56" s="46" t="n">
        <v>0</v>
      </c>
      <c r="L56" s="46" t="n">
        <v>0.01</v>
      </c>
      <c r="M56" s="57" t="n">
        <v>0.004</v>
      </c>
      <c r="N56" s="46" t="n">
        <v>10.15</v>
      </c>
      <c r="O56" s="46" t="n">
        <v>0</v>
      </c>
    </row>
    <row r="57" customFormat="false" ht="12.75" hidden="false" customHeight="false" outlineLevel="0" collapsed="false">
      <c r="A57" s="55"/>
      <c r="B57" s="64" t="s">
        <v>422</v>
      </c>
      <c r="C57" s="55"/>
      <c r="D57" s="194" t="n">
        <f aca="false">SUM(D53:D56)</f>
        <v>694</v>
      </c>
      <c r="E57" s="195" t="n">
        <f aca="false">SUM(E53:E56)</f>
        <v>17.48</v>
      </c>
      <c r="F57" s="195" t="n">
        <f aca="false">SUM(F53:F56)</f>
        <v>41.35</v>
      </c>
      <c r="G57" s="195" t="n">
        <f aca="false">SUM(G53:G56)</f>
        <v>51.68</v>
      </c>
      <c r="H57" s="196" t="n">
        <f aca="false">SUM(H53:H56)</f>
        <v>23.05</v>
      </c>
      <c r="I57" s="196" t="n">
        <f aca="false">SUM(I53:I56)</f>
        <v>10.3</v>
      </c>
      <c r="J57" s="196" t="n">
        <f aca="false">SUM(J53:J56)</f>
        <v>1.18</v>
      </c>
      <c r="K57" s="196" t="n">
        <f aca="false">SUM(K53:K56)</f>
        <v>0.02</v>
      </c>
      <c r="L57" s="196" t="n">
        <f aca="false">SUM(L53:L56)</f>
        <v>0.061</v>
      </c>
      <c r="M57" s="196" t="n">
        <f aca="false">SUM(M53:M56)</f>
        <v>0.031</v>
      </c>
      <c r="N57" s="196" t="n">
        <f aca="false">SUM(N53:N56)</f>
        <v>32.15</v>
      </c>
      <c r="O57" s="196" t="n">
        <f aca="false">SUM(O53:O56)</f>
        <v>3.04</v>
      </c>
    </row>
    <row r="58" customFormat="false" ht="17.25" hidden="false" customHeight="true" outlineLevel="0" collapsed="false">
      <c r="A58" s="55"/>
      <c r="B58" s="30" t="s">
        <v>622</v>
      </c>
      <c r="C58" s="55"/>
      <c r="D58" s="55"/>
      <c r="E58" s="195"/>
      <c r="F58" s="195"/>
      <c r="G58" s="195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55"/>
      <c r="B59" s="30" t="s">
        <v>613</v>
      </c>
      <c r="C59" s="55"/>
      <c r="D59" s="194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</row>
    <row r="60" customFormat="false" ht="25.5" hidden="false" customHeight="false" outlineLevel="0" collapsed="false">
      <c r="A60" s="55" t="s">
        <v>488</v>
      </c>
      <c r="B60" s="79" t="s">
        <v>487</v>
      </c>
      <c r="C60" s="29" t="s">
        <v>456</v>
      </c>
      <c r="D60" s="29" t="n">
        <v>257.6</v>
      </c>
      <c r="E60" s="98" t="n">
        <v>12.7</v>
      </c>
      <c r="F60" s="98" t="n">
        <v>19.72</v>
      </c>
      <c r="G60" s="32" t="n">
        <v>6.66</v>
      </c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80" t="s">
        <v>437</v>
      </c>
      <c r="B61" s="56" t="s">
        <v>217</v>
      </c>
      <c r="C61" s="44" t="n">
        <v>180</v>
      </c>
      <c r="D61" s="44" t="n">
        <v>265.2</v>
      </c>
      <c r="E61" s="46" t="n">
        <v>6.3</v>
      </c>
      <c r="F61" s="46" t="n">
        <v>6.18</v>
      </c>
      <c r="G61" s="46" t="n">
        <v>42.3</v>
      </c>
      <c r="H61" s="46"/>
      <c r="I61" s="46"/>
      <c r="J61" s="46"/>
      <c r="K61" s="46"/>
      <c r="L61" s="46"/>
      <c r="M61" s="46"/>
      <c r="N61" s="46"/>
      <c r="O61" s="46" t="n">
        <v>21.9</v>
      </c>
    </row>
    <row r="62" customFormat="false" ht="12.75" hidden="false" customHeight="false" outlineLevel="0" collapsed="false">
      <c r="A62" s="65" t="n">
        <v>212</v>
      </c>
      <c r="B62" s="66" t="s">
        <v>269</v>
      </c>
      <c r="C62" s="67" t="s">
        <v>425</v>
      </c>
      <c r="D62" s="68" t="n">
        <v>58</v>
      </c>
      <c r="E62" s="69" t="n">
        <v>0.2</v>
      </c>
      <c r="F62" s="70" t="n">
        <v>0</v>
      </c>
      <c r="G62" s="69" t="n">
        <v>15</v>
      </c>
      <c r="H62" s="69" t="n">
        <v>5.3</v>
      </c>
      <c r="I62" s="69" t="n">
        <v>4.4</v>
      </c>
      <c r="J62" s="69" t="n">
        <v>0.8</v>
      </c>
      <c r="K62" s="68" t="n">
        <v>0</v>
      </c>
      <c r="L62" s="68" t="n">
        <v>0</v>
      </c>
      <c r="M62" s="68" t="n">
        <v>0</v>
      </c>
      <c r="N62" s="69" t="n">
        <v>8.3</v>
      </c>
      <c r="O62" s="69" t="n">
        <v>0.1</v>
      </c>
    </row>
    <row r="63" customFormat="false" ht="12.75" hidden="false" customHeight="false" outlineLevel="0" collapsed="false">
      <c r="A63" s="29" t="n">
        <v>248</v>
      </c>
      <c r="B63" s="56" t="s">
        <v>421</v>
      </c>
      <c r="C63" s="44" t="n">
        <v>15.6</v>
      </c>
      <c r="D63" s="44" t="n">
        <v>76</v>
      </c>
      <c r="E63" s="45" t="n">
        <v>1.2</v>
      </c>
      <c r="F63" s="46" t="n">
        <v>0.15</v>
      </c>
      <c r="G63" s="45" t="n">
        <v>7.7</v>
      </c>
      <c r="H63" s="46" t="n">
        <v>3.15</v>
      </c>
      <c r="I63" s="46" t="n">
        <v>2.2</v>
      </c>
      <c r="J63" s="46" t="n">
        <v>0.17</v>
      </c>
      <c r="K63" s="46" t="n">
        <v>0</v>
      </c>
      <c r="L63" s="46" t="n">
        <v>0.01</v>
      </c>
      <c r="M63" s="57" t="n">
        <v>0.004</v>
      </c>
      <c r="N63" s="46" t="n">
        <v>10.15</v>
      </c>
      <c r="O63" s="46" t="n">
        <v>0</v>
      </c>
    </row>
    <row r="64" customFormat="false" ht="12.75" hidden="false" customHeight="false" outlineLevel="0" collapsed="false">
      <c r="A64" s="55"/>
      <c r="B64" s="64" t="s">
        <v>422</v>
      </c>
      <c r="C64" s="55"/>
      <c r="D64" s="194" t="n">
        <f aca="false">SUM(D60:D63)</f>
        <v>656.8</v>
      </c>
      <c r="E64" s="195" t="n">
        <f aca="false">SUM(E60:E63)</f>
        <v>20.4</v>
      </c>
      <c r="F64" s="195" t="n">
        <f aca="false">SUM(F60:F63)</f>
        <v>26.05</v>
      </c>
      <c r="G64" s="195" t="n">
        <f aca="false">SUM(G60:G63)</f>
        <v>71.66</v>
      </c>
      <c r="H64" s="196" t="n">
        <f aca="false">SUM(H60:H63)</f>
        <v>8.45</v>
      </c>
      <c r="I64" s="196" t="n">
        <f aca="false">SUM(I60:I63)</f>
        <v>6.6</v>
      </c>
      <c r="J64" s="196" t="n">
        <f aca="false">SUM(J60:J63)</f>
        <v>0.97</v>
      </c>
      <c r="K64" s="196" t="n">
        <f aca="false">SUM(K60:K63)</f>
        <v>0</v>
      </c>
      <c r="L64" s="196" t="n">
        <f aca="false">SUM(L60:L63)</f>
        <v>0.01</v>
      </c>
      <c r="M64" s="196" t="n">
        <f aca="false">SUM(M60:M63)</f>
        <v>0.004</v>
      </c>
      <c r="N64" s="196" t="n">
        <f aca="false">SUM(N60:N63)</f>
        <v>18.45</v>
      </c>
      <c r="O64" s="196" t="n">
        <f aca="false">SUM(O60:O63)</f>
        <v>22</v>
      </c>
    </row>
    <row r="65" customFormat="false" ht="12.75" hidden="false" customHeight="false" outlineLevel="0" collapsed="false">
      <c r="A65" s="55"/>
      <c r="B65" s="30" t="s">
        <v>623</v>
      </c>
      <c r="C65" s="55"/>
      <c r="D65" s="55"/>
      <c r="E65" s="195"/>
      <c r="F65" s="195"/>
      <c r="G65" s="195"/>
      <c r="H65" s="72"/>
      <c r="I65" s="72"/>
      <c r="J65" s="72"/>
      <c r="K65" s="72"/>
      <c r="L65" s="72"/>
      <c r="M65" s="72"/>
      <c r="N65" s="72"/>
      <c r="O65" s="72"/>
    </row>
    <row r="66" customFormat="false" ht="12.75" hidden="false" customHeight="false" outlineLevel="0" collapsed="false">
      <c r="A66" s="29"/>
      <c r="B66" s="30" t="s">
        <v>613</v>
      </c>
      <c r="C66" s="29"/>
      <c r="D66" s="29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29" t="s">
        <v>419</v>
      </c>
      <c r="B67" s="43" t="s">
        <v>198</v>
      </c>
      <c r="C67" s="44" t="n">
        <v>200</v>
      </c>
      <c r="D67" s="44" t="n">
        <v>358</v>
      </c>
      <c r="E67" s="45" t="n">
        <v>16.2</v>
      </c>
      <c r="F67" s="46" t="n">
        <v>15.8</v>
      </c>
      <c r="G67" s="45" t="n">
        <v>36.2</v>
      </c>
      <c r="H67" s="46"/>
      <c r="I67" s="46"/>
      <c r="J67" s="46"/>
      <c r="K67" s="46"/>
      <c r="L67" s="46"/>
      <c r="M67" s="47"/>
      <c r="N67" s="46"/>
      <c r="O67" s="46"/>
    </row>
    <row r="68" s="199" customFormat="true" ht="12.75" hidden="false" customHeight="false" outlineLevel="0" collapsed="false">
      <c r="A68" s="29" t="n">
        <v>213</v>
      </c>
      <c r="B68" s="56" t="s">
        <v>270</v>
      </c>
      <c r="C68" s="44" t="s">
        <v>447</v>
      </c>
      <c r="D68" s="44" t="n">
        <v>60</v>
      </c>
      <c r="E68" s="45" t="n">
        <v>0.3</v>
      </c>
      <c r="F68" s="45" t="n">
        <v>0</v>
      </c>
      <c r="G68" s="45" t="n">
        <v>15.2</v>
      </c>
      <c r="H68" s="46" t="n">
        <v>8.2</v>
      </c>
      <c r="I68" s="46" t="n">
        <v>5.3</v>
      </c>
      <c r="J68" s="46" t="n">
        <v>0.9</v>
      </c>
      <c r="K68" s="47" t="n">
        <v>0</v>
      </c>
      <c r="L68" s="46" t="n">
        <v>0.04</v>
      </c>
      <c r="M68" s="46" t="n">
        <v>0.01</v>
      </c>
      <c r="N68" s="46" t="n">
        <v>9.9</v>
      </c>
      <c r="O68" s="46" t="n">
        <v>3</v>
      </c>
    </row>
    <row r="69" customFormat="false" ht="12.75" hidden="false" customHeight="false" outlineLevel="0" collapsed="false">
      <c r="A69" s="29" t="n">
        <v>248</v>
      </c>
      <c r="B69" s="56" t="s">
        <v>421</v>
      </c>
      <c r="C69" s="44" t="n">
        <v>15.6</v>
      </c>
      <c r="D69" s="44" t="n">
        <v>76</v>
      </c>
      <c r="E69" s="45" t="n">
        <v>1.2</v>
      </c>
      <c r="F69" s="46" t="n">
        <v>0.15</v>
      </c>
      <c r="G69" s="45" t="n">
        <v>7.7</v>
      </c>
      <c r="H69" s="46" t="n">
        <v>3.15</v>
      </c>
      <c r="I69" s="46" t="n">
        <v>2.2</v>
      </c>
      <c r="J69" s="46" t="n">
        <v>0.17</v>
      </c>
      <c r="K69" s="46" t="n">
        <v>0</v>
      </c>
      <c r="L69" s="46" t="n">
        <v>0.01</v>
      </c>
      <c r="M69" s="57" t="n">
        <v>0.004</v>
      </c>
      <c r="N69" s="46" t="n">
        <v>10.15</v>
      </c>
      <c r="O69" s="46" t="n">
        <v>0</v>
      </c>
    </row>
    <row r="70" customFormat="false" ht="12.75" hidden="false" customHeight="false" outlineLevel="0" collapsed="false">
      <c r="A70" s="29"/>
      <c r="B70" s="64" t="s">
        <v>422</v>
      </c>
      <c r="C70" s="29"/>
      <c r="D70" s="30" t="n">
        <f aca="false">SUM(D67:D69)</f>
        <v>494</v>
      </c>
      <c r="E70" s="31" t="n">
        <f aca="false">SUM(E67:E69)</f>
        <v>17.7</v>
      </c>
      <c r="F70" s="31" t="n">
        <f aca="false">SUM(F67:F69)</f>
        <v>15.95</v>
      </c>
      <c r="G70" s="31" t="n">
        <f aca="false">SUM(G67:G69)</f>
        <v>59.1</v>
      </c>
      <c r="H70" s="35" t="n">
        <f aca="false">SUM(H67:H69)</f>
        <v>11.35</v>
      </c>
      <c r="I70" s="35" t="n">
        <f aca="false">SUM(I67:I69)</f>
        <v>7.5</v>
      </c>
      <c r="J70" s="35" t="n">
        <f aca="false">SUM(J67:J69)</f>
        <v>1.07</v>
      </c>
      <c r="K70" s="35" t="n">
        <f aca="false">SUM(K67:K69)</f>
        <v>0</v>
      </c>
      <c r="L70" s="35" t="n">
        <f aca="false">SUM(L67:L69)</f>
        <v>0.05</v>
      </c>
      <c r="M70" s="35" t="n">
        <f aca="false">SUM(M67:M69)</f>
        <v>0.014</v>
      </c>
      <c r="N70" s="35" t="n">
        <f aca="false">SUM(N67:N69)</f>
        <v>20.05</v>
      </c>
      <c r="O70" s="35" t="n">
        <f aca="false">SUM(O67:O69)</f>
        <v>3</v>
      </c>
    </row>
    <row r="71" customFormat="false" ht="18" hidden="false" customHeight="true" outlineLevel="0" collapsed="false">
      <c r="A71" s="29"/>
      <c r="B71" s="30" t="s">
        <v>624</v>
      </c>
      <c r="C71" s="29"/>
      <c r="D71" s="29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29"/>
      <c r="B72" s="30" t="s">
        <v>613</v>
      </c>
      <c r="C72" s="29"/>
      <c r="D72" s="29"/>
      <c r="E72" s="31"/>
      <c r="F72" s="31"/>
      <c r="G72" s="31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29" t="s">
        <v>493</v>
      </c>
      <c r="B73" s="71" t="s">
        <v>494</v>
      </c>
      <c r="C73" s="55" t="n">
        <v>200</v>
      </c>
      <c r="D73" s="55" t="n">
        <v>341</v>
      </c>
      <c r="E73" s="82" t="n">
        <v>20.4</v>
      </c>
      <c r="F73" s="72" t="n">
        <v>12.9</v>
      </c>
      <c r="G73" s="72" t="n">
        <v>2.85</v>
      </c>
      <c r="H73" s="72" t="n">
        <v>19.4</v>
      </c>
      <c r="I73" s="72" t="n">
        <v>28.9</v>
      </c>
      <c r="J73" s="72" t="n">
        <v>5.4</v>
      </c>
      <c r="K73" s="72" t="n">
        <v>1.48</v>
      </c>
      <c r="L73" s="72" t="n">
        <v>0.06</v>
      </c>
      <c r="M73" s="72" t="n">
        <v>0.03</v>
      </c>
      <c r="N73" s="72" t="n">
        <v>249</v>
      </c>
      <c r="O73" s="72" t="n">
        <v>0.45</v>
      </c>
    </row>
    <row r="74" customFormat="false" ht="12.75" hidden="false" customHeight="false" outlineLevel="0" collapsed="false">
      <c r="A74" s="65" t="n">
        <v>212</v>
      </c>
      <c r="B74" s="66" t="s">
        <v>269</v>
      </c>
      <c r="C74" s="67" t="s">
        <v>425</v>
      </c>
      <c r="D74" s="68" t="n">
        <v>58</v>
      </c>
      <c r="E74" s="69" t="n">
        <v>0.2</v>
      </c>
      <c r="F74" s="70" t="n">
        <v>0</v>
      </c>
      <c r="G74" s="69" t="n">
        <v>15</v>
      </c>
      <c r="H74" s="69" t="n">
        <v>5.3</v>
      </c>
      <c r="I74" s="69" t="n">
        <v>4.4</v>
      </c>
      <c r="J74" s="69" t="n">
        <v>0.8</v>
      </c>
      <c r="K74" s="68" t="n">
        <v>0</v>
      </c>
      <c r="L74" s="68" t="n">
        <v>0</v>
      </c>
      <c r="M74" s="68" t="n">
        <v>0</v>
      </c>
      <c r="N74" s="69" t="n">
        <v>8.3</v>
      </c>
      <c r="O74" s="69" t="n">
        <v>0.1</v>
      </c>
    </row>
    <row r="75" customFormat="false" ht="12.75" hidden="false" customHeight="false" outlineLevel="0" collapsed="false">
      <c r="A75" s="29" t="n">
        <v>248</v>
      </c>
      <c r="B75" s="56" t="s">
        <v>421</v>
      </c>
      <c r="C75" s="44" t="n">
        <v>15.6</v>
      </c>
      <c r="D75" s="44" t="n">
        <v>76</v>
      </c>
      <c r="E75" s="45" t="n">
        <v>1.2</v>
      </c>
      <c r="F75" s="46" t="n">
        <v>0.15</v>
      </c>
      <c r="G75" s="45" t="n">
        <v>7.7</v>
      </c>
      <c r="H75" s="46" t="n">
        <v>3.15</v>
      </c>
      <c r="I75" s="46" t="n">
        <v>2.2</v>
      </c>
      <c r="J75" s="46" t="n">
        <v>0.17</v>
      </c>
      <c r="K75" s="46" t="n">
        <v>0</v>
      </c>
      <c r="L75" s="46" t="n">
        <v>0.01</v>
      </c>
      <c r="M75" s="57" t="n">
        <v>0.004</v>
      </c>
      <c r="N75" s="46" t="n">
        <v>10.15</v>
      </c>
      <c r="O75" s="46" t="n">
        <v>0</v>
      </c>
    </row>
    <row r="76" customFormat="false" ht="12.75" hidden="false" customHeight="false" outlineLevel="0" collapsed="false">
      <c r="A76" s="29"/>
      <c r="B76" s="64" t="s">
        <v>422</v>
      </c>
      <c r="C76" s="29"/>
      <c r="D76" s="30" t="n">
        <f aca="false">SUM(D73:D75)</f>
        <v>475</v>
      </c>
      <c r="E76" s="31" t="n">
        <f aca="false">SUM(E73:E75)</f>
        <v>21.8</v>
      </c>
      <c r="F76" s="31" t="n">
        <f aca="false">SUM(F73:F75)</f>
        <v>13.05</v>
      </c>
      <c r="G76" s="31" t="n">
        <f aca="false">SUM(G73:G75)</f>
        <v>25.55</v>
      </c>
      <c r="H76" s="35" t="n">
        <f aca="false">SUM(H73:H74)</f>
        <v>24.7</v>
      </c>
      <c r="I76" s="35" t="n">
        <f aca="false">SUM(I73:I74)</f>
        <v>33.3</v>
      </c>
      <c r="J76" s="35" t="n">
        <f aca="false">SUM(J73:J74)</f>
        <v>6.2</v>
      </c>
      <c r="K76" s="35" t="n">
        <f aca="false">SUM(K73:K74)</f>
        <v>1.48</v>
      </c>
      <c r="L76" s="35" t="n">
        <f aca="false">SUM(L73:L74)</f>
        <v>0.06</v>
      </c>
      <c r="M76" s="35" t="n">
        <f aca="false">SUM(M73:M74)</f>
        <v>0.03</v>
      </c>
      <c r="N76" s="35" t="n">
        <f aca="false">SUM(N73:N74)</f>
        <v>257.3</v>
      </c>
      <c r="O76" s="35" t="n">
        <f aca="false">SUM(O73:O75)</f>
        <v>0.55</v>
      </c>
    </row>
    <row r="77" customFormat="false" ht="12.75" hidden="false" customHeight="false" outlineLevel="0" collapsed="false">
      <c r="A77" s="29"/>
      <c r="B77" s="30" t="s">
        <v>625</v>
      </c>
      <c r="C77" s="29"/>
      <c r="D77" s="29"/>
      <c r="E77" s="31"/>
      <c r="F77" s="31"/>
      <c r="G77" s="31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29"/>
      <c r="B78" s="30" t="s">
        <v>613</v>
      </c>
      <c r="C78" s="29"/>
      <c r="D78" s="29"/>
      <c r="E78" s="98"/>
      <c r="F78" s="98"/>
      <c r="G78" s="98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80" t="s">
        <v>499</v>
      </c>
      <c r="B79" s="89" t="s">
        <v>500</v>
      </c>
      <c r="C79" s="44" t="s">
        <v>456</v>
      </c>
      <c r="D79" s="44" t="n">
        <v>310.22</v>
      </c>
      <c r="E79" s="46" t="n">
        <v>18.76</v>
      </c>
      <c r="F79" s="46" t="n">
        <v>25.07</v>
      </c>
      <c r="G79" s="46" t="n">
        <v>6.93</v>
      </c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A80" s="80" t="n">
        <v>165</v>
      </c>
      <c r="B80" s="56" t="s">
        <v>217</v>
      </c>
      <c r="C80" s="44" t="n">
        <v>150</v>
      </c>
      <c r="D80" s="44" t="n">
        <v>221</v>
      </c>
      <c r="E80" s="46" t="n">
        <v>5.25</v>
      </c>
      <c r="F80" s="46" t="n">
        <v>6.15</v>
      </c>
      <c r="G80" s="46" t="n">
        <v>35.25</v>
      </c>
      <c r="H80" s="46" t="n">
        <v>10.35</v>
      </c>
      <c r="I80" s="46" t="n">
        <v>8.25</v>
      </c>
      <c r="J80" s="46" t="n">
        <v>0.6</v>
      </c>
      <c r="K80" s="46" t="n">
        <v>0.03</v>
      </c>
      <c r="L80" s="46" t="n">
        <v>0.09</v>
      </c>
      <c r="M80" s="46" t="n">
        <v>0.04</v>
      </c>
      <c r="N80" s="46" t="n">
        <v>45.45</v>
      </c>
      <c r="O80" s="46" t="n">
        <v>0</v>
      </c>
    </row>
    <row r="81" customFormat="false" ht="12.75" hidden="false" customHeight="false" outlineLevel="0" collapsed="false">
      <c r="A81" s="29" t="s">
        <v>521</v>
      </c>
      <c r="B81" s="56" t="s">
        <v>522</v>
      </c>
      <c r="C81" s="44" t="s">
        <v>447</v>
      </c>
      <c r="D81" s="44" t="n">
        <v>60.98</v>
      </c>
      <c r="E81" s="45" t="n">
        <v>0.29</v>
      </c>
      <c r="F81" s="47" t="n">
        <v>0.014</v>
      </c>
      <c r="G81" s="45" t="n">
        <v>15.12</v>
      </c>
      <c r="H81" s="46"/>
      <c r="I81" s="46"/>
      <c r="J81" s="46"/>
      <c r="K81" s="47"/>
      <c r="L81" s="46"/>
      <c r="M81" s="46"/>
      <c r="N81" s="46"/>
      <c r="O81" s="46"/>
    </row>
    <row r="82" customFormat="false" ht="12.75" hidden="false" customHeight="false" outlineLevel="0" collapsed="false">
      <c r="A82" s="29" t="n">
        <v>248</v>
      </c>
      <c r="B82" s="56" t="s">
        <v>421</v>
      </c>
      <c r="C82" s="44" t="n">
        <v>15.6</v>
      </c>
      <c r="D82" s="44" t="n">
        <v>76</v>
      </c>
      <c r="E82" s="45" t="n">
        <v>1.2</v>
      </c>
      <c r="F82" s="46" t="n">
        <v>0.15</v>
      </c>
      <c r="G82" s="45" t="n">
        <v>7.7</v>
      </c>
      <c r="H82" s="46" t="n">
        <v>3.15</v>
      </c>
      <c r="I82" s="46" t="n">
        <v>2.2</v>
      </c>
      <c r="J82" s="46" t="n">
        <v>0.17</v>
      </c>
      <c r="K82" s="46" t="n">
        <v>0</v>
      </c>
      <c r="L82" s="46" t="n">
        <v>0.01</v>
      </c>
      <c r="M82" s="57" t="n">
        <v>0.004</v>
      </c>
      <c r="N82" s="46" t="n">
        <v>10.15</v>
      </c>
      <c r="O82" s="46" t="n">
        <v>0</v>
      </c>
    </row>
    <row r="83" customFormat="false" ht="12.75" hidden="false" customHeight="false" outlineLevel="0" collapsed="false">
      <c r="A83" s="29"/>
      <c r="B83" s="64" t="s">
        <v>422</v>
      </c>
      <c r="C83" s="29"/>
      <c r="D83" s="30" t="n">
        <f aca="false">SUM(D79:D82)</f>
        <v>668.2</v>
      </c>
      <c r="E83" s="30" t="n">
        <f aca="false">SUM(E79:E82)</f>
        <v>25.5</v>
      </c>
      <c r="F83" s="30" t="n">
        <f aca="false">SUM(F79:F82)</f>
        <v>31.384</v>
      </c>
      <c r="G83" s="30" t="n">
        <f aca="false">SUM(G79:G82)</f>
        <v>65</v>
      </c>
      <c r="H83" s="30" t="n">
        <f aca="false">SUM(H79:H82)</f>
        <v>13.5</v>
      </c>
      <c r="I83" s="30" t="n">
        <f aca="false">SUM(I79:I82)</f>
        <v>10.45</v>
      </c>
      <c r="J83" s="30" t="n">
        <f aca="false">SUM(J79:J82)</f>
        <v>0.77</v>
      </c>
      <c r="K83" s="30" t="n">
        <f aca="false">SUM(K79:K82)</f>
        <v>0.03</v>
      </c>
      <c r="L83" s="30" t="n">
        <f aca="false">SUM(L79:L82)</f>
        <v>0.1</v>
      </c>
      <c r="M83" s="30" t="n">
        <f aca="false">SUM(M79:M82)</f>
        <v>0.044</v>
      </c>
      <c r="N83" s="30" t="n">
        <f aca="false">SUM(N79:N82)</f>
        <v>55.6</v>
      </c>
      <c r="O83" s="30" t="n">
        <f aca="false">SUM(O79:O82)</f>
        <v>0</v>
      </c>
    </row>
    <row r="84" customFormat="false" ht="12.75" hidden="false" customHeight="false" outlineLevel="0" collapsed="false">
      <c r="A84" s="29"/>
      <c r="B84" s="30" t="s">
        <v>626</v>
      </c>
      <c r="C84" s="29"/>
      <c r="D84" s="30"/>
      <c r="E84" s="31"/>
      <c r="F84" s="31"/>
      <c r="G84" s="31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true" outlineLevel="0" collapsed="false">
      <c r="A85" s="29"/>
      <c r="B85" s="30" t="s">
        <v>613</v>
      </c>
      <c r="C85" s="29"/>
      <c r="D85" s="29"/>
      <c r="E85" s="31"/>
      <c r="F85" s="31"/>
      <c r="G85" s="31"/>
      <c r="H85" s="32"/>
      <c r="I85" s="32"/>
      <c r="J85" s="32"/>
      <c r="K85" s="32"/>
      <c r="L85" s="32"/>
      <c r="M85" s="32"/>
      <c r="N85" s="32"/>
      <c r="O85" s="32"/>
    </row>
    <row r="86" customFormat="false" ht="15" hidden="false" customHeight="true" outlineLevel="0" collapsed="false">
      <c r="A86" s="29" t="n">
        <v>99</v>
      </c>
      <c r="B86" s="71" t="s">
        <v>609</v>
      </c>
      <c r="C86" s="55" t="s">
        <v>610</v>
      </c>
      <c r="D86" s="55" t="n">
        <v>360</v>
      </c>
      <c r="E86" s="95" t="n">
        <v>18.6</v>
      </c>
      <c r="F86" s="95" t="n">
        <v>13.3</v>
      </c>
      <c r="G86" s="95" t="n">
        <v>13.7</v>
      </c>
      <c r="H86" s="96"/>
      <c r="I86" s="96"/>
      <c r="J86" s="96"/>
      <c r="K86" s="96"/>
      <c r="L86" s="96"/>
      <c r="M86" s="96"/>
      <c r="N86" s="96"/>
      <c r="O86" s="96"/>
    </row>
    <row r="87" customFormat="false" ht="15" hidden="false" customHeight="true" outlineLevel="0" collapsed="false">
      <c r="A87" s="65" t="n">
        <v>212</v>
      </c>
      <c r="B87" s="66" t="s">
        <v>269</v>
      </c>
      <c r="C87" s="67" t="s">
        <v>425</v>
      </c>
      <c r="D87" s="68" t="n">
        <v>58</v>
      </c>
      <c r="E87" s="69" t="n">
        <v>0.2</v>
      </c>
      <c r="F87" s="70" t="n">
        <v>0</v>
      </c>
      <c r="G87" s="69" t="n">
        <v>15</v>
      </c>
      <c r="H87" s="69" t="n">
        <v>5.3</v>
      </c>
      <c r="I87" s="69" t="n">
        <v>4.4</v>
      </c>
      <c r="J87" s="69" t="n">
        <v>0.8</v>
      </c>
      <c r="K87" s="68" t="n">
        <v>0</v>
      </c>
      <c r="L87" s="68" t="n">
        <v>0</v>
      </c>
      <c r="M87" s="68" t="n">
        <v>0</v>
      </c>
      <c r="N87" s="69" t="n">
        <v>8.3</v>
      </c>
      <c r="O87" s="69" t="n">
        <v>0.1</v>
      </c>
    </row>
    <row r="88" customFormat="false" ht="12.75" hidden="false" customHeight="false" outlineLevel="0" collapsed="false">
      <c r="A88" s="29" t="n">
        <v>248</v>
      </c>
      <c r="B88" s="56" t="s">
        <v>421</v>
      </c>
      <c r="C88" s="44" t="n">
        <v>15.6</v>
      </c>
      <c r="D88" s="44" t="n">
        <v>76</v>
      </c>
      <c r="E88" s="45" t="n">
        <v>1.2</v>
      </c>
      <c r="F88" s="46" t="n">
        <v>0.15</v>
      </c>
      <c r="G88" s="45" t="n">
        <v>7.7</v>
      </c>
      <c r="H88" s="46" t="n">
        <v>3.15</v>
      </c>
      <c r="I88" s="46" t="n">
        <v>2.2</v>
      </c>
      <c r="J88" s="46" t="n">
        <v>0.17</v>
      </c>
      <c r="K88" s="46" t="n">
        <v>0</v>
      </c>
      <c r="L88" s="46" t="n">
        <v>0.01</v>
      </c>
      <c r="M88" s="57" t="n">
        <v>0.004</v>
      </c>
      <c r="N88" s="46" t="n">
        <v>10.15</v>
      </c>
      <c r="O88" s="46" t="n">
        <v>0</v>
      </c>
    </row>
    <row r="89" customFormat="false" ht="14.25" hidden="false" customHeight="true" outlineLevel="0" collapsed="false">
      <c r="A89" s="29"/>
      <c r="B89" s="64" t="s">
        <v>422</v>
      </c>
      <c r="C89" s="29"/>
      <c r="D89" s="30" t="n">
        <f aca="false">SUM(D86:D88)</f>
        <v>494</v>
      </c>
      <c r="E89" s="31" t="n">
        <f aca="false">SUM(E86:E88)</f>
        <v>20</v>
      </c>
      <c r="F89" s="31" t="n">
        <f aca="false">SUM(F86:F88)</f>
        <v>13.45</v>
      </c>
      <c r="G89" s="31" t="n">
        <f aca="false">SUM(G86:G88)</f>
        <v>36.4</v>
      </c>
      <c r="H89" s="35" t="n">
        <f aca="false">SUM(H86:H88)</f>
        <v>8.45</v>
      </c>
      <c r="I89" s="35" t="n">
        <f aca="false">SUM(I86:I88)</f>
        <v>6.6</v>
      </c>
      <c r="J89" s="35" t="n">
        <f aca="false">SUM(J86:J88)</f>
        <v>0.97</v>
      </c>
      <c r="K89" s="35" t="n">
        <f aca="false">SUM(K86:K88)</f>
        <v>0</v>
      </c>
      <c r="L89" s="35" t="n">
        <f aca="false">SUM(L86:L88)</f>
        <v>0.01</v>
      </c>
      <c r="M89" s="35" t="n">
        <f aca="false">SUM(M86:M88)</f>
        <v>0.004</v>
      </c>
      <c r="N89" s="35" t="n">
        <f aca="false">SUM(N86:N88)</f>
        <v>18.45</v>
      </c>
      <c r="O89" s="35" t="n">
        <f aca="false">SUM(O86:O88)</f>
        <v>0.1</v>
      </c>
    </row>
    <row r="90" customFormat="false" ht="17.25" hidden="false" customHeight="true" outlineLevel="0" collapsed="false">
      <c r="A90" s="29"/>
      <c r="B90" s="30" t="s">
        <v>627</v>
      </c>
      <c r="C90" s="29"/>
      <c r="D90" s="29"/>
      <c r="E90" s="31"/>
      <c r="F90" s="31"/>
      <c r="G90" s="31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29"/>
      <c r="B91" s="30" t="s">
        <v>613</v>
      </c>
      <c r="C91" s="29"/>
      <c r="D91" s="29"/>
      <c r="E91" s="31"/>
      <c r="F91" s="31"/>
      <c r="G91" s="31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55" t="s">
        <v>200</v>
      </c>
      <c r="B92" s="89" t="s">
        <v>199</v>
      </c>
      <c r="C92" s="44" t="n">
        <v>200</v>
      </c>
      <c r="D92" s="44" t="n">
        <v>330</v>
      </c>
      <c r="E92" s="45" t="n">
        <v>20.8</v>
      </c>
      <c r="F92" s="45" t="n">
        <v>5.6</v>
      </c>
      <c r="G92" s="46" t="n">
        <v>17.2</v>
      </c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A93" s="29" t="s">
        <v>521</v>
      </c>
      <c r="B93" s="56" t="s">
        <v>522</v>
      </c>
      <c r="C93" s="44" t="s">
        <v>447</v>
      </c>
      <c r="D93" s="44" t="n">
        <v>60.98</v>
      </c>
      <c r="E93" s="45" t="n">
        <v>0.29</v>
      </c>
      <c r="F93" s="47" t="n">
        <v>0.014</v>
      </c>
      <c r="G93" s="45" t="n">
        <v>15.12</v>
      </c>
      <c r="H93" s="46"/>
      <c r="I93" s="46"/>
      <c r="J93" s="46"/>
      <c r="K93" s="47"/>
      <c r="L93" s="46"/>
      <c r="M93" s="46"/>
      <c r="N93" s="46"/>
      <c r="O93" s="46"/>
    </row>
    <row r="94" customFormat="false" ht="15" hidden="false" customHeight="true" outlineLevel="0" collapsed="false">
      <c r="A94" s="29" t="n">
        <v>248</v>
      </c>
      <c r="B94" s="56" t="s">
        <v>421</v>
      </c>
      <c r="C94" s="44" t="n">
        <v>15.6</v>
      </c>
      <c r="D94" s="44" t="n">
        <v>76</v>
      </c>
      <c r="E94" s="45" t="n">
        <v>1.2</v>
      </c>
      <c r="F94" s="46" t="n">
        <v>0.15</v>
      </c>
      <c r="G94" s="45" t="n">
        <v>7.7</v>
      </c>
      <c r="H94" s="46" t="n">
        <v>3.15</v>
      </c>
      <c r="I94" s="46" t="n">
        <v>2.2</v>
      </c>
      <c r="J94" s="46" t="n">
        <v>0.17</v>
      </c>
      <c r="K94" s="46" t="n">
        <v>0</v>
      </c>
      <c r="L94" s="46" t="n">
        <v>0.01</v>
      </c>
      <c r="M94" s="57" t="n">
        <v>0.004</v>
      </c>
      <c r="N94" s="46" t="n">
        <v>10.15</v>
      </c>
      <c r="O94" s="46" t="n">
        <v>0</v>
      </c>
    </row>
    <row r="95" customFormat="false" ht="12.75" hidden="false" customHeight="false" outlineLevel="0" collapsed="false">
      <c r="A95" s="29"/>
      <c r="B95" s="64" t="s">
        <v>422</v>
      </c>
      <c r="C95" s="29"/>
      <c r="D95" s="30" t="n">
        <f aca="false">SUM(D92:D94)</f>
        <v>466.98</v>
      </c>
      <c r="E95" s="31" t="n">
        <f aca="false">SUM(E92:E94)</f>
        <v>22.29</v>
      </c>
      <c r="F95" s="31" t="n">
        <f aca="false">SUM(F92:F94)</f>
        <v>5.764</v>
      </c>
      <c r="G95" s="31" t="n">
        <f aca="false">SUM(G92:G94)</f>
        <v>40.02</v>
      </c>
      <c r="H95" s="35" t="n">
        <f aca="false">SUM(H92:H94)</f>
        <v>3.15</v>
      </c>
      <c r="I95" s="35" t="n">
        <f aca="false">SUM(I92:I94)</f>
        <v>2.2</v>
      </c>
      <c r="J95" s="35" t="n">
        <f aca="false">SUM(J92:J94)</f>
        <v>0.17</v>
      </c>
      <c r="K95" s="35" t="n">
        <f aca="false">SUM(K92:K94)</f>
        <v>0</v>
      </c>
      <c r="L95" s="35" t="n">
        <f aca="false">SUM(L92:L94)</f>
        <v>0.01</v>
      </c>
      <c r="M95" s="35" t="n">
        <f aca="false">SUM(M92:M94)</f>
        <v>0.004</v>
      </c>
      <c r="N95" s="35" t="n">
        <f aca="false">SUM(N92:N94)</f>
        <v>10.15</v>
      </c>
      <c r="O95" s="35" t="n">
        <f aca="false">SUM(O92:O94)</f>
        <v>0</v>
      </c>
    </row>
    <row r="96" customFormat="false" ht="17.25" hidden="false" customHeight="true" outlineLevel="0" collapsed="false">
      <c r="A96" s="29"/>
      <c r="B96" s="30" t="s">
        <v>628</v>
      </c>
      <c r="C96" s="29"/>
      <c r="D96" s="29"/>
      <c r="E96" s="31"/>
      <c r="F96" s="31"/>
      <c r="G96" s="31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29"/>
      <c r="B97" s="30" t="s">
        <v>613</v>
      </c>
      <c r="C97" s="29"/>
      <c r="D97" s="29"/>
      <c r="E97" s="31"/>
      <c r="F97" s="31"/>
      <c r="G97" s="31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29" t="s">
        <v>493</v>
      </c>
      <c r="B98" s="71" t="s">
        <v>494</v>
      </c>
      <c r="C98" s="55" t="n">
        <v>200</v>
      </c>
      <c r="D98" s="55" t="n">
        <v>341</v>
      </c>
      <c r="E98" s="82" t="n">
        <v>20.4</v>
      </c>
      <c r="F98" s="72" t="n">
        <v>12.9</v>
      </c>
      <c r="G98" s="72" t="n">
        <v>2.85</v>
      </c>
      <c r="H98" s="72" t="n">
        <v>19.4</v>
      </c>
      <c r="I98" s="72" t="n">
        <v>28.9</v>
      </c>
      <c r="J98" s="72" t="n">
        <v>5.4</v>
      </c>
      <c r="K98" s="72" t="n">
        <v>1.48</v>
      </c>
      <c r="L98" s="72" t="n">
        <v>0.06</v>
      </c>
      <c r="M98" s="72" t="n">
        <v>0.03</v>
      </c>
      <c r="N98" s="72" t="n">
        <v>249</v>
      </c>
      <c r="O98" s="72" t="n">
        <v>0.45</v>
      </c>
    </row>
    <row r="99" customFormat="false" ht="12.75" hidden="false" customHeight="false" outlineLevel="0" collapsed="false">
      <c r="A99" s="65" t="n">
        <v>212</v>
      </c>
      <c r="B99" s="66" t="s">
        <v>269</v>
      </c>
      <c r="C99" s="67" t="s">
        <v>425</v>
      </c>
      <c r="D99" s="68" t="n">
        <v>58</v>
      </c>
      <c r="E99" s="69" t="n">
        <v>0.2</v>
      </c>
      <c r="F99" s="70" t="n">
        <v>0</v>
      </c>
      <c r="G99" s="69" t="n">
        <v>15</v>
      </c>
      <c r="H99" s="69" t="n">
        <v>5.3</v>
      </c>
      <c r="I99" s="69" t="n">
        <v>4.4</v>
      </c>
      <c r="J99" s="69" t="n">
        <v>0.8</v>
      </c>
      <c r="K99" s="68" t="n">
        <v>0</v>
      </c>
      <c r="L99" s="68" t="n">
        <v>0</v>
      </c>
      <c r="M99" s="68" t="n">
        <v>0</v>
      </c>
      <c r="N99" s="69" t="n">
        <v>8.3</v>
      </c>
      <c r="O99" s="69" t="n">
        <v>0.1</v>
      </c>
    </row>
    <row r="100" customFormat="false" ht="15" hidden="false" customHeight="true" outlineLevel="0" collapsed="false">
      <c r="A100" s="29" t="n">
        <v>248</v>
      </c>
      <c r="B100" s="56" t="s">
        <v>421</v>
      </c>
      <c r="C100" s="44" t="n">
        <v>15.6</v>
      </c>
      <c r="D100" s="44" t="n">
        <v>76</v>
      </c>
      <c r="E100" s="45" t="n">
        <v>1.2</v>
      </c>
      <c r="F100" s="46" t="n">
        <v>0.15</v>
      </c>
      <c r="G100" s="45" t="n">
        <v>7.7</v>
      </c>
      <c r="H100" s="46" t="n">
        <v>3.15</v>
      </c>
      <c r="I100" s="46" t="n">
        <v>2.2</v>
      </c>
      <c r="J100" s="46" t="n">
        <v>0.17</v>
      </c>
      <c r="K100" s="46" t="n">
        <v>0</v>
      </c>
      <c r="L100" s="46" t="n">
        <v>0.01</v>
      </c>
      <c r="M100" s="57" t="n">
        <v>0.004</v>
      </c>
      <c r="N100" s="46" t="n">
        <v>10.15</v>
      </c>
      <c r="O100" s="46" t="n">
        <v>0</v>
      </c>
    </row>
    <row r="101" customFormat="false" ht="12.75" hidden="false" customHeight="false" outlineLevel="0" collapsed="false">
      <c r="A101" s="29"/>
      <c r="B101" s="64" t="s">
        <v>422</v>
      </c>
      <c r="C101" s="29"/>
      <c r="D101" s="30" t="n">
        <f aca="false">SUM(D98:D100)</f>
        <v>475</v>
      </c>
      <c r="E101" s="31" t="n">
        <f aca="false">SUM(E98:E100)</f>
        <v>21.8</v>
      </c>
      <c r="F101" s="31" t="n">
        <f aca="false">SUM(F98:F100)</f>
        <v>13.05</v>
      </c>
      <c r="G101" s="31" t="n">
        <f aca="false">SUM(G98:G100)</f>
        <v>25.55</v>
      </c>
      <c r="H101" s="35" t="n">
        <f aca="false">SUM(H98:H100)</f>
        <v>27.85</v>
      </c>
      <c r="I101" s="35" t="n">
        <f aca="false">SUM(I98:I100)</f>
        <v>35.5</v>
      </c>
      <c r="J101" s="35" t="n">
        <f aca="false">SUM(J98:J100)</f>
        <v>6.37</v>
      </c>
      <c r="K101" s="35" t="n">
        <f aca="false">SUM(K98:K100)</f>
        <v>1.48</v>
      </c>
      <c r="L101" s="35" t="n">
        <f aca="false">SUM(L98:L100)</f>
        <v>0.07</v>
      </c>
      <c r="M101" s="35" t="n">
        <f aca="false">SUM(M98:M100)</f>
        <v>0.034</v>
      </c>
      <c r="N101" s="35" t="n">
        <f aca="false">SUM(N98:N100)</f>
        <v>267.45</v>
      </c>
      <c r="O101" s="35" t="n">
        <f aca="false">SUM(O98:O100)</f>
        <v>0.55</v>
      </c>
    </row>
    <row r="102" customFormat="false" ht="17.25" hidden="false" customHeight="true" outlineLevel="0" collapsed="false">
      <c r="A102" s="29"/>
      <c r="B102" s="30" t="s">
        <v>629</v>
      </c>
      <c r="C102" s="29"/>
      <c r="D102" s="29"/>
      <c r="E102" s="31"/>
      <c r="F102" s="31"/>
      <c r="G102" s="31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29"/>
      <c r="B103" s="30" t="s">
        <v>613</v>
      </c>
      <c r="C103" s="29"/>
      <c r="D103" s="29"/>
      <c r="E103" s="31"/>
      <c r="F103" s="31"/>
      <c r="G103" s="31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29" t="s">
        <v>468</v>
      </c>
      <c r="B104" s="94" t="s">
        <v>469</v>
      </c>
      <c r="C104" s="55" t="s">
        <v>456</v>
      </c>
      <c r="D104" s="55" t="n">
        <v>235.2</v>
      </c>
      <c r="E104" s="95" t="n">
        <v>12.76</v>
      </c>
      <c r="F104" s="96" t="n">
        <v>14.43</v>
      </c>
      <c r="G104" s="96" t="n">
        <v>12.85</v>
      </c>
      <c r="H104" s="96"/>
      <c r="I104" s="96"/>
      <c r="J104" s="96"/>
      <c r="K104" s="96"/>
      <c r="L104" s="96"/>
      <c r="M104" s="96"/>
      <c r="N104" s="96"/>
      <c r="O104" s="96"/>
    </row>
    <row r="105" customFormat="false" ht="12.75" hidden="false" customHeight="false" outlineLevel="0" collapsed="false">
      <c r="A105" s="29" t="s">
        <v>505</v>
      </c>
      <c r="B105" s="89" t="s">
        <v>504</v>
      </c>
      <c r="C105" s="44" t="n">
        <v>180</v>
      </c>
      <c r="D105" s="44" t="n">
        <v>273.6</v>
      </c>
      <c r="E105" s="46" t="n">
        <v>4.5</v>
      </c>
      <c r="F105" s="45" t="n">
        <v>7.38</v>
      </c>
      <c r="G105" s="46" t="n">
        <v>46.26</v>
      </c>
      <c r="H105" s="46"/>
      <c r="I105" s="46"/>
      <c r="J105" s="46"/>
      <c r="K105" s="46"/>
      <c r="L105" s="46"/>
      <c r="M105" s="46"/>
      <c r="N105" s="46"/>
      <c r="O105" s="46"/>
    </row>
    <row r="106" customFormat="false" ht="12.75" hidden="false" customHeight="false" outlineLevel="0" collapsed="false">
      <c r="A106" s="29" t="n">
        <v>213</v>
      </c>
      <c r="B106" s="56" t="s">
        <v>270</v>
      </c>
      <c r="C106" s="44" t="s">
        <v>447</v>
      </c>
      <c r="D106" s="44" t="n">
        <v>60</v>
      </c>
      <c r="E106" s="45" t="n">
        <v>0.3</v>
      </c>
      <c r="F106" s="45" t="n">
        <v>0</v>
      </c>
      <c r="G106" s="45" t="n">
        <v>15.2</v>
      </c>
      <c r="H106" s="46" t="n">
        <v>8.2</v>
      </c>
      <c r="I106" s="46" t="n">
        <v>5.3</v>
      </c>
      <c r="J106" s="46" t="n">
        <v>0.9</v>
      </c>
      <c r="K106" s="47" t="n">
        <v>0</v>
      </c>
      <c r="L106" s="46" t="n">
        <v>0.04</v>
      </c>
      <c r="M106" s="46" t="n">
        <v>0.01</v>
      </c>
      <c r="N106" s="46" t="n">
        <v>9.9</v>
      </c>
      <c r="O106" s="46" t="n">
        <v>3</v>
      </c>
    </row>
    <row r="107" customFormat="false" ht="15" hidden="false" customHeight="true" outlineLevel="0" collapsed="false">
      <c r="A107" s="29" t="n">
        <v>248</v>
      </c>
      <c r="B107" s="56" t="s">
        <v>421</v>
      </c>
      <c r="C107" s="44" t="n">
        <v>15.6</v>
      </c>
      <c r="D107" s="44" t="n">
        <v>76</v>
      </c>
      <c r="E107" s="45" t="n">
        <v>1.2</v>
      </c>
      <c r="F107" s="46" t="n">
        <v>0.15</v>
      </c>
      <c r="G107" s="45" t="n">
        <v>7.7</v>
      </c>
      <c r="H107" s="46" t="n">
        <v>3.15</v>
      </c>
      <c r="I107" s="46" t="n">
        <v>2.2</v>
      </c>
      <c r="J107" s="46" t="n">
        <v>0.17</v>
      </c>
      <c r="K107" s="46" t="n">
        <v>0</v>
      </c>
      <c r="L107" s="46" t="n">
        <v>0.01</v>
      </c>
      <c r="M107" s="57" t="n">
        <v>0.004</v>
      </c>
      <c r="N107" s="46" t="n">
        <v>10.15</v>
      </c>
      <c r="O107" s="46" t="n">
        <v>0</v>
      </c>
    </row>
    <row r="108" customFormat="false" ht="12.75" hidden="false" customHeight="false" outlineLevel="0" collapsed="false">
      <c r="A108" s="29"/>
      <c r="B108" s="64" t="s">
        <v>422</v>
      </c>
      <c r="C108" s="29"/>
      <c r="D108" s="30" t="n">
        <f aca="false">SUM(D104:D107)</f>
        <v>644.8</v>
      </c>
      <c r="E108" s="31" t="n">
        <f aca="false">SUM(E104:E107)</f>
        <v>18.76</v>
      </c>
      <c r="F108" s="31" t="n">
        <f aca="false">SUM(F104:F107)</f>
        <v>21.96</v>
      </c>
      <c r="G108" s="31" t="n">
        <f aca="false">SUM(G104:G107)</f>
        <v>82.01</v>
      </c>
      <c r="H108" s="35" t="n">
        <f aca="false">SUM(H104:H107)</f>
        <v>11.35</v>
      </c>
      <c r="I108" s="35" t="n">
        <f aca="false">SUM(I104:I107)</f>
        <v>7.5</v>
      </c>
      <c r="J108" s="35" t="n">
        <f aca="false">SUM(J104:J107)</f>
        <v>1.07</v>
      </c>
      <c r="K108" s="35" t="n">
        <f aca="false">SUM(K104:K107)</f>
        <v>0</v>
      </c>
      <c r="L108" s="35" t="n">
        <f aca="false">SUM(L104:L107)</f>
        <v>0.05</v>
      </c>
      <c r="M108" s="35" t="n">
        <f aca="false">SUM(M104:M107)</f>
        <v>0.014</v>
      </c>
      <c r="N108" s="35" t="n">
        <f aca="false">SUM(N104:N107)</f>
        <v>20.05</v>
      </c>
      <c r="O108" s="35" t="n">
        <f aca="false">SUM(O104:O107)</f>
        <v>3</v>
      </c>
    </row>
    <row r="109" customFormat="false" ht="17.25" hidden="false" customHeight="true" outlineLevel="0" collapsed="false">
      <c r="A109" s="29"/>
      <c r="B109" s="30" t="s">
        <v>630</v>
      </c>
      <c r="C109" s="29"/>
      <c r="D109" s="29"/>
      <c r="E109" s="31"/>
      <c r="F109" s="31"/>
      <c r="G109" s="31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29"/>
      <c r="B110" s="30" t="s">
        <v>613</v>
      </c>
      <c r="C110" s="29"/>
      <c r="D110" s="29"/>
      <c r="E110" s="31"/>
      <c r="F110" s="31"/>
      <c r="G110" s="31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29" t="s">
        <v>562</v>
      </c>
      <c r="B111" s="71" t="s">
        <v>110</v>
      </c>
      <c r="C111" s="55" t="s">
        <v>425</v>
      </c>
      <c r="D111" s="55" t="n">
        <v>240</v>
      </c>
      <c r="E111" s="82" t="n">
        <v>5.8</v>
      </c>
      <c r="F111" s="82" t="n">
        <v>9.2</v>
      </c>
      <c r="G111" s="82" t="n">
        <v>31.8</v>
      </c>
      <c r="H111" s="72" t="n">
        <v>141.4</v>
      </c>
      <c r="I111" s="72" t="n">
        <v>55.5</v>
      </c>
      <c r="J111" s="72" t="n">
        <v>2.95</v>
      </c>
      <c r="K111" s="72" t="n">
        <v>0.14</v>
      </c>
      <c r="L111" s="82" t="n">
        <v>0.3</v>
      </c>
      <c r="M111" s="72" t="n">
        <v>0.17</v>
      </c>
      <c r="N111" s="72" t="n">
        <v>191.6</v>
      </c>
      <c r="O111" s="72" t="n">
        <v>1.06</v>
      </c>
    </row>
    <row r="112" customFormat="false" ht="12.75" hidden="false" customHeight="false" outlineLevel="0" collapsed="false">
      <c r="A112" s="65" t="n">
        <v>212</v>
      </c>
      <c r="B112" s="66" t="s">
        <v>269</v>
      </c>
      <c r="C112" s="67" t="s">
        <v>425</v>
      </c>
      <c r="D112" s="68" t="n">
        <v>58</v>
      </c>
      <c r="E112" s="69" t="n">
        <v>0.2</v>
      </c>
      <c r="F112" s="70" t="n">
        <v>0</v>
      </c>
      <c r="G112" s="69" t="n">
        <v>15</v>
      </c>
      <c r="H112" s="69" t="n">
        <v>5.3</v>
      </c>
      <c r="I112" s="69" t="n">
        <v>4.4</v>
      </c>
      <c r="J112" s="69" t="n">
        <v>0.8</v>
      </c>
      <c r="K112" s="68" t="n">
        <v>0</v>
      </c>
      <c r="L112" s="68" t="n">
        <v>0</v>
      </c>
      <c r="M112" s="68" t="n">
        <v>0</v>
      </c>
      <c r="N112" s="69" t="n">
        <v>8.3</v>
      </c>
      <c r="O112" s="69" t="n">
        <v>0.1</v>
      </c>
    </row>
    <row r="113" customFormat="false" ht="12.75" hidden="false" customHeight="false" outlineLevel="0" collapsed="false">
      <c r="A113" s="55" t="s">
        <v>459</v>
      </c>
      <c r="B113" s="71" t="s">
        <v>295</v>
      </c>
      <c r="C113" s="55" t="n">
        <v>50</v>
      </c>
      <c r="D113" s="55" t="n">
        <v>197</v>
      </c>
      <c r="E113" s="46" t="n">
        <v>3.75</v>
      </c>
      <c r="F113" s="45" t="n">
        <v>6.6</v>
      </c>
      <c r="G113" s="46" t="n">
        <v>30.45</v>
      </c>
      <c r="H113" s="72" t="n">
        <v>8.85</v>
      </c>
      <c r="I113" s="72" t="n">
        <v>15.55</v>
      </c>
      <c r="J113" s="72" t="n">
        <v>0.76</v>
      </c>
      <c r="K113" s="73" t="n">
        <v>0.0035</v>
      </c>
      <c r="L113" s="72" t="n">
        <v>0.06</v>
      </c>
      <c r="M113" s="72" t="n">
        <v>0.03</v>
      </c>
      <c r="N113" s="72" t="n">
        <v>40.95</v>
      </c>
      <c r="O113" s="72" t="n">
        <v>0</v>
      </c>
    </row>
    <row r="114" customFormat="false" ht="15" hidden="false" customHeight="true" outlineLevel="0" collapsed="false">
      <c r="A114" s="29" t="n">
        <v>248</v>
      </c>
      <c r="B114" s="56" t="s">
        <v>421</v>
      </c>
      <c r="C114" s="44" t="n">
        <v>15.6</v>
      </c>
      <c r="D114" s="44" t="n">
        <v>76</v>
      </c>
      <c r="E114" s="45" t="n">
        <v>1.2</v>
      </c>
      <c r="F114" s="46" t="n">
        <v>0.15</v>
      </c>
      <c r="G114" s="45" t="n">
        <v>7.7</v>
      </c>
      <c r="H114" s="46" t="n">
        <v>3.15</v>
      </c>
      <c r="I114" s="46" t="n">
        <v>2.2</v>
      </c>
      <c r="J114" s="46" t="n">
        <v>0.17</v>
      </c>
      <c r="K114" s="46" t="n">
        <v>0</v>
      </c>
      <c r="L114" s="46" t="n">
        <v>0.01</v>
      </c>
      <c r="M114" s="57" t="n">
        <v>0.004</v>
      </c>
      <c r="N114" s="46" t="n">
        <v>10.15</v>
      </c>
      <c r="O114" s="46" t="n">
        <v>0</v>
      </c>
    </row>
    <row r="115" customFormat="false" ht="12.75" hidden="false" customHeight="false" outlineLevel="0" collapsed="false">
      <c r="A115" s="29"/>
      <c r="B115" s="64" t="s">
        <v>422</v>
      </c>
      <c r="C115" s="29"/>
      <c r="D115" s="30" t="n">
        <f aca="false">SUM(D111:D114)</f>
        <v>571</v>
      </c>
      <c r="E115" s="31" t="n">
        <f aca="false">SUM(E111:E114)</f>
        <v>10.95</v>
      </c>
      <c r="F115" s="31" t="n">
        <f aca="false">SUM(F111:F114)</f>
        <v>15.95</v>
      </c>
      <c r="G115" s="31" t="n">
        <f aca="false">SUM(G111:G114)</f>
        <v>84.95</v>
      </c>
      <c r="H115" s="35" t="n">
        <f aca="false">SUM(H111:H114)</f>
        <v>158.7</v>
      </c>
      <c r="I115" s="35" t="n">
        <f aca="false">SUM(I111:I114)</f>
        <v>77.65</v>
      </c>
      <c r="J115" s="35" t="n">
        <f aca="false">SUM(J111:J114)</f>
        <v>4.68</v>
      </c>
      <c r="K115" s="35" t="n">
        <f aca="false">SUM(K111:K114)</f>
        <v>0.1435</v>
      </c>
      <c r="L115" s="35" t="n">
        <f aca="false">SUM(L111:L114)</f>
        <v>0.37</v>
      </c>
      <c r="M115" s="35" t="n">
        <f aca="false">SUM(M111:M114)</f>
        <v>0.204</v>
      </c>
      <c r="N115" s="35" t="n">
        <f aca="false">SUM(N111:N114)</f>
        <v>251</v>
      </c>
      <c r="O115" s="35" t="n">
        <f aca="false">SUM(O111:O114)</f>
        <v>1.16</v>
      </c>
    </row>
    <row r="116" customFormat="false" ht="17.25" hidden="false" customHeight="true" outlineLevel="0" collapsed="false">
      <c r="A116" s="29"/>
      <c r="B116" s="30" t="s">
        <v>631</v>
      </c>
      <c r="C116" s="29"/>
      <c r="D116" s="29"/>
      <c r="E116" s="31"/>
      <c r="F116" s="31"/>
      <c r="G116" s="31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29"/>
      <c r="B117" s="30" t="s">
        <v>613</v>
      </c>
      <c r="C117" s="29"/>
      <c r="D117" s="29"/>
      <c r="E117" s="31"/>
      <c r="F117" s="31"/>
      <c r="G117" s="31"/>
      <c r="H117" s="32"/>
      <c r="I117" s="32"/>
      <c r="J117" s="32"/>
      <c r="K117" s="32"/>
      <c r="L117" s="32"/>
      <c r="M117" s="32"/>
      <c r="N117" s="32"/>
      <c r="O117" s="32"/>
    </row>
    <row r="118" customFormat="false" ht="25.5" hidden="false" customHeight="false" outlineLevel="0" collapsed="false">
      <c r="A118" s="29" t="s">
        <v>445</v>
      </c>
      <c r="B118" s="88" t="s">
        <v>443</v>
      </c>
      <c r="C118" s="55" t="s">
        <v>436</v>
      </c>
      <c r="D118" s="55" t="n">
        <v>211.2</v>
      </c>
      <c r="E118" s="72" t="n">
        <v>10.76</v>
      </c>
      <c r="F118" s="72" t="n">
        <v>13.29</v>
      </c>
      <c r="G118" s="72" t="n">
        <v>11.33</v>
      </c>
      <c r="H118" s="72"/>
      <c r="I118" s="72"/>
      <c r="J118" s="72"/>
      <c r="K118" s="72"/>
      <c r="L118" s="73"/>
      <c r="M118" s="72"/>
      <c r="N118" s="72"/>
      <c r="O118" s="73"/>
    </row>
    <row r="119" customFormat="false" ht="12.75" hidden="false" customHeight="false" outlineLevel="0" collapsed="false">
      <c r="A119" s="55" t="s">
        <v>446</v>
      </c>
      <c r="B119" s="56" t="s">
        <v>207</v>
      </c>
      <c r="C119" s="44" t="n">
        <v>180</v>
      </c>
      <c r="D119" s="44" t="n">
        <v>334.8</v>
      </c>
      <c r="E119" s="46" t="n">
        <v>10.44</v>
      </c>
      <c r="F119" s="45" t="n">
        <v>9.36</v>
      </c>
      <c r="G119" s="45" t="n">
        <v>51.12</v>
      </c>
      <c r="H119" s="46"/>
      <c r="I119" s="46"/>
      <c r="J119" s="46"/>
      <c r="K119" s="46"/>
      <c r="L119" s="46"/>
      <c r="M119" s="46"/>
      <c r="N119" s="46"/>
      <c r="O119" s="46"/>
    </row>
    <row r="120" customFormat="false" ht="12.75" hidden="false" customHeight="false" outlineLevel="0" collapsed="false">
      <c r="A120" s="29" t="n">
        <v>213</v>
      </c>
      <c r="B120" s="56" t="s">
        <v>270</v>
      </c>
      <c r="C120" s="44" t="s">
        <v>447</v>
      </c>
      <c r="D120" s="44" t="n">
        <v>60</v>
      </c>
      <c r="E120" s="45" t="n">
        <v>0.3</v>
      </c>
      <c r="F120" s="45" t="n">
        <v>0</v>
      </c>
      <c r="G120" s="45" t="n">
        <v>15.2</v>
      </c>
      <c r="H120" s="46" t="n">
        <v>8.2</v>
      </c>
      <c r="I120" s="46" t="n">
        <v>5.3</v>
      </c>
      <c r="J120" s="46" t="n">
        <v>0.9</v>
      </c>
      <c r="K120" s="47" t="n">
        <v>0</v>
      </c>
      <c r="L120" s="46" t="n">
        <v>0.04</v>
      </c>
      <c r="M120" s="46" t="n">
        <v>0.01</v>
      </c>
      <c r="N120" s="46" t="n">
        <v>9.9</v>
      </c>
      <c r="O120" s="46" t="n">
        <v>3</v>
      </c>
    </row>
    <row r="121" customFormat="false" ht="15" hidden="false" customHeight="true" outlineLevel="0" collapsed="false">
      <c r="A121" s="29" t="n">
        <v>248</v>
      </c>
      <c r="B121" s="56" t="s">
        <v>421</v>
      </c>
      <c r="C121" s="44" t="n">
        <v>15.6</v>
      </c>
      <c r="D121" s="44" t="n">
        <v>76</v>
      </c>
      <c r="E121" s="45" t="n">
        <v>1.2</v>
      </c>
      <c r="F121" s="46" t="n">
        <v>0.15</v>
      </c>
      <c r="G121" s="45" t="n">
        <v>7.7</v>
      </c>
      <c r="H121" s="46" t="n">
        <v>3.15</v>
      </c>
      <c r="I121" s="46" t="n">
        <v>2.2</v>
      </c>
      <c r="J121" s="46" t="n">
        <v>0.17</v>
      </c>
      <c r="K121" s="46" t="n">
        <v>0</v>
      </c>
      <c r="L121" s="46" t="n">
        <v>0.01</v>
      </c>
      <c r="M121" s="57" t="n">
        <v>0.004</v>
      </c>
      <c r="N121" s="46" t="n">
        <v>10.15</v>
      </c>
      <c r="O121" s="46" t="n">
        <v>0</v>
      </c>
    </row>
    <row r="122" customFormat="false" ht="12.75" hidden="false" customHeight="false" outlineLevel="0" collapsed="false">
      <c r="A122" s="29"/>
      <c r="B122" s="64" t="s">
        <v>422</v>
      </c>
      <c r="C122" s="29"/>
      <c r="D122" s="30" t="n">
        <f aca="false">SUM(D118:D121)</f>
        <v>682</v>
      </c>
      <c r="E122" s="31" t="n">
        <f aca="false">SUM(E118:E121)</f>
        <v>22.7</v>
      </c>
      <c r="F122" s="31" t="n">
        <f aca="false">SUM(F118:F121)</f>
        <v>22.8</v>
      </c>
      <c r="G122" s="31" t="n">
        <f aca="false">SUM(G118:G121)</f>
        <v>85.35</v>
      </c>
      <c r="H122" s="35" t="n">
        <f aca="false">SUM(H118:H121)</f>
        <v>11.35</v>
      </c>
      <c r="I122" s="35" t="n">
        <f aca="false">SUM(I118:I121)</f>
        <v>7.5</v>
      </c>
      <c r="J122" s="35" t="n">
        <f aca="false">SUM(J118:J121)</f>
        <v>1.07</v>
      </c>
      <c r="K122" s="35" t="n">
        <f aca="false">SUM(K118:K121)</f>
        <v>0</v>
      </c>
      <c r="L122" s="35" t="n">
        <f aca="false">SUM(L118:L121)</f>
        <v>0.05</v>
      </c>
      <c r="M122" s="35" t="n">
        <f aca="false">SUM(M118:M121)</f>
        <v>0.014</v>
      </c>
      <c r="N122" s="35" t="n">
        <f aca="false">SUM(N118:N121)</f>
        <v>20.05</v>
      </c>
      <c r="O122" s="35" t="n">
        <f aca="false">SUM(O118:O121)</f>
        <v>3</v>
      </c>
    </row>
    <row r="123" customFormat="false" ht="17.25" hidden="false" customHeight="true" outlineLevel="0" collapsed="false">
      <c r="A123" s="29"/>
      <c r="B123" s="30" t="s">
        <v>632</v>
      </c>
      <c r="C123" s="29"/>
      <c r="D123" s="29"/>
      <c r="E123" s="31"/>
      <c r="F123" s="31"/>
      <c r="G123" s="31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29"/>
      <c r="B124" s="30" t="s">
        <v>613</v>
      </c>
      <c r="C124" s="29"/>
      <c r="D124" s="29"/>
      <c r="E124" s="31"/>
      <c r="F124" s="31"/>
      <c r="G124" s="31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29" t="s">
        <v>455</v>
      </c>
      <c r="B125" s="56" t="s">
        <v>452</v>
      </c>
      <c r="C125" s="44" t="s">
        <v>456</v>
      </c>
      <c r="D125" s="49" t="n">
        <v>236</v>
      </c>
      <c r="E125" s="51" t="n">
        <v>16.5</v>
      </c>
      <c r="F125" s="51" t="n">
        <v>11.2</v>
      </c>
      <c r="G125" s="51" t="n">
        <v>10.6</v>
      </c>
      <c r="H125" s="39"/>
      <c r="I125" s="39"/>
      <c r="J125" s="39"/>
      <c r="K125" s="39"/>
      <c r="L125" s="39"/>
      <c r="M125" s="39"/>
      <c r="N125" s="39"/>
      <c r="O125" s="39"/>
    </row>
    <row r="126" customFormat="false" ht="12.75" hidden="false" customHeight="false" outlineLevel="0" collapsed="false">
      <c r="A126" s="29" t="s">
        <v>457</v>
      </c>
      <c r="B126" s="56" t="s">
        <v>454</v>
      </c>
      <c r="C126" s="49" t="n">
        <v>180</v>
      </c>
      <c r="D126" s="51" t="n">
        <v>197</v>
      </c>
      <c r="E126" s="39" t="n">
        <v>3.78</v>
      </c>
      <c r="F126" s="39" t="n">
        <v>8.1</v>
      </c>
      <c r="G126" s="51" t="n">
        <v>26.28</v>
      </c>
      <c r="H126" s="39"/>
      <c r="I126" s="39"/>
      <c r="J126" s="39"/>
      <c r="K126" s="40"/>
      <c r="L126" s="40"/>
      <c r="M126" s="40"/>
      <c r="N126" s="39"/>
      <c r="O126" s="39"/>
    </row>
    <row r="127" customFormat="false" ht="12.75" hidden="false" customHeight="false" outlineLevel="0" collapsed="false">
      <c r="A127" s="65" t="n">
        <v>212</v>
      </c>
      <c r="B127" s="66" t="s">
        <v>269</v>
      </c>
      <c r="C127" s="67" t="s">
        <v>425</v>
      </c>
      <c r="D127" s="68" t="n">
        <v>58</v>
      </c>
      <c r="E127" s="69" t="n">
        <v>0.2</v>
      </c>
      <c r="F127" s="70" t="n">
        <v>0</v>
      </c>
      <c r="G127" s="69" t="n">
        <v>15</v>
      </c>
      <c r="H127" s="69" t="n">
        <v>5.3</v>
      </c>
      <c r="I127" s="69" t="n">
        <v>4.4</v>
      </c>
      <c r="J127" s="69" t="n">
        <v>0.8</v>
      </c>
      <c r="K127" s="68" t="n">
        <v>0</v>
      </c>
      <c r="L127" s="68" t="n">
        <v>0</v>
      </c>
      <c r="M127" s="68" t="n">
        <v>0</v>
      </c>
      <c r="N127" s="69" t="n">
        <v>8.3</v>
      </c>
      <c r="O127" s="69" t="n">
        <v>0.1</v>
      </c>
    </row>
    <row r="128" customFormat="false" ht="15" hidden="false" customHeight="true" outlineLevel="0" collapsed="false">
      <c r="A128" s="29" t="n">
        <v>248</v>
      </c>
      <c r="B128" s="56" t="s">
        <v>421</v>
      </c>
      <c r="C128" s="44" t="n">
        <v>15.6</v>
      </c>
      <c r="D128" s="44" t="n">
        <v>76</v>
      </c>
      <c r="E128" s="45" t="n">
        <v>1.2</v>
      </c>
      <c r="F128" s="46" t="n">
        <v>0.15</v>
      </c>
      <c r="G128" s="45" t="n">
        <v>7.7</v>
      </c>
      <c r="H128" s="46" t="n">
        <v>3.15</v>
      </c>
      <c r="I128" s="46" t="n">
        <v>2.2</v>
      </c>
      <c r="J128" s="46" t="n">
        <v>0.17</v>
      </c>
      <c r="K128" s="46" t="n">
        <v>0</v>
      </c>
      <c r="L128" s="46" t="n">
        <v>0.01</v>
      </c>
      <c r="M128" s="57" t="n">
        <v>0.004</v>
      </c>
      <c r="N128" s="46" t="n">
        <v>10.15</v>
      </c>
      <c r="O128" s="46" t="n">
        <v>0</v>
      </c>
    </row>
    <row r="129" customFormat="false" ht="12.75" hidden="false" customHeight="false" outlineLevel="0" collapsed="false">
      <c r="A129" s="29"/>
      <c r="B129" s="64" t="s">
        <v>422</v>
      </c>
      <c r="C129" s="29"/>
      <c r="D129" s="30" t="n">
        <f aca="false">SUM(D125:D128)</f>
        <v>567</v>
      </c>
      <c r="E129" s="31" t="n">
        <f aca="false">SUM(E125:E128)</f>
        <v>21.68</v>
      </c>
      <c r="F129" s="31" t="n">
        <f aca="false">SUM(F125:F128)</f>
        <v>19.45</v>
      </c>
      <c r="G129" s="31" t="n">
        <f aca="false">SUM(G125:G128)</f>
        <v>59.58</v>
      </c>
      <c r="H129" s="35" t="n">
        <f aca="false">SUM(H125:H128)</f>
        <v>8.45</v>
      </c>
      <c r="I129" s="35" t="n">
        <f aca="false">SUM(I125:I128)</f>
        <v>6.6</v>
      </c>
      <c r="J129" s="35" t="n">
        <f aca="false">SUM(J125:J128)</f>
        <v>0.97</v>
      </c>
      <c r="K129" s="35" t="n">
        <f aca="false">SUM(K125:K128)</f>
        <v>0</v>
      </c>
      <c r="L129" s="35" t="n">
        <f aca="false">SUM(L125:L128)</f>
        <v>0.01</v>
      </c>
      <c r="M129" s="35" t="n">
        <f aca="false">SUM(M125:M128)</f>
        <v>0.004</v>
      </c>
      <c r="N129" s="35" t="n">
        <f aca="false">SUM(N125:N128)</f>
        <v>18.45</v>
      </c>
      <c r="O129" s="35" t="n">
        <f aca="false">SUM(O125:O128)</f>
        <v>0.1</v>
      </c>
    </row>
    <row r="130" customFormat="false" ht="17.25" hidden="false" customHeight="true" outlineLevel="0" collapsed="false">
      <c r="A130" s="29"/>
      <c r="B130" s="30" t="s">
        <v>633</v>
      </c>
      <c r="C130" s="29"/>
      <c r="D130" s="29"/>
      <c r="E130" s="31"/>
      <c r="F130" s="31"/>
      <c r="G130" s="31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29"/>
      <c r="B131" s="30" t="s">
        <v>613</v>
      </c>
      <c r="C131" s="29"/>
      <c r="D131" s="29"/>
      <c r="E131" s="31"/>
      <c r="F131" s="31"/>
      <c r="G131" s="31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29" t="n">
        <v>155</v>
      </c>
      <c r="B132" s="102" t="s">
        <v>483</v>
      </c>
      <c r="C132" s="55" t="s">
        <v>485</v>
      </c>
      <c r="D132" s="55" t="n">
        <v>361</v>
      </c>
      <c r="E132" s="82" t="n">
        <v>12.2</v>
      </c>
      <c r="F132" s="82" t="n">
        <v>33.1</v>
      </c>
      <c r="G132" s="82" t="n">
        <v>2.5</v>
      </c>
      <c r="H132" s="72" t="n">
        <v>11.7</v>
      </c>
      <c r="I132" s="72" t="n">
        <v>2.8</v>
      </c>
      <c r="J132" s="72" t="n">
        <v>0.11</v>
      </c>
      <c r="K132" s="72" t="n">
        <v>0.02</v>
      </c>
      <c r="L132" s="73" t="n">
        <v>0.011</v>
      </c>
      <c r="M132" s="73" t="n">
        <v>0.017</v>
      </c>
      <c r="N132" s="72" t="n">
        <v>12.1</v>
      </c>
      <c r="O132" s="72" t="n">
        <v>0.04</v>
      </c>
    </row>
    <row r="133" customFormat="false" ht="12.75" hidden="false" customHeight="false" outlineLevel="0" collapsed="false">
      <c r="A133" s="78" t="s">
        <v>437</v>
      </c>
      <c r="B133" s="56" t="s">
        <v>217</v>
      </c>
      <c r="C133" s="44" t="n">
        <v>180</v>
      </c>
      <c r="D133" s="44" t="n">
        <v>265.2</v>
      </c>
      <c r="E133" s="46" t="n">
        <v>6.3</v>
      </c>
      <c r="F133" s="46" t="n">
        <v>6.18</v>
      </c>
      <c r="G133" s="46" t="n">
        <v>42.3</v>
      </c>
      <c r="H133" s="46"/>
      <c r="I133" s="46"/>
      <c r="J133" s="46"/>
      <c r="K133" s="46"/>
      <c r="L133" s="46"/>
      <c r="M133" s="46"/>
      <c r="N133" s="46"/>
      <c r="O133" s="46"/>
    </row>
    <row r="134" customFormat="false" ht="12.75" hidden="false" customHeight="false" outlineLevel="0" collapsed="false">
      <c r="A134" s="29" t="s">
        <v>521</v>
      </c>
      <c r="B134" s="56" t="s">
        <v>522</v>
      </c>
      <c r="C134" s="44" t="s">
        <v>447</v>
      </c>
      <c r="D134" s="44" t="n">
        <v>60.98</v>
      </c>
      <c r="E134" s="45" t="n">
        <v>0.29</v>
      </c>
      <c r="F134" s="47" t="n">
        <v>0.014</v>
      </c>
      <c r="G134" s="45" t="n">
        <v>15.12</v>
      </c>
      <c r="H134" s="46"/>
      <c r="I134" s="46"/>
      <c r="J134" s="46"/>
      <c r="K134" s="47"/>
      <c r="L134" s="46"/>
      <c r="M134" s="46"/>
      <c r="N134" s="46"/>
      <c r="O134" s="46"/>
    </row>
    <row r="135" customFormat="false" ht="15" hidden="false" customHeight="true" outlineLevel="0" collapsed="false">
      <c r="A135" s="29" t="n">
        <v>248</v>
      </c>
      <c r="B135" s="56" t="s">
        <v>421</v>
      </c>
      <c r="C135" s="44" t="n">
        <v>15.6</v>
      </c>
      <c r="D135" s="44" t="n">
        <v>76</v>
      </c>
      <c r="E135" s="45" t="n">
        <v>1.2</v>
      </c>
      <c r="F135" s="46" t="n">
        <v>0.15</v>
      </c>
      <c r="G135" s="45" t="n">
        <v>7.7</v>
      </c>
      <c r="H135" s="46" t="n">
        <v>3.15</v>
      </c>
      <c r="I135" s="46" t="n">
        <v>2.2</v>
      </c>
      <c r="J135" s="46" t="n">
        <v>0.17</v>
      </c>
      <c r="K135" s="46" t="n">
        <v>0</v>
      </c>
      <c r="L135" s="46" t="n">
        <v>0.01</v>
      </c>
      <c r="M135" s="57" t="n">
        <v>0.004</v>
      </c>
      <c r="N135" s="46" t="n">
        <v>10.15</v>
      </c>
      <c r="O135" s="46" t="n">
        <v>0</v>
      </c>
    </row>
    <row r="136" customFormat="false" ht="12.75" hidden="false" customHeight="false" outlineLevel="0" collapsed="false">
      <c r="A136" s="29"/>
      <c r="B136" s="64" t="s">
        <v>422</v>
      </c>
      <c r="C136" s="29"/>
      <c r="D136" s="30" t="n">
        <f aca="false">SUM(D132:D135)</f>
        <v>763.18</v>
      </c>
      <c r="E136" s="31" t="n">
        <f aca="false">SUM(E132:E135)</f>
        <v>19.99</v>
      </c>
      <c r="F136" s="31" t="n">
        <f aca="false">SUM(F132:F135)</f>
        <v>39.444</v>
      </c>
      <c r="G136" s="31" t="n">
        <f aca="false">SUM(G132:G135)</f>
        <v>67.62</v>
      </c>
      <c r="H136" s="35" t="n">
        <f aca="false">SUM(H132:H135)</f>
        <v>14.85</v>
      </c>
      <c r="I136" s="35" t="n">
        <f aca="false">SUM(I132:I135)</f>
        <v>5</v>
      </c>
      <c r="J136" s="35" t="n">
        <f aca="false">SUM(J132:J135)</f>
        <v>0.28</v>
      </c>
      <c r="K136" s="35" t="n">
        <f aca="false">SUM(K132:K135)</f>
        <v>0.02</v>
      </c>
      <c r="L136" s="35" t="n">
        <f aca="false">SUM(L132:L135)</f>
        <v>0.021</v>
      </c>
      <c r="M136" s="35" t="n">
        <f aca="false">SUM(M132:M135)</f>
        <v>0.021</v>
      </c>
      <c r="N136" s="35" t="n">
        <f aca="false">SUM(N132:N135)</f>
        <v>22.25</v>
      </c>
      <c r="O136" s="35" t="n">
        <f aca="false">SUM(O132:O135)</f>
        <v>0.04</v>
      </c>
    </row>
    <row r="137" customFormat="false" ht="24.75" hidden="false" customHeight="true" outlineLevel="0" collapsed="false">
      <c r="A137" s="200"/>
      <c r="B137" s="64"/>
      <c r="C137" s="55"/>
      <c r="D137" s="194"/>
      <c r="E137" s="195"/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</row>
    <row r="138" customFormat="false" ht="21" hidden="false" customHeight="true" outlineLevel="0" collapsed="false">
      <c r="A138" s="201"/>
      <c r="B138" s="202"/>
      <c r="C138" s="202"/>
      <c r="D138" s="202" t="s">
        <v>403</v>
      </c>
      <c r="E138" s="203" t="s">
        <v>404</v>
      </c>
      <c r="F138" s="203" t="s">
        <v>405</v>
      </c>
      <c r="G138" s="203" t="s">
        <v>406</v>
      </c>
      <c r="H138" s="204" t="s">
        <v>546</v>
      </c>
      <c r="I138" s="204" t="s">
        <v>408</v>
      </c>
      <c r="J138" s="204" t="s">
        <v>409</v>
      </c>
      <c r="K138" s="204" t="s">
        <v>547</v>
      </c>
      <c r="L138" s="204" t="s">
        <v>548</v>
      </c>
      <c r="M138" s="204" t="s">
        <v>412</v>
      </c>
      <c r="N138" s="204" t="s">
        <v>549</v>
      </c>
      <c r="O138" s="204" t="s">
        <v>550</v>
      </c>
    </row>
    <row r="139" customFormat="false" ht="12.75" hidden="false" customHeight="true" outlineLevel="0" collapsed="false">
      <c r="B139" s="205" t="s">
        <v>523</v>
      </c>
      <c r="C139" s="206" t="s">
        <v>589</v>
      </c>
      <c r="D139" s="207" t="n">
        <f aca="false">D7</f>
        <v>492</v>
      </c>
      <c r="E139" s="207" t="n">
        <f aca="false">E7</f>
        <v>17.6</v>
      </c>
      <c r="F139" s="207" t="n">
        <f aca="false">F7</f>
        <v>15.95</v>
      </c>
      <c r="G139" s="207" t="n">
        <f aca="false">G7</f>
        <v>58.9</v>
      </c>
      <c r="H139" s="207" t="n">
        <f aca="false">H7</f>
        <v>8.45</v>
      </c>
      <c r="I139" s="207" t="n">
        <f aca="false">I7</f>
        <v>6.6</v>
      </c>
      <c r="J139" s="207" t="n">
        <f aca="false">J7</f>
        <v>0.97</v>
      </c>
      <c r="K139" s="207" t="n">
        <f aca="false">K7</f>
        <v>0</v>
      </c>
      <c r="L139" s="207" t="n">
        <f aca="false">L7</f>
        <v>0.01</v>
      </c>
      <c r="M139" s="207" t="n">
        <f aca="false">M7</f>
        <v>0.004</v>
      </c>
      <c r="N139" s="207" t="n">
        <f aca="false">N7</f>
        <v>18.45</v>
      </c>
      <c r="O139" s="207" t="n">
        <f aca="false">O7</f>
        <v>0.1</v>
      </c>
    </row>
    <row r="140" customFormat="false" ht="12.75" hidden="false" customHeight="true" outlineLevel="0" collapsed="false">
      <c r="B140" s="205"/>
      <c r="C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</row>
    <row r="141" customFormat="false" ht="12.75" hidden="false" customHeight="true" outlineLevel="0" collapsed="false">
      <c r="B141" s="205" t="s">
        <v>590</v>
      </c>
      <c r="C141" s="206" t="s">
        <v>589</v>
      </c>
      <c r="D141" s="208" t="n">
        <f aca="false">D14</f>
        <v>665</v>
      </c>
      <c r="E141" s="208" t="n">
        <f aca="false">E14</f>
        <v>13.25</v>
      </c>
      <c r="F141" s="208" t="n">
        <f aca="false">F14</f>
        <v>19.55</v>
      </c>
      <c r="G141" s="208" t="n">
        <f aca="false">G14</f>
        <v>98.65</v>
      </c>
      <c r="H141" s="208" t="n">
        <f aca="false">H14</f>
        <v>222.3</v>
      </c>
      <c r="I141" s="208" t="n">
        <f aca="false">I14</f>
        <v>80.25</v>
      </c>
      <c r="J141" s="208" t="n">
        <f aca="false">J14</f>
        <v>5.18</v>
      </c>
      <c r="K141" s="208" t="n">
        <f aca="false">K14</f>
        <v>0.1535</v>
      </c>
      <c r="L141" s="208" t="n">
        <f aca="false">L14</f>
        <v>0.39</v>
      </c>
      <c r="M141" s="208" t="n">
        <f aca="false">M14</f>
        <v>0.354</v>
      </c>
      <c r="N141" s="208" t="n">
        <f aca="false">N14</f>
        <v>308.7</v>
      </c>
      <c r="O141" s="208" t="n">
        <f aca="false">O14</f>
        <v>1.56</v>
      </c>
    </row>
    <row r="142" customFormat="false" ht="12.75" hidden="false" customHeight="true" outlineLevel="0" collapsed="false">
      <c r="B142" s="205"/>
      <c r="C142" s="206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</row>
    <row r="143" customFormat="false" ht="12.75" hidden="false" customHeight="true" outlineLevel="0" collapsed="false">
      <c r="B143" s="205" t="s">
        <v>591</v>
      </c>
      <c r="C143" s="206" t="s">
        <v>589</v>
      </c>
      <c r="D143" s="207" t="n">
        <f aca="false">D21</f>
        <v>682</v>
      </c>
      <c r="E143" s="207" t="n">
        <f aca="false">E21</f>
        <v>22.7</v>
      </c>
      <c r="F143" s="207" t="n">
        <f aca="false">F21</f>
        <v>22.8</v>
      </c>
      <c r="G143" s="207" t="n">
        <f aca="false">G21</f>
        <v>85.35</v>
      </c>
      <c r="H143" s="207" t="n">
        <f aca="false">H21</f>
        <v>11.35</v>
      </c>
      <c r="I143" s="207" t="n">
        <f aca="false">I21</f>
        <v>7.5</v>
      </c>
      <c r="J143" s="207" t="n">
        <f aca="false">J21</f>
        <v>1.07</v>
      </c>
      <c r="K143" s="207" t="n">
        <f aca="false">K21</f>
        <v>0</v>
      </c>
      <c r="L143" s="207" t="n">
        <f aca="false">L21</f>
        <v>0.05</v>
      </c>
      <c r="M143" s="207" t="n">
        <f aca="false">M21</f>
        <v>0.014</v>
      </c>
      <c r="N143" s="207" t="n">
        <f aca="false">N21</f>
        <v>20.05</v>
      </c>
      <c r="O143" s="207" t="n">
        <f aca="false">O21</f>
        <v>3</v>
      </c>
    </row>
    <row r="144" customFormat="false" ht="12.75" hidden="false" customHeight="true" outlineLevel="0" collapsed="false">
      <c r="B144" s="205"/>
      <c r="C144" s="206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</row>
    <row r="145" customFormat="false" ht="12.75" hidden="false" customHeight="true" outlineLevel="0" collapsed="false">
      <c r="B145" s="205" t="s">
        <v>449</v>
      </c>
      <c r="C145" s="206" t="s">
        <v>589</v>
      </c>
      <c r="D145" s="207" t="n">
        <f aca="false">D29</f>
        <v>569.98</v>
      </c>
      <c r="E145" s="207" t="n">
        <f aca="false">E29</f>
        <v>21.77</v>
      </c>
      <c r="F145" s="207" t="n">
        <f aca="false">F29</f>
        <v>19.464</v>
      </c>
      <c r="G145" s="207" t="n">
        <f aca="false">G29</f>
        <v>59.7</v>
      </c>
      <c r="H145" s="207" t="n">
        <f aca="false">H29</f>
        <v>3.15</v>
      </c>
      <c r="I145" s="207" t="n">
        <f aca="false">I29</f>
        <v>2.2</v>
      </c>
      <c r="J145" s="207" t="n">
        <f aca="false">J29</f>
        <v>0.17</v>
      </c>
      <c r="K145" s="207" t="n">
        <f aca="false">K29</f>
        <v>0</v>
      </c>
      <c r="L145" s="207" t="n">
        <f aca="false">L29</f>
        <v>0.01</v>
      </c>
      <c r="M145" s="207" t="n">
        <f aca="false">M29</f>
        <v>0.004</v>
      </c>
      <c r="N145" s="207" t="n">
        <f aca="false">N29</f>
        <v>10.15</v>
      </c>
      <c r="O145" s="207" t="n">
        <f aca="false">O29</f>
        <v>0</v>
      </c>
    </row>
    <row r="146" customFormat="false" ht="12.75" hidden="false" customHeight="true" outlineLevel="0" collapsed="false">
      <c r="B146" s="205"/>
      <c r="C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</row>
    <row r="147" customFormat="false" ht="12.75" hidden="false" customHeight="true" outlineLevel="0" collapsed="false">
      <c r="B147" s="205" t="s">
        <v>527</v>
      </c>
      <c r="C147" s="206" t="s">
        <v>589</v>
      </c>
      <c r="D147" s="207" t="n">
        <f aca="false">D36</f>
        <v>634.4</v>
      </c>
      <c r="E147" s="207" t="n">
        <f aca="false">E36</f>
        <v>20.46</v>
      </c>
      <c r="F147" s="207" t="n">
        <f aca="false">F36</f>
        <v>20.76</v>
      </c>
      <c r="G147" s="207" t="n">
        <f aca="false">G36</f>
        <v>77.85</v>
      </c>
      <c r="H147" s="207" t="n">
        <f aca="false">H36</f>
        <v>8.45</v>
      </c>
      <c r="I147" s="207" t="n">
        <f aca="false">I36</f>
        <v>6.6</v>
      </c>
      <c r="J147" s="207" t="n">
        <f aca="false">J36</f>
        <v>0.97</v>
      </c>
      <c r="K147" s="207" t="n">
        <f aca="false">K36</f>
        <v>0</v>
      </c>
      <c r="L147" s="207" t="n">
        <f aca="false">L36</f>
        <v>0.01</v>
      </c>
      <c r="M147" s="207" t="n">
        <f aca="false">M36</f>
        <v>0.004</v>
      </c>
      <c r="N147" s="207" t="n">
        <f aca="false">N36</f>
        <v>18.45</v>
      </c>
      <c r="O147" s="207" t="n">
        <f aca="false">O36</f>
        <v>22</v>
      </c>
    </row>
    <row r="148" customFormat="false" ht="12.75" hidden="false" customHeight="true" outlineLevel="0" collapsed="false">
      <c r="B148" s="205"/>
      <c r="C148" s="206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</row>
    <row r="149" customFormat="false" ht="12.75" hidden="false" customHeight="true" outlineLevel="0" collapsed="false">
      <c r="B149" s="205" t="s">
        <v>592</v>
      </c>
      <c r="C149" s="206" t="s">
        <v>589</v>
      </c>
      <c r="D149" s="207" t="n">
        <f aca="false">D42</f>
        <v>466</v>
      </c>
      <c r="E149" s="207" t="n">
        <f aca="false">E42</f>
        <v>22.3</v>
      </c>
      <c r="F149" s="207" t="n">
        <f aca="false">F42</f>
        <v>5.75</v>
      </c>
      <c r="G149" s="207" t="n">
        <f aca="false">G42</f>
        <v>40.1</v>
      </c>
      <c r="H149" s="207" t="n">
        <f aca="false">H42</f>
        <v>11.35</v>
      </c>
      <c r="I149" s="207" t="n">
        <f aca="false">I42</f>
        <v>7.5</v>
      </c>
      <c r="J149" s="207" t="n">
        <f aca="false">J42</f>
        <v>1.07</v>
      </c>
      <c r="K149" s="207" t="n">
        <f aca="false">K42</f>
        <v>0</v>
      </c>
      <c r="L149" s="207" t="n">
        <f aca="false">L42</f>
        <v>0.05</v>
      </c>
      <c r="M149" s="207" t="n">
        <f aca="false">M42</f>
        <v>0.014</v>
      </c>
      <c r="N149" s="207" t="n">
        <f aca="false">N42</f>
        <v>20.05</v>
      </c>
      <c r="O149" s="207" t="n">
        <f aca="false">O42</f>
        <v>3</v>
      </c>
    </row>
    <row r="150" customFormat="false" ht="12.75" hidden="false" customHeight="true" outlineLevel="0" collapsed="false">
      <c r="B150" s="205"/>
      <c r="C150" s="206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</row>
    <row r="151" customFormat="false" ht="12.75" hidden="false" customHeight="true" outlineLevel="0" collapsed="false">
      <c r="B151" s="205" t="s">
        <v>593</v>
      </c>
      <c r="C151" s="206" t="s">
        <v>589</v>
      </c>
      <c r="D151" s="207" t="n">
        <f aca="false">D50</f>
        <v>523.5</v>
      </c>
      <c r="E151" s="207" t="n">
        <f aca="false">E50</f>
        <v>8.35</v>
      </c>
      <c r="F151" s="207" t="n">
        <f aca="false">F50</f>
        <v>12.4</v>
      </c>
      <c r="G151" s="207" t="n">
        <f aca="false">G50</f>
        <v>83.35</v>
      </c>
      <c r="H151" s="207" t="n">
        <f aca="false">H50</f>
        <v>156.41</v>
      </c>
      <c r="I151" s="207" t="n">
        <f aca="false">I50</f>
        <v>44.86</v>
      </c>
      <c r="J151" s="207" t="n">
        <f aca="false">J50</f>
        <v>1.99</v>
      </c>
      <c r="K151" s="207" t="n">
        <f aca="false">K50</f>
        <v>0.09</v>
      </c>
      <c r="L151" s="207" t="n">
        <f aca="false">L50</f>
        <v>0.14</v>
      </c>
      <c r="M151" s="207" t="n">
        <f aca="false">M50</f>
        <v>0.214</v>
      </c>
      <c r="N151" s="207" t="n">
        <f aca="false">N50</f>
        <v>191.57</v>
      </c>
      <c r="O151" s="207" t="n">
        <f aca="false">O50</f>
        <v>1.16</v>
      </c>
    </row>
    <row r="152" customFormat="false" ht="12.75" hidden="false" customHeight="true" outlineLevel="0" collapsed="false">
      <c r="B152" s="205"/>
      <c r="C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</row>
    <row r="153" customFormat="false" ht="12.75" hidden="false" customHeight="true" outlineLevel="0" collapsed="false">
      <c r="B153" s="205" t="s">
        <v>594</v>
      </c>
      <c r="C153" s="206" t="s">
        <v>589</v>
      </c>
      <c r="D153" s="207" t="n">
        <f aca="false">D57</f>
        <v>694</v>
      </c>
      <c r="E153" s="207" t="n">
        <f aca="false">E57</f>
        <v>17.48</v>
      </c>
      <c r="F153" s="207" t="n">
        <f aca="false">F57</f>
        <v>41.35</v>
      </c>
      <c r="G153" s="207" t="n">
        <f aca="false">G57</f>
        <v>51.68</v>
      </c>
      <c r="H153" s="207" t="n">
        <f aca="false">H57</f>
        <v>23.05</v>
      </c>
      <c r="I153" s="207" t="n">
        <f aca="false">I57</f>
        <v>10.3</v>
      </c>
      <c r="J153" s="207" t="n">
        <f aca="false">J57</f>
        <v>1.18</v>
      </c>
      <c r="K153" s="207" t="n">
        <f aca="false">K57</f>
        <v>0.02</v>
      </c>
      <c r="L153" s="207" t="n">
        <f aca="false">L57</f>
        <v>0.061</v>
      </c>
      <c r="M153" s="207" t="n">
        <f aca="false">M57</f>
        <v>0.031</v>
      </c>
      <c r="N153" s="207" t="n">
        <f aca="false">N57</f>
        <v>32.15</v>
      </c>
      <c r="O153" s="207" t="n">
        <f aca="false">O57</f>
        <v>3.04</v>
      </c>
    </row>
    <row r="154" customFormat="false" ht="16.5" hidden="false" customHeight="true" outlineLevel="0" collapsed="false">
      <c r="B154" s="205"/>
      <c r="C154" s="206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</row>
    <row r="155" customFormat="false" ht="12.75" hidden="false" customHeight="true" outlineLevel="0" collapsed="false">
      <c r="B155" s="205" t="s">
        <v>530</v>
      </c>
      <c r="C155" s="206" t="s">
        <v>589</v>
      </c>
      <c r="D155" s="207" t="n">
        <f aca="false">D64</f>
        <v>656.8</v>
      </c>
      <c r="E155" s="207" t="n">
        <f aca="false">E64</f>
        <v>20.4</v>
      </c>
      <c r="F155" s="207" t="n">
        <f aca="false">F64</f>
        <v>26.05</v>
      </c>
      <c r="G155" s="207" t="n">
        <f aca="false">G64</f>
        <v>71.66</v>
      </c>
      <c r="H155" s="207" t="n">
        <f aca="false">H64</f>
        <v>8.45</v>
      </c>
      <c r="I155" s="207" t="n">
        <f aca="false">I64</f>
        <v>6.6</v>
      </c>
      <c r="J155" s="207" t="n">
        <f aca="false">J64</f>
        <v>0.97</v>
      </c>
      <c r="K155" s="207" t="n">
        <f aca="false">K64</f>
        <v>0</v>
      </c>
      <c r="L155" s="207" t="n">
        <f aca="false">L64</f>
        <v>0.01</v>
      </c>
      <c r="M155" s="207" t="n">
        <f aca="false">M64</f>
        <v>0.004</v>
      </c>
      <c r="N155" s="207" t="n">
        <f aca="false">N64</f>
        <v>18.45</v>
      </c>
      <c r="O155" s="207" t="n">
        <f aca="false">O64</f>
        <v>22</v>
      </c>
    </row>
    <row r="156" customFormat="false" ht="12.75" hidden="false" customHeight="true" outlineLevel="0" collapsed="false">
      <c r="B156" s="205"/>
      <c r="C156" s="206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</row>
    <row r="157" customFormat="false" ht="12.75" hidden="false" customHeight="true" outlineLevel="0" collapsed="false">
      <c r="B157" s="205" t="s">
        <v>531</v>
      </c>
      <c r="C157" s="206" t="s">
        <v>589</v>
      </c>
      <c r="D157" s="207" t="n">
        <f aca="false">D70</f>
        <v>494</v>
      </c>
      <c r="E157" s="207" t="n">
        <f aca="false">E70</f>
        <v>17.7</v>
      </c>
      <c r="F157" s="207" t="n">
        <f aca="false">F70</f>
        <v>15.95</v>
      </c>
      <c r="G157" s="207" t="n">
        <f aca="false">G70</f>
        <v>59.1</v>
      </c>
      <c r="H157" s="207" t="n">
        <f aca="false">H70</f>
        <v>11.35</v>
      </c>
      <c r="I157" s="207" t="n">
        <f aca="false">I70</f>
        <v>7.5</v>
      </c>
      <c r="J157" s="207" t="n">
        <f aca="false">J70</f>
        <v>1.07</v>
      </c>
      <c r="K157" s="207" t="n">
        <f aca="false">K70</f>
        <v>0</v>
      </c>
      <c r="L157" s="207" t="n">
        <f aca="false">L70</f>
        <v>0.05</v>
      </c>
      <c r="M157" s="207" t="n">
        <f aca="false">M70</f>
        <v>0.014</v>
      </c>
      <c r="N157" s="207" t="n">
        <f aca="false">N70</f>
        <v>20.05</v>
      </c>
      <c r="O157" s="207" t="n">
        <f aca="false">O70</f>
        <v>3</v>
      </c>
    </row>
    <row r="158" customFormat="false" ht="12.75" hidden="false" customHeight="true" outlineLevel="0" collapsed="false">
      <c r="B158" s="205"/>
      <c r="C158" s="206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</row>
    <row r="159" customFormat="false" ht="12" hidden="false" customHeight="true" outlineLevel="0" collapsed="false">
      <c r="B159" s="205" t="s">
        <v>532</v>
      </c>
      <c r="C159" s="206" t="s">
        <v>589</v>
      </c>
      <c r="D159" s="207" t="n">
        <f aca="false">D76</f>
        <v>475</v>
      </c>
      <c r="E159" s="207" t="n">
        <f aca="false">E76</f>
        <v>21.8</v>
      </c>
      <c r="F159" s="207" t="n">
        <f aca="false">F76</f>
        <v>13.05</v>
      </c>
      <c r="G159" s="207" t="n">
        <f aca="false">G76</f>
        <v>25.55</v>
      </c>
      <c r="H159" s="207" t="n">
        <f aca="false">H76</f>
        <v>24.7</v>
      </c>
      <c r="I159" s="207" t="n">
        <f aca="false">I76</f>
        <v>33.3</v>
      </c>
      <c r="J159" s="207" t="n">
        <f aca="false">J76</f>
        <v>6.2</v>
      </c>
      <c r="K159" s="207" t="n">
        <f aca="false">K76</f>
        <v>1.48</v>
      </c>
      <c r="L159" s="207" t="n">
        <f aca="false">L76</f>
        <v>0.06</v>
      </c>
      <c r="M159" s="207" t="n">
        <f aca="false">M76</f>
        <v>0.03</v>
      </c>
      <c r="N159" s="207" t="n">
        <f aca="false">N76</f>
        <v>257.3</v>
      </c>
      <c r="O159" s="207" t="n">
        <f aca="false">O76</f>
        <v>0.55</v>
      </c>
    </row>
    <row r="160" customFormat="false" ht="12" hidden="false" customHeight="true" outlineLevel="0" collapsed="false">
      <c r="B160" s="205"/>
      <c r="C160" s="206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</row>
    <row r="161" customFormat="false" ht="12" hidden="false" customHeight="true" outlineLevel="0" collapsed="false">
      <c r="B161" s="205" t="s">
        <v>533</v>
      </c>
      <c r="C161" s="206" t="s">
        <v>589</v>
      </c>
      <c r="D161" s="207" t="n">
        <f aca="false">D83</f>
        <v>668.2</v>
      </c>
      <c r="E161" s="207" t="n">
        <f aca="false">E83</f>
        <v>25.5</v>
      </c>
      <c r="F161" s="207" t="n">
        <f aca="false">F83</f>
        <v>31.384</v>
      </c>
      <c r="G161" s="207" t="n">
        <f aca="false">G83</f>
        <v>65</v>
      </c>
      <c r="H161" s="207" t="n">
        <f aca="false">H83</f>
        <v>13.5</v>
      </c>
      <c r="I161" s="207" t="n">
        <f aca="false">I83</f>
        <v>10.45</v>
      </c>
      <c r="J161" s="207" t="n">
        <f aca="false">J83</f>
        <v>0.77</v>
      </c>
      <c r="K161" s="207" t="n">
        <f aca="false">K83</f>
        <v>0.03</v>
      </c>
      <c r="L161" s="207" t="n">
        <f aca="false">L83</f>
        <v>0.1</v>
      </c>
      <c r="M161" s="207" t="n">
        <f aca="false">M83</f>
        <v>0.044</v>
      </c>
      <c r="N161" s="207" t="n">
        <f aca="false">N83</f>
        <v>55.6</v>
      </c>
      <c r="O161" s="207" t="n">
        <f aca="false">O83</f>
        <v>0</v>
      </c>
    </row>
    <row r="162" customFormat="false" ht="12" hidden="false" customHeight="true" outlineLevel="0" collapsed="false">
      <c r="B162" s="205"/>
      <c r="C162" s="206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</row>
    <row r="163" customFormat="false" ht="12" hidden="false" customHeight="true" outlineLevel="0" collapsed="false">
      <c r="B163" s="205" t="s">
        <v>534</v>
      </c>
      <c r="C163" s="206" t="s">
        <v>589</v>
      </c>
      <c r="D163" s="207" t="n">
        <f aca="false">D89</f>
        <v>494</v>
      </c>
      <c r="E163" s="207" t="n">
        <f aca="false">E89</f>
        <v>20</v>
      </c>
      <c r="F163" s="207" t="n">
        <f aca="false">F89</f>
        <v>13.45</v>
      </c>
      <c r="G163" s="207" t="n">
        <f aca="false">G89</f>
        <v>36.4</v>
      </c>
      <c r="H163" s="207" t="n">
        <f aca="false">H89</f>
        <v>8.45</v>
      </c>
      <c r="I163" s="207" t="n">
        <f aca="false">I89</f>
        <v>6.6</v>
      </c>
      <c r="J163" s="207" t="n">
        <f aca="false">J89</f>
        <v>0.97</v>
      </c>
      <c r="K163" s="207" t="n">
        <f aca="false">K89</f>
        <v>0</v>
      </c>
      <c r="L163" s="207" t="n">
        <f aca="false">L89</f>
        <v>0.01</v>
      </c>
      <c r="M163" s="207" t="n">
        <f aca="false">M89</f>
        <v>0.004</v>
      </c>
      <c r="N163" s="207" t="n">
        <f aca="false">N89</f>
        <v>18.45</v>
      </c>
      <c r="O163" s="207" t="n">
        <f aca="false">O89</f>
        <v>0.1</v>
      </c>
    </row>
    <row r="164" customFormat="false" ht="12" hidden="false" customHeight="true" outlineLevel="0" collapsed="false">
      <c r="B164" s="205"/>
      <c r="C164" s="206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</row>
    <row r="165" customFormat="false" ht="12" hidden="false" customHeight="true" outlineLevel="0" collapsed="false">
      <c r="B165" s="205" t="s">
        <v>535</v>
      </c>
      <c r="C165" s="206" t="s">
        <v>589</v>
      </c>
      <c r="D165" s="207" t="n">
        <f aca="false">D95</f>
        <v>466.98</v>
      </c>
      <c r="E165" s="207" t="n">
        <f aca="false">E95</f>
        <v>22.29</v>
      </c>
      <c r="F165" s="207" t="n">
        <f aca="false">F95</f>
        <v>5.764</v>
      </c>
      <c r="G165" s="207" t="n">
        <f aca="false">G95</f>
        <v>40.02</v>
      </c>
      <c r="H165" s="207" t="n">
        <f aca="false">H95</f>
        <v>3.15</v>
      </c>
      <c r="I165" s="207" t="n">
        <f aca="false">I95</f>
        <v>2.2</v>
      </c>
      <c r="J165" s="207" t="n">
        <f aca="false">J95</f>
        <v>0.17</v>
      </c>
      <c r="K165" s="207" t="n">
        <f aca="false">K95</f>
        <v>0</v>
      </c>
      <c r="L165" s="207" t="n">
        <f aca="false">L95</f>
        <v>0.01</v>
      </c>
      <c r="M165" s="207" t="n">
        <f aca="false">M95</f>
        <v>0.004</v>
      </c>
      <c r="N165" s="207" t="n">
        <f aca="false">N95</f>
        <v>10.15</v>
      </c>
      <c r="O165" s="207" t="n">
        <f aca="false">O95</f>
        <v>0</v>
      </c>
    </row>
    <row r="166" customFormat="false" ht="12" hidden="false" customHeight="true" outlineLevel="0" collapsed="false">
      <c r="B166" s="205"/>
      <c r="C166" s="206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</row>
    <row r="167" customFormat="false" ht="12" hidden="false" customHeight="true" outlineLevel="0" collapsed="false">
      <c r="B167" s="205" t="s">
        <v>536</v>
      </c>
      <c r="C167" s="206" t="s">
        <v>589</v>
      </c>
      <c r="D167" s="207" t="n">
        <f aca="false">D101</f>
        <v>475</v>
      </c>
      <c r="E167" s="209" t="n">
        <f aca="false">E101</f>
        <v>21.8</v>
      </c>
      <c r="F167" s="209" t="n">
        <f aca="false">F101</f>
        <v>13.05</v>
      </c>
      <c r="G167" s="209" t="n">
        <f aca="false">G101</f>
        <v>25.55</v>
      </c>
      <c r="H167" s="210" t="n">
        <f aca="false">H101</f>
        <v>27.85</v>
      </c>
      <c r="I167" s="210" t="n">
        <f aca="false">I101</f>
        <v>35.5</v>
      </c>
      <c r="J167" s="210" t="n">
        <f aca="false">J101</f>
        <v>6.37</v>
      </c>
      <c r="K167" s="210" t="n">
        <f aca="false">K101</f>
        <v>1.48</v>
      </c>
      <c r="L167" s="210" t="n">
        <f aca="false">L101</f>
        <v>0.07</v>
      </c>
      <c r="M167" s="210" t="n">
        <f aca="false">M101</f>
        <v>0.034</v>
      </c>
      <c r="N167" s="210" t="n">
        <f aca="false">N101</f>
        <v>267.45</v>
      </c>
      <c r="O167" s="210" t="n">
        <f aca="false">O101</f>
        <v>0.55</v>
      </c>
    </row>
    <row r="168" customFormat="false" ht="12" hidden="false" customHeight="true" outlineLevel="0" collapsed="false">
      <c r="B168" s="205"/>
      <c r="C168" s="206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</row>
    <row r="169" customFormat="false" ht="12" hidden="false" customHeight="true" outlineLevel="0" collapsed="false">
      <c r="B169" s="205" t="s">
        <v>537</v>
      </c>
      <c r="C169" s="206" t="s">
        <v>589</v>
      </c>
      <c r="D169" s="207" t="n">
        <f aca="false">D108</f>
        <v>644.8</v>
      </c>
      <c r="E169" s="209" t="n">
        <f aca="false">E108</f>
        <v>18.76</v>
      </c>
      <c r="F169" s="209" t="n">
        <f aca="false">F108</f>
        <v>21.96</v>
      </c>
      <c r="G169" s="209" t="n">
        <f aca="false">G108</f>
        <v>82.01</v>
      </c>
      <c r="H169" s="210" t="n">
        <f aca="false">H108</f>
        <v>11.35</v>
      </c>
      <c r="I169" s="210" t="n">
        <f aca="false">I108</f>
        <v>7.5</v>
      </c>
      <c r="J169" s="210" t="n">
        <f aca="false">J108</f>
        <v>1.07</v>
      </c>
      <c r="K169" s="210" t="n">
        <f aca="false">K108</f>
        <v>0</v>
      </c>
      <c r="L169" s="210" t="n">
        <f aca="false">L108</f>
        <v>0.05</v>
      </c>
      <c r="M169" s="210" t="n">
        <f aca="false">M108</f>
        <v>0.014</v>
      </c>
      <c r="N169" s="210" t="n">
        <f aca="false">N108</f>
        <v>20.05</v>
      </c>
      <c r="O169" s="210" t="n">
        <f aca="false">O108</f>
        <v>3</v>
      </c>
    </row>
    <row r="170" customFormat="false" ht="12" hidden="false" customHeight="true" outlineLevel="0" collapsed="false">
      <c r="B170" s="205"/>
      <c r="C170" s="206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</row>
    <row r="171" customFormat="false" ht="12" hidden="false" customHeight="true" outlineLevel="0" collapsed="false">
      <c r="B171" s="205" t="s">
        <v>538</v>
      </c>
      <c r="C171" s="206" t="s">
        <v>589</v>
      </c>
      <c r="D171" s="207" t="n">
        <f aca="false">D115</f>
        <v>571</v>
      </c>
      <c r="E171" s="209" t="n">
        <f aca="false">E115</f>
        <v>10.95</v>
      </c>
      <c r="F171" s="209" t="n">
        <f aca="false">F115</f>
        <v>15.95</v>
      </c>
      <c r="G171" s="209" t="n">
        <f aca="false">G115</f>
        <v>84.95</v>
      </c>
      <c r="H171" s="210" t="n">
        <f aca="false">H115</f>
        <v>158.7</v>
      </c>
      <c r="I171" s="210" t="n">
        <f aca="false">I115</f>
        <v>77.65</v>
      </c>
      <c r="J171" s="210" t="n">
        <f aca="false">J115</f>
        <v>4.68</v>
      </c>
      <c r="K171" s="210" t="n">
        <f aca="false">K115</f>
        <v>0.1435</v>
      </c>
      <c r="L171" s="210" t="n">
        <f aca="false">L115</f>
        <v>0.37</v>
      </c>
      <c r="M171" s="210" t="n">
        <f aca="false">M115</f>
        <v>0.204</v>
      </c>
      <c r="N171" s="210" t="n">
        <f aca="false">N115</f>
        <v>251</v>
      </c>
      <c r="O171" s="210" t="n">
        <f aca="false">O115</f>
        <v>1.16</v>
      </c>
    </row>
    <row r="172" customFormat="false" ht="12" hidden="false" customHeight="true" outlineLevel="0" collapsed="false">
      <c r="B172" s="205"/>
      <c r="C172" s="206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</row>
    <row r="173" customFormat="false" ht="12" hidden="false" customHeight="true" outlineLevel="0" collapsed="false">
      <c r="B173" s="205" t="s">
        <v>539</v>
      </c>
      <c r="C173" s="206" t="s">
        <v>589</v>
      </c>
      <c r="D173" s="207" t="n">
        <f aca="false">D122</f>
        <v>682</v>
      </c>
      <c r="E173" s="209" t="n">
        <f aca="false">E122</f>
        <v>22.7</v>
      </c>
      <c r="F173" s="209" t="n">
        <f aca="false">F122</f>
        <v>22.8</v>
      </c>
      <c r="G173" s="209" t="n">
        <f aca="false">G122</f>
        <v>85.35</v>
      </c>
      <c r="H173" s="210" t="n">
        <f aca="false">H122</f>
        <v>11.35</v>
      </c>
      <c r="I173" s="210" t="n">
        <f aca="false">I122</f>
        <v>7.5</v>
      </c>
      <c r="J173" s="210" t="n">
        <f aca="false">J122</f>
        <v>1.07</v>
      </c>
      <c r="K173" s="210" t="n">
        <f aca="false">K122</f>
        <v>0</v>
      </c>
      <c r="L173" s="210" t="n">
        <f aca="false">L122</f>
        <v>0.05</v>
      </c>
      <c r="M173" s="210" t="n">
        <f aca="false">M122</f>
        <v>0.014</v>
      </c>
      <c r="N173" s="210" t="n">
        <f aca="false">N122</f>
        <v>20.05</v>
      </c>
      <c r="O173" s="210" t="n">
        <f aca="false">O122</f>
        <v>3</v>
      </c>
    </row>
    <row r="174" customFormat="false" ht="12" hidden="false" customHeight="true" outlineLevel="0" collapsed="false">
      <c r="B174" s="205"/>
      <c r="C174" s="206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</row>
    <row r="175" customFormat="false" ht="12" hidden="false" customHeight="true" outlineLevel="0" collapsed="false">
      <c r="B175" s="205" t="s">
        <v>540</v>
      </c>
      <c r="C175" s="206" t="s">
        <v>589</v>
      </c>
      <c r="D175" s="207" t="n">
        <f aca="false">D129</f>
        <v>567</v>
      </c>
      <c r="E175" s="209" t="n">
        <f aca="false">E129</f>
        <v>21.68</v>
      </c>
      <c r="F175" s="209" t="n">
        <f aca="false">F129</f>
        <v>19.45</v>
      </c>
      <c r="G175" s="209" t="n">
        <f aca="false">G129</f>
        <v>59.58</v>
      </c>
      <c r="H175" s="210" t="n">
        <f aca="false">H129</f>
        <v>8.45</v>
      </c>
      <c r="I175" s="210" t="n">
        <f aca="false">I129</f>
        <v>6.6</v>
      </c>
      <c r="J175" s="210" t="n">
        <f aca="false">J129</f>
        <v>0.97</v>
      </c>
      <c r="K175" s="210" t="n">
        <f aca="false">K129</f>
        <v>0</v>
      </c>
      <c r="L175" s="210" t="n">
        <f aca="false">L129</f>
        <v>0.01</v>
      </c>
      <c r="M175" s="210" t="n">
        <f aca="false">M129</f>
        <v>0.004</v>
      </c>
      <c r="N175" s="210" t="n">
        <f aca="false">N129</f>
        <v>18.45</v>
      </c>
      <c r="O175" s="210" t="n">
        <f aca="false">O129</f>
        <v>0.1</v>
      </c>
    </row>
    <row r="176" customFormat="false" ht="12" hidden="false" customHeight="true" outlineLevel="0" collapsed="false">
      <c r="B176" s="205"/>
      <c r="C176" s="206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</row>
    <row r="177" customFormat="false" ht="12" hidden="false" customHeight="true" outlineLevel="0" collapsed="false">
      <c r="B177" s="205" t="s">
        <v>541</v>
      </c>
      <c r="C177" s="206" t="s">
        <v>589</v>
      </c>
      <c r="D177" s="211" t="n">
        <f aca="false">D136</f>
        <v>763.18</v>
      </c>
      <c r="E177" s="209" t="n">
        <f aca="false">E136</f>
        <v>19.99</v>
      </c>
      <c r="F177" s="209" t="n">
        <f aca="false">F136</f>
        <v>39.444</v>
      </c>
      <c r="G177" s="209" t="n">
        <f aca="false">G136</f>
        <v>67.62</v>
      </c>
      <c r="H177" s="210" t="n">
        <f aca="false">H136</f>
        <v>14.85</v>
      </c>
      <c r="I177" s="210" t="n">
        <f aca="false">I136</f>
        <v>5</v>
      </c>
      <c r="J177" s="210" t="n">
        <f aca="false">J136</f>
        <v>0.28</v>
      </c>
      <c r="K177" s="210" t="n">
        <f aca="false">K136</f>
        <v>0.02</v>
      </c>
      <c r="L177" s="210" t="n">
        <f aca="false">L136</f>
        <v>0.021</v>
      </c>
      <c r="M177" s="210" t="n">
        <f aca="false">M136</f>
        <v>0.021</v>
      </c>
      <c r="N177" s="210" t="n">
        <f aca="false">N136</f>
        <v>22.25</v>
      </c>
      <c r="O177" s="210" t="n">
        <f aca="false">O136</f>
        <v>0.04</v>
      </c>
    </row>
    <row r="178" customFormat="false" ht="12" hidden="false" customHeight="true" outlineLevel="0" collapsed="false">
      <c r="B178" s="205"/>
      <c r="C178" s="206"/>
      <c r="D178" s="211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</row>
    <row r="179" customFormat="false" ht="12.75" hidden="false" customHeight="false" outlineLevel="0" collapsed="false">
      <c r="B179" s="212" t="s">
        <v>634</v>
      </c>
      <c r="C179" s="213"/>
      <c r="D179" s="214" t="n">
        <f aca="false">SUM(D139:D178)</f>
        <v>11684.84</v>
      </c>
      <c r="E179" s="214" t="n">
        <f aca="false">SUM(E139:E178)</f>
        <v>387.48</v>
      </c>
      <c r="F179" s="214" t="n">
        <f aca="false">SUM(F139:F178)</f>
        <v>396.326</v>
      </c>
      <c r="G179" s="214" t="n">
        <f aca="false">SUM(G139:G178)</f>
        <v>1258.37</v>
      </c>
      <c r="H179" s="214" t="n">
        <f aca="false">SUM(H139:H178)</f>
        <v>746.66</v>
      </c>
      <c r="I179" s="214" t="n">
        <f aca="false">SUM(I139:I178)</f>
        <v>372.21</v>
      </c>
      <c r="J179" s="214" t="n">
        <f aca="false">SUM(J139:J178)</f>
        <v>37.19</v>
      </c>
      <c r="K179" s="214" t="n">
        <f aca="false">SUM(K139:K178)</f>
        <v>3.417</v>
      </c>
      <c r="L179" s="214" t="n">
        <f aca="false">SUM(L139:L178)</f>
        <v>1.532</v>
      </c>
      <c r="M179" s="214" t="n">
        <f aca="false">SUM(M139:M178)</f>
        <v>1.03</v>
      </c>
      <c r="N179" s="214" t="n">
        <f aca="false">SUM(N139:N178)</f>
        <v>1598.82</v>
      </c>
      <c r="O179" s="214" t="n">
        <f aca="false">SUM(O139:O178)</f>
        <v>67.36</v>
      </c>
    </row>
    <row r="180" customFormat="false" ht="12.75" hidden="false" customHeight="false" outlineLevel="0" collapsed="false">
      <c r="B180" s="212" t="s">
        <v>635</v>
      </c>
      <c r="C180" s="213"/>
      <c r="D180" s="214" t="n">
        <f aca="false">D179/20</f>
        <v>584.242</v>
      </c>
      <c r="E180" s="195" t="n">
        <f aca="false">E179/20</f>
        <v>19.374</v>
      </c>
      <c r="F180" s="195" t="n">
        <f aca="false">F179/20</f>
        <v>19.8163</v>
      </c>
      <c r="G180" s="195" t="n">
        <f aca="false">G179/20</f>
        <v>62.9185</v>
      </c>
      <c r="H180" s="196" t="n">
        <f aca="false">H179/20</f>
        <v>37.333</v>
      </c>
      <c r="I180" s="196" t="n">
        <f aca="false">I179/20</f>
        <v>18.6105</v>
      </c>
      <c r="J180" s="196" t="n">
        <f aca="false">J179/20</f>
        <v>1.8595</v>
      </c>
      <c r="K180" s="196" t="n">
        <f aca="false">K179/20</f>
        <v>0.17085</v>
      </c>
      <c r="L180" s="196" t="n">
        <f aca="false">L179/20</f>
        <v>0.0766</v>
      </c>
      <c r="M180" s="196" t="n">
        <f aca="false">M179/20</f>
        <v>0.0515</v>
      </c>
      <c r="N180" s="196" t="n">
        <f aca="false">N179/20</f>
        <v>79.941</v>
      </c>
      <c r="O180" s="196" t="n">
        <f aca="false">O179/20</f>
        <v>3.368</v>
      </c>
    </row>
    <row r="181" customFormat="false" ht="14.25" hidden="false" customHeight="true" outlineLevel="0" collapsed="false"/>
    <row r="184" customFormat="false" ht="12.75" hidden="true" customHeight="false" outlineLevel="0" collapsed="false"/>
    <row r="185" customFormat="false" ht="12.75" hidden="true" customHeight="false" outlineLevel="0" collapsed="false">
      <c r="A185" s="55"/>
      <c r="B185" s="194" t="s">
        <v>633</v>
      </c>
      <c r="C185" s="55"/>
      <c r="D185" s="55"/>
      <c r="E185" s="195"/>
      <c r="F185" s="195"/>
      <c r="G185" s="195"/>
      <c r="H185" s="72"/>
      <c r="I185" s="72"/>
      <c r="J185" s="72"/>
      <c r="K185" s="72"/>
      <c r="L185" s="72"/>
      <c r="M185" s="72"/>
      <c r="N185" s="72"/>
      <c r="O185" s="72"/>
    </row>
    <row r="186" customFormat="false" ht="12.75" hidden="true" customHeight="false" outlineLevel="0" collapsed="false">
      <c r="A186" s="55"/>
      <c r="B186" s="59" t="s">
        <v>636</v>
      </c>
      <c r="C186" s="44" t="n">
        <v>50</v>
      </c>
      <c r="D186" s="44" t="n">
        <v>10</v>
      </c>
      <c r="E186" s="45" t="n">
        <v>0.6</v>
      </c>
      <c r="F186" s="45" t="n">
        <v>0.1</v>
      </c>
      <c r="G186" s="45" t="n">
        <v>1.8</v>
      </c>
      <c r="H186" s="46" t="n">
        <v>5</v>
      </c>
      <c r="I186" s="46" t="n">
        <v>7.5</v>
      </c>
      <c r="J186" s="46" t="n">
        <v>0.4</v>
      </c>
      <c r="K186" s="46" t="n">
        <v>0</v>
      </c>
      <c r="L186" s="46" t="n">
        <v>0.005</v>
      </c>
      <c r="M186" s="46" t="n">
        <v>0.01</v>
      </c>
      <c r="N186" s="46" t="n">
        <v>17.5</v>
      </c>
      <c r="O186" s="46" t="n">
        <v>7.5</v>
      </c>
    </row>
    <row r="187" customFormat="false" ht="12.75" hidden="true" customHeight="false" outlineLevel="0" collapsed="false">
      <c r="A187" s="55" t="n">
        <v>439</v>
      </c>
      <c r="B187" s="89" t="s">
        <v>637</v>
      </c>
      <c r="C187" s="44" t="n">
        <v>100</v>
      </c>
      <c r="D187" s="44" t="n">
        <v>195</v>
      </c>
      <c r="E187" s="45" t="n">
        <v>13.6</v>
      </c>
      <c r="F187" s="45" t="n">
        <v>13.6</v>
      </c>
      <c r="G187" s="45" t="n">
        <v>3.9</v>
      </c>
      <c r="H187" s="46" t="n">
        <v>23.7</v>
      </c>
      <c r="I187" s="46" t="n">
        <v>16.5</v>
      </c>
      <c r="J187" s="46" t="n">
        <v>4.7</v>
      </c>
      <c r="K187" s="46" t="n">
        <v>0.07</v>
      </c>
      <c r="L187" s="46" t="n">
        <v>0.12</v>
      </c>
      <c r="M187" s="46" t="n">
        <v>0.16</v>
      </c>
      <c r="N187" s="46" t="n">
        <v>272.05</v>
      </c>
      <c r="O187" s="46" t="n">
        <v>1.94</v>
      </c>
    </row>
    <row r="188" customFormat="false" ht="12.75" hidden="true" customHeight="false" outlineLevel="0" collapsed="false">
      <c r="A188" s="55" t="n">
        <v>518</v>
      </c>
      <c r="B188" s="213" t="s">
        <v>218</v>
      </c>
      <c r="C188" s="55" t="n">
        <v>150</v>
      </c>
      <c r="D188" s="55" t="n">
        <v>167</v>
      </c>
      <c r="E188" s="82" t="n">
        <v>3</v>
      </c>
      <c r="F188" s="82" t="n">
        <v>6.2</v>
      </c>
      <c r="G188" s="82" t="n">
        <v>24.3</v>
      </c>
      <c r="H188" s="72"/>
      <c r="I188" s="72"/>
      <c r="J188" s="72"/>
      <c r="K188" s="72"/>
      <c r="L188" s="72"/>
      <c r="M188" s="72"/>
      <c r="N188" s="72"/>
      <c r="O188" s="72"/>
    </row>
    <row r="189" customFormat="false" ht="12.75" hidden="true" customHeight="false" outlineLevel="0" collapsed="false">
      <c r="A189" s="55" t="n">
        <v>692</v>
      </c>
      <c r="B189" s="89" t="s">
        <v>638</v>
      </c>
      <c r="C189" s="44" t="n">
        <v>200</v>
      </c>
      <c r="D189" s="44" t="n">
        <v>152</v>
      </c>
      <c r="E189" s="45" t="n">
        <v>2.5</v>
      </c>
      <c r="F189" s="45" t="n">
        <v>3.6</v>
      </c>
      <c r="G189" s="45" t="n">
        <v>28.7</v>
      </c>
      <c r="H189" s="46" t="n">
        <v>68.9</v>
      </c>
      <c r="I189" s="46" t="n">
        <v>7</v>
      </c>
      <c r="J189" s="46" t="n">
        <v>1.3</v>
      </c>
      <c r="K189" s="46" t="n">
        <v>0.01</v>
      </c>
      <c r="L189" s="46" t="n">
        <v>0.02</v>
      </c>
      <c r="M189" s="46" t="n">
        <v>0.15</v>
      </c>
      <c r="N189" s="46" t="n">
        <v>66</v>
      </c>
      <c r="O189" s="46" t="n">
        <v>0.5</v>
      </c>
    </row>
    <row r="190" customFormat="false" ht="12.75" hidden="true" customHeight="false" outlineLevel="0" collapsed="false">
      <c r="A190" s="55" t="n">
        <v>806</v>
      </c>
      <c r="B190" s="89" t="s">
        <v>639</v>
      </c>
      <c r="C190" s="44" t="n">
        <v>75</v>
      </c>
      <c r="D190" s="44" t="n">
        <v>288</v>
      </c>
      <c r="E190" s="45" t="n">
        <v>4.8</v>
      </c>
      <c r="F190" s="45" t="n">
        <v>8.5</v>
      </c>
      <c r="G190" s="45" t="n">
        <v>48.4</v>
      </c>
      <c r="H190" s="46" t="n">
        <v>21.9</v>
      </c>
      <c r="I190" s="46" t="n">
        <v>22.3</v>
      </c>
      <c r="J190" s="46" t="n">
        <v>0.8</v>
      </c>
      <c r="K190" s="46" t="n">
        <v>0.01</v>
      </c>
      <c r="L190" s="46" t="n">
        <v>0.02</v>
      </c>
      <c r="M190" s="46" t="n">
        <v>0.06</v>
      </c>
      <c r="N190" s="46" t="n">
        <v>64.1</v>
      </c>
      <c r="O190" s="46" t="n">
        <v>0.006</v>
      </c>
    </row>
    <row r="191" customFormat="false" ht="12.75" hidden="true" customHeight="false" outlineLevel="0" collapsed="false">
      <c r="A191" s="55"/>
      <c r="B191" s="89" t="s">
        <v>349</v>
      </c>
      <c r="C191" s="44" t="n">
        <v>31.3</v>
      </c>
      <c r="D191" s="44" t="n">
        <v>76</v>
      </c>
      <c r="E191" s="45" t="n">
        <v>2.4</v>
      </c>
      <c r="F191" s="45" t="n">
        <v>0.25</v>
      </c>
      <c r="G191" s="45" t="n">
        <v>15.4</v>
      </c>
      <c r="H191" s="46" t="n">
        <v>6.3</v>
      </c>
      <c r="I191" s="46" t="n">
        <v>4.4</v>
      </c>
      <c r="J191" s="46" t="n">
        <v>0.34</v>
      </c>
      <c r="K191" s="46" t="n">
        <v>0</v>
      </c>
      <c r="L191" s="46" t="n">
        <v>0.03</v>
      </c>
      <c r="M191" s="46" t="n">
        <v>0.009</v>
      </c>
      <c r="N191" s="46" t="n">
        <v>20.3</v>
      </c>
      <c r="O191" s="46" t="n">
        <v>0</v>
      </c>
    </row>
    <row r="192" customFormat="false" ht="12.75" hidden="true" customHeight="false" outlineLevel="0" collapsed="false">
      <c r="A192" s="55"/>
      <c r="B192" s="186" t="s">
        <v>422</v>
      </c>
      <c r="C192" s="55"/>
      <c r="D192" s="194" t="n">
        <f aca="false">SUM(D186:D191)</f>
        <v>888</v>
      </c>
      <c r="E192" s="195" t="n">
        <f aca="false">SUM(E186:E191)</f>
        <v>26.9</v>
      </c>
      <c r="F192" s="195" t="n">
        <f aca="false">SUM(F186:F191)</f>
        <v>32.25</v>
      </c>
      <c r="G192" s="195" t="n">
        <f aca="false">SUM(G186:G191)</f>
        <v>122.5</v>
      </c>
      <c r="H192" s="196" t="n">
        <f aca="false">SUM(H186:H191)</f>
        <v>125.8</v>
      </c>
      <c r="I192" s="196" t="n">
        <f aca="false">SUM(I186:I191)</f>
        <v>57.7</v>
      </c>
      <c r="J192" s="196" t="n">
        <f aca="false">SUM(J186:J191)</f>
        <v>7.54</v>
      </c>
      <c r="K192" s="196" t="n">
        <f aca="false">SUM(K186:K191)</f>
        <v>0.09</v>
      </c>
      <c r="L192" s="196" t="n">
        <f aca="false">SUM(L186:L191)</f>
        <v>0.195</v>
      </c>
      <c r="M192" s="196" t="n">
        <f aca="false">SUM(M186:M191)</f>
        <v>0.389</v>
      </c>
      <c r="N192" s="196" t="n">
        <f aca="false">SUM(N186:N191)</f>
        <v>439.95</v>
      </c>
      <c r="O192" s="196" t="n">
        <f aca="false">SUM(O186:O191)</f>
        <v>9.946</v>
      </c>
    </row>
    <row r="193" customFormat="false" ht="12.75" hidden="true" customHeight="false" outlineLevel="0" collapsed="false">
      <c r="A193" s="55"/>
      <c r="B193" s="59" t="s">
        <v>636</v>
      </c>
      <c r="C193" s="44" t="n">
        <v>50</v>
      </c>
      <c r="D193" s="44" t="n">
        <v>10</v>
      </c>
      <c r="E193" s="45" t="n">
        <v>0.6</v>
      </c>
      <c r="F193" s="45" t="n">
        <v>0.1</v>
      </c>
      <c r="G193" s="45" t="n">
        <v>1.8</v>
      </c>
      <c r="H193" s="46" t="n">
        <v>5</v>
      </c>
      <c r="I193" s="46" t="n">
        <v>7.5</v>
      </c>
      <c r="J193" s="46" t="n">
        <v>0.4</v>
      </c>
      <c r="K193" s="46" t="n">
        <v>0</v>
      </c>
      <c r="L193" s="46" t="n">
        <v>0.005</v>
      </c>
      <c r="M193" s="46" t="n">
        <v>0.01</v>
      </c>
      <c r="N193" s="46" t="n">
        <v>17.5</v>
      </c>
      <c r="O193" s="46" t="n">
        <v>7.5</v>
      </c>
    </row>
    <row r="194" customFormat="false" ht="12.75" hidden="true" customHeight="false" outlineLevel="0" collapsed="false">
      <c r="A194" s="55" t="n">
        <v>439</v>
      </c>
      <c r="B194" s="89" t="s">
        <v>637</v>
      </c>
      <c r="C194" s="44" t="n">
        <v>100</v>
      </c>
      <c r="D194" s="44" t="n">
        <v>195</v>
      </c>
      <c r="E194" s="45" t="n">
        <v>13.6</v>
      </c>
      <c r="F194" s="45" t="n">
        <v>13.6</v>
      </c>
      <c r="G194" s="45" t="n">
        <v>3.9</v>
      </c>
      <c r="H194" s="46" t="n">
        <v>23.7</v>
      </c>
      <c r="I194" s="46" t="n">
        <v>16.5</v>
      </c>
      <c r="J194" s="46" t="n">
        <v>4.7</v>
      </c>
      <c r="K194" s="46" t="n">
        <v>0.07</v>
      </c>
      <c r="L194" s="46" t="n">
        <v>0.12</v>
      </c>
      <c r="M194" s="46" t="n">
        <v>0.16</v>
      </c>
      <c r="N194" s="46" t="n">
        <v>272.05</v>
      </c>
      <c r="O194" s="46" t="n">
        <v>1.94</v>
      </c>
    </row>
    <row r="195" customFormat="false" ht="12.75" hidden="true" customHeight="false" outlineLevel="0" collapsed="false">
      <c r="A195" s="55" t="n">
        <v>518</v>
      </c>
      <c r="B195" s="213" t="s">
        <v>218</v>
      </c>
      <c r="C195" s="55" t="n">
        <v>180</v>
      </c>
      <c r="D195" s="55" t="n">
        <v>200</v>
      </c>
      <c r="E195" s="82" t="n">
        <v>3.6</v>
      </c>
      <c r="F195" s="82" t="n">
        <v>7.4</v>
      </c>
      <c r="G195" s="82" t="n">
        <v>29.2</v>
      </c>
      <c r="H195" s="72"/>
      <c r="I195" s="72"/>
      <c r="J195" s="72"/>
      <c r="K195" s="72"/>
      <c r="L195" s="72"/>
      <c r="M195" s="72"/>
      <c r="N195" s="72"/>
      <c r="O195" s="72"/>
    </row>
    <row r="196" customFormat="false" ht="12.75" hidden="true" customHeight="false" outlineLevel="0" collapsed="false">
      <c r="A196" s="55" t="n">
        <v>692</v>
      </c>
      <c r="B196" s="89" t="s">
        <v>638</v>
      </c>
      <c r="C196" s="44" t="n">
        <v>200</v>
      </c>
      <c r="D196" s="44" t="n">
        <v>152</v>
      </c>
      <c r="E196" s="45" t="n">
        <v>2.5</v>
      </c>
      <c r="F196" s="45" t="n">
        <v>3.6</v>
      </c>
      <c r="G196" s="45" t="n">
        <v>28.7</v>
      </c>
      <c r="H196" s="46" t="n">
        <v>68.9</v>
      </c>
      <c r="I196" s="46" t="n">
        <v>7</v>
      </c>
      <c r="J196" s="46" t="n">
        <v>1.3</v>
      </c>
      <c r="K196" s="46" t="n">
        <v>0.01</v>
      </c>
      <c r="L196" s="46" t="n">
        <v>0.02</v>
      </c>
      <c r="M196" s="46" t="n">
        <v>0.15</v>
      </c>
      <c r="N196" s="46" t="n">
        <v>66</v>
      </c>
      <c r="O196" s="46" t="n">
        <v>0.5</v>
      </c>
    </row>
    <row r="197" customFormat="false" ht="12.75" hidden="true" customHeight="false" outlineLevel="0" collapsed="false">
      <c r="A197" s="55" t="n">
        <v>806</v>
      </c>
      <c r="B197" s="89" t="s">
        <v>639</v>
      </c>
      <c r="C197" s="44" t="n">
        <v>75</v>
      </c>
      <c r="D197" s="44" t="n">
        <v>288</v>
      </c>
      <c r="E197" s="45" t="n">
        <v>4.8</v>
      </c>
      <c r="F197" s="45" t="n">
        <v>8.5</v>
      </c>
      <c r="G197" s="45" t="n">
        <v>48.4</v>
      </c>
      <c r="H197" s="46" t="n">
        <v>21.9</v>
      </c>
      <c r="I197" s="46" t="n">
        <v>22.3</v>
      </c>
      <c r="J197" s="46" t="n">
        <v>0.8</v>
      </c>
      <c r="K197" s="46" t="n">
        <v>0.01</v>
      </c>
      <c r="L197" s="46" t="n">
        <v>0.02</v>
      </c>
      <c r="M197" s="46" t="n">
        <v>0.06</v>
      </c>
      <c r="N197" s="46" t="n">
        <v>64.1</v>
      </c>
      <c r="O197" s="46" t="n">
        <v>0.006</v>
      </c>
    </row>
    <row r="198" customFormat="false" ht="12.75" hidden="true" customHeight="false" outlineLevel="0" collapsed="false">
      <c r="A198" s="55"/>
      <c r="B198" s="89" t="s">
        <v>349</v>
      </c>
      <c r="C198" s="44" t="n">
        <v>31.3</v>
      </c>
      <c r="D198" s="44" t="n">
        <v>76</v>
      </c>
      <c r="E198" s="45" t="n">
        <v>2.4</v>
      </c>
      <c r="F198" s="45" t="n">
        <v>0.25</v>
      </c>
      <c r="G198" s="45" t="n">
        <v>15.4</v>
      </c>
      <c r="H198" s="46" t="n">
        <v>6.3</v>
      </c>
      <c r="I198" s="46" t="n">
        <v>4.4</v>
      </c>
      <c r="J198" s="46" t="n">
        <v>0.34</v>
      </c>
      <c r="K198" s="46" t="n">
        <v>0</v>
      </c>
      <c r="L198" s="46" t="n">
        <v>0.03</v>
      </c>
      <c r="M198" s="46" t="n">
        <v>0.009</v>
      </c>
      <c r="N198" s="46" t="n">
        <v>20.3</v>
      </c>
      <c r="O198" s="46" t="n">
        <v>0</v>
      </c>
    </row>
    <row r="199" customFormat="false" ht="12.75" hidden="true" customHeight="false" outlineLevel="0" collapsed="false">
      <c r="A199" s="55"/>
      <c r="B199" s="186" t="s">
        <v>422</v>
      </c>
      <c r="C199" s="55"/>
      <c r="D199" s="194" t="n">
        <f aca="false">SUM(D193:D198)</f>
        <v>921</v>
      </c>
      <c r="E199" s="195" t="n">
        <f aca="false">SUM(E193:E198)</f>
        <v>27.5</v>
      </c>
      <c r="F199" s="195" t="n">
        <f aca="false">SUM(F193:F198)</f>
        <v>33.45</v>
      </c>
      <c r="G199" s="195" t="n">
        <f aca="false">SUM(G193:G198)</f>
        <v>127.4</v>
      </c>
      <c r="H199" s="196" t="n">
        <f aca="false">SUM(H193:H198)</f>
        <v>125.8</v>
      </c>
      <c r="I199" s="196" t="n">
        <f aca="false">SUM(I193:I198)</f>
        <v>57.7</v>
      </c>
      <c r="J199" s="196" t="n">
        <f aca="false">SUM(J193:J198)</f>
        <v>7.54</v>
      </c>
      <c r="K199" s="196" t="n">
        <f aca="false">SUM(K193:K198)</f>
        <v>0.09</v>
      </c>
      <c r="L199" s="196" t="n">
        <f aca="false">SUM(L193:L198)</f>
        <v>0.195</v>
      </c>
      <c r="M199" s="196" t="n">
        <f aca="false">SUM(M193:M198)</f>
        <v>0.389</v>
      </c>
      <c r="N199" s="196" t="n">
        <f aca="false">SUM(N193:N198)</f>
        <v>439.95</v>
      </c>
      <c r="O199" s="196" t="n">
        <f aca="false">SUM(O193:O198)</f>
        <v>9.946</v>
      </c>
    </row>
    <row r="200" customFormat="false" ht="12.75" hidden="true" customHeight="false" outlineLevel="0" collapsed="false">
      <c r="A200" s="55"/>
      <c r="B200" s="194" t="s">
        <v>640</v>
      </c>
      <c r="C200" s="55"/>
      <c r="D200" s="55"/>
      <c r="E200" s="195"/>
      <c r="F200" s="195"/>
      <c r="G200" s="195"/>
      <c r="H200" s="72"/>
      <c r="I200" s="72"/>
      <c r="J200" s="72"/>
      <c r="K200" s="72"/>
      <c r="L200" s="72"/>
      <c r="M200" s="72"/>
      <c r="N200" s="72"/>
      <c r="O200" s="72"/>
    </row>
    <row r="201" customFormat="false" ht="12.75" hidden="true" customHeight="false" outlineLevel="0" collapsed="false">
      <c r="A201" s="55"/>
      <c r="B201" s="213" t="s">
        <v>641</v>
      </c>
      <c r="C201" s="55" t="n">
        <v>50</v>
      </c>
      <c r="D201" s="55" t="n">
        <v>7</v>
      </c>
      <c r="E201" s="82" t="n">
        <v>0.3</v>
      </c>
      <c r="F201" s="82" t="n">
        <v>2.7</v>
      </c>
      <c r="G201" s="82" t="n">
        <v>5.2</v>
      </c>
      <c r="H201" s="72" t="n">
        <v>11.5</v>
      </c>
      <c r="I201" s="72" t="n">
        <v>0</v>
      </c>
      <c r="J201" s="72" t="n">
        <v>7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4</v>
      </c>
    </row>
    <row r="202" customFormat="false" ht="12.75" hidden="true" customHeight="false" outlineLevel="0" collapsed="false">
      <c r="A202" s="55" t="n">
        <v>475</v>
      </c>
      <c r="B202" s="59" t="s">
        <v>642</v>
      </c>
      <c r="C202" s="44" t="s">
        <v>643</v>
      </c>
      <c r="D202" s="44" t="n">
        <v>286</v>
      </c>
      <c r="E202" s="45" t="n">
        <v>10.6</v>
      </c>
      <c r="F202" s="45" t="n">
        <v>18.4</v>
      </c>
      <c r="G202" s="45" t="n">
        <v>9.3</v>
      </c>
      <c r="H202" s="46" t="n">
        <v>10.4</v>
      </c>
      <c r="I202" s="46" t="n">
        <v>18.9</v>
      </c>
      <c r="J202" s="46" t="n">
        <v>1.78</v>
      </c>
      <c r="K202" s="46" t="n">
        <v>0</v>
      </c>
      <c r="L202" s="46" t="n">
        <v>0.03</v>
      </c>
      <c r="M202" s="46" t="n">
        <v>0.11</v>
      </c>
      <c r="N202" s="46" t="n">
        <v>126.7</v>
      </c>
      <c r="O202" s="46" t="n">
        <v>0.1</v>
      </c>
    </row>
    <row r="203" customFormat="false" ht="12.75" hidden="true" customHeight="false" outlineLevel="0" collapsed="false">
      <c r="A203" s="55" t="n">
        <v>508</v>
      </c>
      <c r="B203" s="89" t="s">
        <v>644</v>
      </c>
      <c r="C203" s="44" t="n">
        <v>150</v>
      </c>
      <c r="D203" s="44" t="n">
        <v>279</v>
      </c>
      <c r="E203" s="45" t="n">
        <v>8.7</v>
      </c>
      <c r="F203" s="45" t="n">
        <v>7.8</v>
      </c>
      <c r="G203" s="45" t="n">
        <v>42.6</v>
      </c>
      <c r="H203" s="46" t="n">
        <v>49.5</v>
      </c>
      <c r="I203" s="46" t="n">
        <v>67.8</v>
      </c>
      <c r="J203" s="46" t="n">
        <v>1.7</v>
      </c>
      <c r="K203" s="46" t="n">
        <v>0.03</v>
      </c>
      <c r="L203" s="46" t="n">
        <v>0.36</v>
      </c>
      <c r="M203" s="46" t="n">
        <v>0.14</v>
      </c>
      <c r="N203" s="46" t="n">
        <v>58.9</v>
      </c>
      <c r="O203" s="46" t="n">
        <v>0</v>
      </c>
    </row>
    <row r="204" customFormat="false" ht="12.75" hidden="true" customHeight="false" outlineLevel="0" collapsed="false">
      <c r="A204" s="55" t="n">
        <v>699</v>
      </c>
      <c r="B204" s="89" t="s">
        <v>645</v>
      </c>
      <c r="C204" s="44" t="n">
        <v>200</v>
      </c>
      <c r="D204" s="44" t="n">
        <v>182</v>
      </c>
      <c r="E204" s="45" t="n">
        <v>0.1</v>
      </c>
      <c r="F204" s="45" t="n">
        <v>0</v>
      </c>
      <c r="G204" s="45" t="n">
        <v>24.2</v>
      </c>
      <c r="H204" s="46" t="n">
        <v>6.3</v>
      </c>
      <c r="I204" s="46" t="n">
        <v>1.7</v>
      </c>
      <c r="J204" s="46" t="n">
        <v>0.09</v>
      </c>
      <c r="K204" s="46" t="n">
        <v>0.002</v>
      </c>
      <c r="L204" s="46" t="n">
        <v>0.006</v>
      </c>
      <c r="M204" s="46" t="n">
        <v>0.003</v>
      </c>
      <c r="N204" s="46" t="n">
        <v>3.2</v>
      </c>
      <c r="O204" s="46" t="n">
        <v>5.8</v>
      </c>
    </row>
    <row r="205" customFormat="false" ht="12.75" hidden="true" customHeight="false" outlineLevel="0" collapsed="false">
      <c r="A205" s="55"/>
      <c r="B205" s="89" t="s">
        <v>349</v>
      </c>
      <c r="C205" s="44" t="n">
        <v>31.3</v>
      </c>
      <c r="D205" s="44" t="n">
        <v>76</v>
      </c>
      <c r="E205" s="45" t="n">
        <v>2.4</v>
      </c>
      <c r="F205" s="45" t="n">
        <v>0.25</v>
      </c>
      <c r="G205" s="45" t="n">
        <v>15.4</v>
      </c>
      <c r="H205" s="46" t="n">
        <v>6.3</v>
      </c>
      <c r="I205" s="46" t="n">
        <v>4.4</v>
      </c>
      <c r="J205" s="46" t="n">
        <v>0.34</v>
      </c>
      <c r="K205" s="46" t="n">
        <v>0</v>
      </c>
      <c r="L205" s="46" t="n">
        <v>0.03</v>
      </c>
      <c r="M205" s="46" t="n">
        <v>0.009</v>
      </c>
      <c r="N205" s="46" t="n">
        <v>20.3</v>
      </c>
      <c r="O205" s="46" t="n">
        <v>0</v>
      </c>
    </row>
    <row r="206" customFormat="false" ht="12.75" hidden="true" customHeight="false" outlineLevel="0" collapsed="false">
      <c r="A206" s="55"/>
      <c r="B206" s="186" t="s">
        <v>422</v>
      </c>
      <c r="C206" s="55"/>
      <c r="D206" s="194" t="n">
        <f aca="false">SUM(D201:D205)</f>
        <v>830</v>
      </c>
      <c r="E206" s="195" t="n">
        <f aca="false">SUM(E201:E205)</f>
        <v>22.1</v>
      </c>
      <c r="F206" s="195" t="n">
        <f aca="false">SUM(F201:F205)</f>
        <v>29.15</v>
      </c>
      <c r="G206" s="195" t="n">
        <f aca="false">SUM(G201:G205)</f>
        <v>96.7</v>
      </c>
      <c r="H206" s="196" t="n">
        <f aca="false">SUM(H201:H205)</f>
        <v>84</v>
      </c>
      <c r="I206" s="196" t="n">
        <f aca="false">SUM(I201:I205)</f>
        <v>92.8</v>
      </c>
      <c r="J206" s="196" t="n">
        <f aca="false">SUM(J201:J205)</f>
        <v>10.91</v>
      </c>
      <c r="K206" s="196" t="n">
        <f aca="false">SUM(K201:K205)</f>
        <v>0.032</v>
      </c>
      <c r="L206" s="196" t="n">
        <f aca="false">SUM(L201:L205)</f>
        <v>0.426</v>
      </c>
      <c r="M206" s="196" t="n">
        <f aca="false">SUM(M201:M205)</f>
        <v>0.262</v>
      </c>
      <c r="N206" s="196" t="n">
        <f aca="false">SUM(N201:N205)</f>
        <v>209.1</v>
      </c>
      <c r="O206" s="196" t="n">
        <f aca="false">SUM(O201:O205)</f>
        <v>9.9</v>
      </c>
    </row>
    <row r="207" customFormat="false" ht="12.75" hidden="true" customHeight="false" outlineLevel="0" collapsed="false">
      <c r="A207" s="55"/>
      <c r="B207" s="186"/>
      <c r="C207" s="55"/>
      <c r="D207" s="55"/>
      <c r="E207" s="195"/>
      <c r="F207" s="195"/>
      <c r="G207" s="195"/>
      <c r="H207" s="72"/>
      <c r="I207" s="72"/>
      <c r="J207" s="72"/>
      <c r="K207" s="72"/>
      <c r="L207" s="72"/>
      <c r="M207" s="72"/>
      <c r="N207" s="72"/>
      <c r="O207" s="72"/>
    </row>
    <row r="208" customFormat="false" ht="12.75" hidden="true" customHeight="false" outlineLevel="0" collapsed="false">
      <c r="A208" s="55"/>
      <c r="B208" s="213" t="s">
        <v>641</v>
      </c>
      <c r="C208" s="55" t="n">
        <v>50</v>
      </c>
      <c r="D208" s="55" t="n">
        <v>7</v>
      </c>
      <c r="E208" s="82" t="n">
        <v>0.3</v>
      </c>
      <c r="F208" s="82" t="n">
        <v>2.7</v>
      </c>
      <c r="G208" s="82" t="n">
        <v>5.2</v>
      </c>
      <c r="H208" s="72" t="n">
        <v>11.5</v>
      </c>
      <c r="I208" s="72" t="n">
        <v>0</v>
      </c>
      <c r="J208" s="72" t="n">
        <v>7</v>
      </c>
      <c r="K208" s="72" t="n">
        <v>0</v>
      </c>
      <c r="L208" s="72" t="n">
        <v>0</v>
      </c>
      <c r="M208" s="72" t="n">
        <v>0</v>
      </c>
      <c r="N208" s="72" t="n">
        <v>0</v>
      </c>
      <c r="O208" s="72" t="n">
        <v>4</v>
      </c>
    </row>
    <row r="209" customFormat="false" ht="12.75" hidden="true" customHeight="false" outlineLevel="0" collapsed="false">
      <c r="A209" s="55" t="n">
        <v>475</v>
      </c>
      <c r="B209" s="59" t="s">
        <v>642</v>
      </c>
      <c r="C209" s="44" t="s">
        <v>643</v>
      </c>
      <c r="D209" s="44" t="n">
        <v>286</v>
      </c>
      <c r="E209" s="45" t="n">
        <v>10.6</v>
      </c>
      <c r="F209" s="45" t="n">
        <v>18.4</v>
      </c>
      <c r="G209" s="45" t="n">
        <v>9.3</v>
      </c>
      <c r="H209" s="46" t="n">
        <v>10.4</v>
      </c>
      <c r="I209" s="46" t="n">
        <v>18.9</v>
      </c>
      <c r="J209" s="46" t="n">
        <v>1.78</v>
      </c>
      <c r="K209" s="46" t="n">
        <v>0</v>
      </c>
      <c r="L209" s="46" t="n">
        <v>0.03</v>
      </c>
      <c r="M209" s="46" t="n">
        <v>0.11</v>
      </c>
      <c r="N209" s="46" t="n">
        <v>126.7</v>
      </c>
      <c r="O209" s="46" t="n">
        <v>0.1</v>
      </c>
    </row>
    <row r="210" customFormat="false" ht="12.75" hidden="true" customHeight="false" outlineLevel="0" collapsed="false">
      <c r="A210" s="55" t="n">
        <v>508</v>
      </c>
      <c r="B210" s="89" t="s">
        <v>644</v>
      </c>
      <c r="C210" s="44" t="n">
        <v>180</v>
      </c>
      <c r="D210" s="44" t="n">
        <v>335</v>
      </c>
      <c r="E210" s="45" t="n">
        <v>10.4</v>
      </c>
      <c r="F210" s="45" t="n">
        <v>9.4</v>
      </c>
      <c r="G210" s="45" t="n">
        <v>51.1</v>
      </c>
      <c r="H210" s="46" t="n">
        <v>59.4</v>
      </c>
      <c r="I210" s="46" t="n">
        <v>81.4</v>
      </c>
      <c r="J210" s="46" t="n">
        <v>2.04</v>
      </c>
      <c r="K210" s="46" t="n">
        <v>0.04</v>
      </c>
      <c r="L210" s="46" t="n">
        <v>0.43</v>
      </c>
      <c r="M210" s="46" t="n">
        <v>0.17</v>
      </c>
      <c r="N210" s="46" t="n">
        <v>70.7</v>
      </c>
      <c r="O210" s="46" t="n">
        <v>0</v>
      </c>
    </row>
    <row r="211" customFormat="false" ht="12.75" hidden="true" customHeight="false" outlineLevel="0" collapsed="false">
      <c r="A211" s="55" t="n">
        <v>699</v>
      </c>
      <c r="B211" s="89" t="s">
        <v>645</v>
      </c>
      <c r="C211" s="44" t="n">
        <v>200</v>
      </c>
      <c r="D211" s="44" t="n">
        <v>182</v>
      </c>
      <c r="E211" s="45" t="n">
        <v>0.1</v>
      </c>
      <c r="F211" s="45" t="n">
        <v>0</v>
      </c>
      <c r="G211" s="45" t="n">
        <v>24.2</v>
      </c>
      <c r="H211" s="46" t="n">
        <v>6.3</v>
      </c>
      <c r="I211" s="46" t="n">
        <v>1.7</v>
      </c>
      <c r="J211" s="46" t="n">
        <v>0.09</v>
      </c>
      <c r="K211" s="46" t="n">
        <v>0.002</v>
      </c>
      <c r="L211" s="46" t="n">
        <v>0.006</v>
      </c>
      <c r="M211" s="46" t="n">
        <v>0.003</v>
      </c>
      <c r="N211" s="46" t="n">
        <v>3.2</v>
      </c>
      <c r="O211" s="46" t="n">
        <v>5.8</v>
      </c>
    </row>
    <row r="212" customFormat="false" ht="12.75" hidden="true" customHeight="false" outlineLevel="0" collapsed="false">
      <c r="A212" s="55"/>
      <c r="B212" s="89" t="s">
        <v>349</v>
      </c>
      <c r="C212" s="44" t="n">
        <v>31.3</v>
      </c>
      <c r="D212" s="44" t="n">
        <v>76</v>
      </c>
      <c r="E212" s="45" t="n">
        <v>2.4</v>
      </c>
      <c r="F212" s="45" t="n">
        <v>0.25</v>
      </c>
      <c r="G212" s="45" t="n">
        <v>15.4</v>
      </c>
      <c r="H212" s="46" t="n">
        <v>6.3</v>
      </c>
      <c r="I212" s="46" t="n">
        <v>4.4</v>
      </c>
      <c r="J212" s="46" t="n">
        <v>0.34</v>
      </c>
      <c r="K212" s="46" t="n">
        <v>0</v>
      </c>
      <c r="L212" s="46" t="n">
        <v>0.03</v>
      </c>
      <c r="M212" s="46" t="n">
        <v>0.009</v>
      </c>
      <c r="N212" s="46" t="n">
        <v>20.3</v>
      </c>
      <c r="O212" s="46" t="n">
        <v>0</v>
      </c>
    </row>
    <row r="213" customFormat="false" ht="12.75" hidden="true" customHeight="false" outlineLevel="0" collapsed="false">
      <c r="A213" s="55"/>
      <c r="B213" s="186" t="s">
        <v>422</v>
      </c>
      <c r="C213" s="55"/>
      <c r="D213" s="194" t="n">
        <f aca="false">SUM(D208:D212)</f>
        <v>886</v>
      </c>
      <c r="E213" s="195" t="n">
        <f aca="false">SUM(E208:E212)</f>
        <v>23.8</v>
      </c>
      <c r="F213" s="195" t="n">
        <f aca="false">SUM(F208:F212)</f>
        <v>30.75</v>
      </c>
      <c r="G213" s="195" t="n">
        <f aca="false">SUM(G208:G212)</f>
        <v>105.2</v>
      </c>
      <c r="H213" s="196" t="n">
        <f aca="false">SUM(H208:H212)</f>
        <v>93.9</v>
      </c>
      <c r="I213" s="196" t="n">
        <f aca="false">SUM(I208:I212)</f>
        <v>106.4</v>
      </c>
      <c r="J213" s="196" t="n">
        <f aca="false">SUM(J208:J212)</f>
        <v>11.25</v>
      </c>
      <c r="K213" s="196" t="n">
        <f aca="false">SUM(K208:K212)</f>
        <v>0.042</v>
      </c>
      <c r="L213" s="196" t="n">
        <f aca="false">SUM(L208:L212)</f>
        <v>0.496</v>
      </c>
      <c r="M213" s="196" t="n">
        <f aca="false">SUM(M208:M212)</f>
        <v>0.292</v>
      </c>
      <c r="N213" s="196" t="n">
        <f aca="false">SUM(N208:N212)</f>
        <v>220.9</v>
      </c>
      <c r="O213" s="196" t="n">
        <f aca="false">SUM(O208:O212)</f>
        <v>9.9</v>
      </c>
    </row>
    <row r="214" s="28" customFormat="true" ht="12.75" hidden="true" customHeight="false" outlineLevel="0" collapsed="false">
      <c r="A214" s="191" t="s">
        <v>567</v>
      </c>
      <c r="B214" s="191" t="s">
        <v>401</v>
      </c>
      <c r="C214" s="191" t="s">
        <v>402</v>
      </c>
      <c r="D214" s="191" t="s">
        <v>403</v>
      </c>
      <c r="E214" s="192" t="s">
        <v>404</v>
      </c>
      <c r="F214" s="192" t="s">
        <v>405</v>
      </c>
      <c r="G214" s="192" t="s">
        <v>406</v>
      </c>
      <c r="H214" s="193" t="s">
        <v>407</v>
      </c>
      <c r="I214" s="193" t="s">
        <v>408</v>
      </c>
      <c r="J214" s="193" t="s">
        <v>409</v>
      </c>
      <c r="K214" s="193" t="s">
        <v>410</v>
      </c>
      <c r="L214" s="193" t="s">
        <v>411</v>
      </c>
      <c r="M214" s="193" t="s">
        <v>412</v>
      </c>
      <c r="N214" s="193" t="s">
        <v>413</v>
      </c>
      <c r="O214" s="193" t="s">
        <v>414</v>
      </c>
    </row>
    <row r="215" customFormat="false" ht="12.75" hidden="true" customHeight="false" outlineLevel="0" collapsed="false">
      <c r="A215" s="55"/>
      <c r="B215" s="194" t="s">
        <v>646</v>
      </c>
      <c r="C215" s="55"/>
      <c r="D215" s="55"/>
      <c r="E215" s="195"/>
      <c r="F215" s="195"/>
      <c r="G215" s="195"/>
      <c r="H215" s="72"/>
      <c r="I215" s="72"/>
      <c r="J215" s="72"/>
      <c r="K215" s="72"/>
      <c r="L215" s="72"/>
      <c r="M215" s="72"/>
      <c r="N215" s="72"/>
      <c r="O215" s="72"/>
    </row>
    <row r="216" customFormat="false" ht="12.75" hidden="true" customHeight="false" outlineLevel="0" collapsed="false">
      <c r="A216" s="55"/>
      <c r="B216" s="89" t="s">
        <v>647</v>
      </c>
      <c r="C216" s="44" t="n">
        <v>50</v>
      </c>
      <c r="D216" s="44" t="n">
        <v>20</v>
      </c>
      <c r="E216" s="45" t="n">
        <v>1.4</v>
      </c>
      <c r="F216" s="45" t="n">
        <v>0</v>
      </c>
      <c r="G216" s="45" t="n">
        <v>3.2</v>
      </c>
      <c r="H216" s="46" t="n">
        <v>6</v>
      </c>
      <c r="I216" s="46" t="n">
        <v>6.3</v>
      </c>
      <c r="J216" s="46" t="n">
        <v>0.21</v>
      </c>
      <c r="K216" s="46" t="n">
        <v>0</v>
      </c>
      <c r="L216" s="46" t="n">
        <v>0.033</v>
      </c>
      <c r="M216" s="46" t="n">
        <v>0.015</v>
      </c>
      <c r="N216" s="46" t="n">
        <v>18.6</v>
      </c>
      <c r="O216" s="46" t="n">
        <v>3</v>
      </c>
    </row>
    <row r="217" customFormat="false" ht="12.75" hidden="true" customHeight="false" outlineLevel="0" collapsed="false">
      <c r="A217" s="55" t="n">
        <v>452</v>
      </c>
      <c r="B217" s="89" t="s">
        <v>648</v>
      </c>
      <c r="C217" s="44" t="s">
        <v>649</v>
      </c>
      <c r="D217" s="44" t="n">
        <v>268</v>
      </c>
      <c r="E217" s="45" t="n">
        <v>11.2</v>
      </c>
      <c r="F217" s="45" t="n">
        <v>20</v>
      </c>
      <c r="G217" s="45" t="n">
        <v>10.4</v>
      </c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true" customHeight="false" outlineLevel="0" collapsed="false">
      <c r="A218" s="55" t="n">
        <v>516</v>
      </c>
      <c r="B218" s="89" t="s">
        <v>650</v>
      </c>
      <c r="C218" s="44" t="n">
        <v>150</v>
      </c>
      <c r="D218" s="44" t="n">
        <v>221</v>
      </c>
      <c r="E218" s="45" t="n">
        <v>5.3</v>
      </c>
      <c r="F218" s="45" t="n">
        <v>6.2</v>
      </c>
      <c r="G218" s="45" t="n">
        <v>35.3</v>
      </c>
      <c r="H218" s="46" t="n">
        <v>10.4</v>
      </c>
      <c r="I218" s="46" t="n">
        <v>8.3</v>
      </c>
      <c r="J218" s="46" t="n">
        <v>0.6</v>
      </c>
      <c r="K218" s="46" t="n">
        <v>0.03</v>
      </c>
      <c r="L218" s="46" t="n">
        <v>0.05</v>
      </c>
      <c r="M218" s="46" t="n">
        <v>0.05</v>
      </c>
      <c r="N218" s="46" t="n">
        <v>45.5</v>
      </c>
      <c r="O218" s="46" t="n">
        <v>0</v>
      </c>
    </row>
    <row r="219" customFormat="false" ht="12.75" hidden="true" customHeight="false" outlineLevel="0" collapsed="false">
      <c r="A219" s="55" t="n">
        <v>699</v>
      </c>
      <c r="B219" s="89" t="s">
        <v>248</v>
      </c>
      <c r="C219" s="44" t="n">
        <v>200</v>
      </c>
      <c r="D219" s="44" t="n">
        <v>182</v>
      </c>
      <c r="E219" s="45" t="n">
        <v>0.1</v>
      </c>
      <c r="F219" s="45" t="n">
        <v>0</v>
      </c>
      <c r="G219" s="45" t="n">
        <v>25.2</v>
      </c>
      <c r="H219" s="46" t="n">
        <v>5.6</v>
      </c>
      <c r="I219" s="46" t="n">
        <v>2</v>
      </c>
      <c r="J219" s="46" t="n">
        <v>0.05</v>
      </c>
      <c r="K219" s="46" t="n">
        <v>0.008</v>
      </c>
      <c r="L219" s="46" t="n">
        <v>0.006</v>
      </c>
      <c r="M219" s="46" t="n">
        <v>0.005</v>
      </c>
      <c r="N219" s="46" t="n">
        <v>3.5</v>
      </c>
      <c r="O219" s="46" t="n">
        <v>9</v>
      </c>
    </row>
    <row r="220" customFormat="false" ht="12.75" hidden="true" customHeight="false" outlineLevel="0" collapsed="false">
      <c r="A220" s="55"/>
      <c r="B220" s="89" t="s">
        <v>349</v>
      </c>
      <c r="C220" s="44" t="n">
        <v>31.3</v>
      </c>
      <c r="D220" s="44" t="n">
        <v>76</v>
      </c>
      <c r="E220" s="45" t="n">
        <v>2.4</v>
      </c>
      <c r="F220" s="45" t="n">
        <v>0.25</v>
      </c>
      <c r="G220" s="45" t="n">
        <v>15.4</v>
      </c>
      <c r="H220" s="46" t="n">
        <v>6.3</v>
      </c>
      <c r="I220" s="46" t="n">
        <v>4.4</v>
      </c>
      <c r="J220" s="46" t="n">
        <v>0.34</v>
      </c>
      <c r="K220" s="46" t="n">
        <v>0</v>
      </c>
      <c r="L220" s="46" t="n">
        <v>0.03</v>
      </c>
      <c r="M220" s="46" t="n">
        <v>0.009</v>
      </c>
      <c r="N220" s="46" t="n">
        <v>20.3</v>
      </c>
      <c r="O220" s="46" t="n">
        <v>0</v>
      </c>
    </row>
    <row r="221" customFormat="false" ht="12.75" hidden="true" customHeight="false" outlineLevel="0" collapsed="false">
      <c r="A221" s="55"/>
      <c r="B221" s="186" t="s">
        <v>422</v>
      </c>
      <c r="C221" s="55"/>
      <c r="D221" s="194" t="n">
        <f aca="false">SUM(D216:D220)</f>
        <v>767</v>
      </c>
      <c r="E221" s="195" t="n">
        <f aca="false">SUM(E216:E220)</f>
        <v>20.4</v>
      </c>
      <c r="F221" s="195" t="n">
        <f aca="false">SUM(F216:F220)</f>
        <v>26.45</v>
      </c>
      <c r="G221" s="195" t="n">
        <f aca="false">SUM(G216:G220)</f>
        <v>89.5</v>
      </c>
      <c r="H221" s="196" t="n">
        <f aca="false">SUM(H216:H220)</f>
        <v>28.3</v>
      </c>
      <c r="I221" s="196" t="n">
        <f aca="false">SUM(I216:I220)</f>
        <v>21</v>
      </c>
      <c r="J221" s="196" t="n">
        <f aca="false">SUM(J216:J220)</f>
        <v>1.2</v>
      </c>
      <c r="K221" s="196" t="n">
        <f aca="false">SUM(K216:K220)</f>
        <v>0.038</v>
      </c>
      <c r="L221" s="196" t="n">
        <f aca="false">SUM(L216:L220)</f>
        <v>0.119</v>
      </c>
      <c r="M221" s="196" t="n">
        <f aca="false">SUM(M216:M220)</f>
        <v>0.079</v>
      </c>
      <c r="N221" s="196" t="n">
        <f aca="false">SUM(N216:N220)</f>
        <v>87.9</v>
      </c>
      <c r="O221" s="196" t="n">
        <f aca="false">SUM(O216:O220)</f>
        <v>12</v>
      </c>
    </row>
    <row r="222" customFormat="false" ht="12.75" hidden="true" customHeight="false" outlineLevel="0" collapsed="false">
      <c r="A222" s="55"/>
      <c r="B222" s="186"/>
      <c r="C222" s="55"/>
      <c r="D222" s="55"/>
      <c r="E222" s="195"/>
      <c r="F222" s="195"/>
      <c r="G222" s="195"/>
      <c r="H222" s="72"/>
      <c r="I222" s="72"/>
      <c r="J222" s="72"/>
      <c r="K222" s="72"/>
      <c r="L222" s="72"/>
      <c r="M222" s="72"/>
      <c r="N222" s="72"/>
      <c r="O222" s="72"/>
    </row>
    <row r="223" customFormat="false" ht="12.75" hidden="true" customHeight="false" outlineLevel="0" collapsed="false">
      <c r="A223" s="55"/>
      <c r="B223" s="89" t="s">
        <v>647</v>
      </c>
      <c r="C223" s="44" t="n">
        <v>50</v>
      </c>
      <c r="D223" s="44" t="n">
        <v>20</v>
      </c>
      <c r="E223" s="45" t="n">
        <v>1.4</v>
      </c>
      <c r="F223" s="45" t="n">
        <v>0</v>
      </c>
      <c r="G223" s="45" t="n">
        <v>3.2</v>
      </c>
      <c r="H223" s="46" t="n">
        <v>6</v>
      </c>
      <c r="I223" s="46" t="n">
        <v>6.3</v>
      </c>
      <c r="J223" s="46" t="n">
        <v>0.21</v>
      </c>
      <c r="K223" s="46" t="n">
        <v>0</v>
      </c>
      <c r="L223" s="46" t="n">
        <v>0.033</v>
      </c>
      <c r="M223" s="46" t="n">
        <v>0.015</v>
      </c>
      <c r="N223" s="46" t="n">
        <v>18.6</v>
      </c>
      <c r="O223" s="46" t="n">
        <v>3</v>
      </c>
    </row>
    <row r="224" customFormat="false" ht="12.75" hidden="true" customHeight="false" outlineLevel="0" collapsed="false">
      <c r="A224" s="55" t="n">
        <v>452</v>
      </c>
      <c r="B224" s="89" t="s">
        <v>648</v>
      </c>
      <c r="C224" s="44" t="s">
        <v>649</v>
      </c>
      <c r="D224" s="44" t="n">
        <v>268</v>
      </c>
      <c r="E224" s="45" t="n">
        <v>11.2</v>
      </c>
      <c r="F224" s="45" t="n">
        <v>20</v>
      </c>
      <c r="G224" s="45" t="n">
        <v>10.4</v>
      </c>
      <c r="H224" s="46"/>
      <c r="I224" s="46"/>
      <c r="J224" s="46"/>
      <c r="K224" s="46"/>
      <c r="L224" s="46"/>
      <c r="M224" s="46"/>
      <c r="N224" s="46"/>
      <c r="O224" s="46"/>
    </row>
    <row r="225" customFormat="false" ht="12.75" hidden="true" customHeight="false" outlineLevel="0" collapsed="false">
      <c r="A225" s="55" t="n">
        <v>516</v>
      </c>
      <c r="B225" s="89" t="s">
        <v>650</v>
      </c>
      <c r="C225" s="44" t="n">
        <v>180</v>
      </c>
      <c r="D225" s="44" t="n">
        <v>265</v>
      </c>
      <c r="E225" s="45" t="n">
        <v>6.4</v>
      </c>
      <c r="F225" s="45" t="n">
        <v>7.4</v>
      </c>
      <c r="G225" s="45" t="n">
        <v>42.4</v>
      </c>
      <c r="H225" s="46" t="n">
        <v>12.5</v>
      </c>
      <c r="I225" s="46" t="n">
        <v>9.96</v>
      </c>
      <c r="J225" s="46" t="n">
        <v>0.72</v>
      </c>
      <c r="K225" s="46" t="n">
        <v>0.04</v>
      </c>
      <c r="L225" s="46" t="n">
        <v>0.06</v>
      </c>
      <c r="M225" s="46" t="n">
        <v>0.06</v>
      </c>
      <c r="N225" s="46" t="n">
        <v>54.6</v>
      </c>
      <c r="O225" s="46" t="n">
        <v>0</v>
      </c>
    </row>
    <row r="226" customFormat="false" ht="12.75" hidden="true" customHeight="false" outlineLevel="0" collapsed="false">
      <c r="A226" s="55" t="n">
        <v>699</v>
      </c>
      <c r="B226" s="89" t="s">
        <v>248</v>
      </c>
      <c r="C226" s="44" t="n">
        <v>200</v>
      </c>
      <c r="D226" s="44" t="n">
        <v>182</v>
      </c>
      <c r="E226" s="45" t="n">
        <v>0.1</v>
      </c>
      <c r="F226" s="45" t="n">
        <v>0</v>
      </c>
      <c r="G226" s="45" t="n">
        <v>25.2</v>
      </c>
      <c r="H226" s="46" t="n">
        <v>5.6</v>
      </c>
      <c r="I226" s="46" t="n">
        <v>2</v>
      </c>
      <c r="J226" s="46" t="n">
        <v>0.05</v>
      </c>
      <c r="K226" s="46" t="n">
        <v>0.008</v>
      </c>
      <c r="L226" s="46" t="n">
        <v>0.006</v>
      </c>
      <c r="M226" s="46" t="n">
        <v>0.005</v>
      </c>
      <c r="N226" s="46" t="n">
        <v>3.5</v>
      </c>
      <c r="O226" s="46" t="n">
        <v>9</v>
      </c>
    </row>
    <row r="227" customFormat="false" ht="12.75" hidden="true" customHeight="false" outlineLevel="0" collapsed="false">
      <c r="A227" s="55"/>
      <c r="B227" s="89" t="s">
        <v>349</v>
      </c>
      <c r="C227" s="44" t="n">
        <v>31.3</v>
      </c>
      <c r="D227" s="44" t="n">
        <v>76</v>
      </c>
      <c r="E227" s="45" t="n">
        <v>2.4</v>
      </c>
      <c r="F227" s="45" t="n">
        <v>0.25</v>
      </c>
      <c r="G227" s="45" t="n">
        <v>15.4</v>
      </c>
      <c r="H227" s="46" t="n">
        <v>6.3</v>
      </c>
      <c r="I227" s="46" t="n">
        <v>4.4</v>
      </c>
      <c r="J227" s="46" t="n">
        <v>0.34</v>
      </c>
      <c r="K227" s="46" t="n">
        <v>0</v>
      </c>
      <c r="L227" s="46" t="n">
        <v>0.03</v>
      </c>
      <c r="M227" s="46" t="n">
        <v>0.009</v>
      </c>
      <c r="N227" s="46" t="n">
        <v>20.3</v>
      </c>
      <c r="O227" s="46" t="n">
        <v>0</v>
      </c>
    </row>
    <row r="228" customFormat="false" ht="12.75" hidden="true" customHeight="false" outlineLevel="0" collapsed="false">
      <c r="A228" s="55"/>
      <c r="B228" s="186" t="s">
        <v>422</v>
      </c>
      <c r="C228" s="55"/>
      <c r="D228" s="194" t="n">
        <f aca="false">SUM(D223:D227)</f>
        <v>811</v>
      </c>
      <c r="E228" s="195" t="n">
        <f aca="false">SUM(E223:E227)</f>
        <v>21.5</v>
      </c>
      <c r="F228" s="195" t="n">
        <f aca="false">SUM(F223:F227)</f>
        <v>27.65</v>
      </c>
      <c r="G228" s="195" t="n">
        <f aca="false">SUM(G223:G227)</f>
        <v>96.6</v>
      </c>
      <c r="H228" s="196" t="n">
        <f aca="false">SUM(H223:H227)</f>
        <v>30.4</v>
      </c>
      <c r="I228" s="196" t="n">
        <f aca="false">SUM(I223:I227)</f>
        <v>22.66</v>
      </c>
      <c r="J228" s="196" t="n">
        <f aca="false">SUM(J223:J227)</f>
        <v>1.32</v>
      </c>
      <c r="K228" s="196" t="n">
        <f aca="false">SUM(K223:K227)</f>
        <v>0.048</v>
      </c>
      <c r="L228" s="196" t="n">
        <f aca="false">SUM(L223:L227)</f>
        <v>0.129</v>
      </c>
      <c r="M228" s="196" t="n">
        <f aca="false">SUM(M223:M227)</f>
        <v>0.089</v>
      </c>
      <c r="N228" s="196" t="n">
        <f aca="false">SUM(N223:N227)</f>
        <v>97</v>
      </c>
      <c r="O228" s="196" t="n">
        <f aca="false">SUM(O223:O227)</f>
        <v>12</v>
      </c>
    </row>
    <row r="229" customFormat="false" ht="12.75" hidden="true" customHeight="false" outlineLevel="0" collapsed="false">
      <c r="A229" s="55"/>
      <c r="B229" s="194" t="s">
        <v>651</v>
      </c>
      <c r="C229" s="55"/>
      <c r="D229" s="55"/>
      <c r="E229" s="195"/>
      <c r="F229" s="195"/>
      <c r="G229" s="195"/>
      <c r="H229" s="72"/>
      <c r="I229" s="72"/>
      <c r="J229" s="72"/>
      <c r="K229" s="72"/>
      <c r="L229" s="72"/>
      <c r="M229" s="72"/>
      <c r="N229" s="72"/>
      <c r="O229" s="72"/>
    </row>
    <row r="230" customFormat="false" ht="12.75" hidden="true" customHeight="false" outlineLevel="0" collapsed="false">
      <c r="A230" s="55"/>
      <c r="B230" s="213" t="s">
        <v>652</v>
      </c>
      <c r="C230" s="55" t="n">
        <v>50</v>
      </c>
      <c r="D230" s="55" t="n">
        <v>23</v>
      </c>
      <c r="E230" s="82" t="n">
        <v>0.7</v>
      </c>
      <c r="F230" s="82" t="n">
        <v>0.5</v>
      </c>
      <c r="G230" s="82" t="n">
        <v>4.2</v>
      </c>
      <c r="H230" s="72"/>
      <c r="I230" s="72"/>
      <c r="J230" s="72"/>
      <c r="K230" s="72"/>
      <c r="L230" s="72"/>
      <c r="M230" s="72"/>
      <c r="N230" s="72"/>
      <c r="O230" s="72"/>
    </row>
    <row r="231" customFormat="false" ht="12.75" hidden="true" customHeight="false" outlineLevel="0" collapsed="false">
      <c r="A231" s="55" t="n">
        <v>493</v>
      </c>
      <c r="B231" s="213" t="s">
        <v>653</v>
      </c>
      <c r="C231" s="55" t="n">
        <v>100</v>
      </c>
      <c r="D231" s="55" t="n">
        <v>146</v>
      </c>
      <c r="E231" s="82" t="n">
        <v>12.1</v>
      </c>
      <c r="F231" s="82" t="n">
        <v>9.8</v>
      </c>
      <c r="G231" s="82" t="n">
        <v>2.3</v>
      </c>
      <c r="H231" s="72"/>
      <c r="I231" s="72"/>
      <c r="J231" s="72"/>
      <c r="K231" s="72"/>
      <c r="L231" s="72"/>
      <c r="M231" s="72"/>
      <c r="N231" s="72"/>
      <c r="O231" s="72"/>
    </row>
    <row r="232" customFormat="false" ht="12.75" hidden="true" customHeight="false" outlineLevel="0" collapsed="false">
      <c r="A232" s="55" t="n">
        <v>511</v>
      </c>
      <c r="B232" s="89" t="s">
        <v>211</v>
      </c>
      <c r="C232" s="44" t="n">
        <v>150</v>
      </c>
      <c r="D232" s="44" t="n">
        <v>228</v>
      </c>
      <c r="E232" s="45" t="n">
        <v>3.75</v>
      </c>
      <c r="F232" s="45" t="n">
        <v>6.15</v>
      </c>
      <c r="G232" s="45" t="n">
        <v>38.6</v>
      </c>
      <c r="H232" s="46" t="n">
        <v>15</v>
      </c>
      <c r="I232" s="46" t="n">
        <v>27</v>
      </c>
      <c r="J232" s="46" t="n">
        <v>0.6</v>
      </c>
      <c r="K232" s="46" t="n">
        <v>0</v>
      </c>
      <c r="L232" s="46" t="n">
        <v>0.03</v>
      </c>
      <c r="M232" s="46" t="n">
        <v>0.015</v>
      </c>
      <c r="N232" s="46" t="n">
        <v>76.5</v>
      </c>
      <c r="O232" s="46" t="n">
        <v>0</v>
      </c>
    </row>
    <row r="233" customFormat="false" ht="12.75" hidden="true" customHeight="false" outlineLevel="0" collapsed="false">
      <c r="A233" s="55" t="n">
        <v>648</v>
      </c>
      <c r="B233" s="89" t="s">
        <v>458</v>
      </c>
      <c r="C233" s="44" t="n">
        <v>200</v>
      </c>
      <c r="D233" s="44" t="n">
        <v>118</v>
      </c>
      <c r="E233" s="45" t="n">
        <v>0</v>
      </c>
      <c r="F233" s="45" t="n">
        <v>0</v>
      </c>
      <c r="G233" s="45" t="n">
        <v>30.6</v>
      </c>
      <c r="H233" s="46" t="n">
        <v>9.8</v>
      </c>
      <c r="I233" s="46" t="n">
        <v>0</v>
      </c>
      <c r="J233" s="46" t="n">
        <v>0.03</v>
      </c>
      <c r="K233" s="46" t="n">
        <v>0.2</v>
      </c>
      <c r="L233" s="46" t="n">
        <v>0.02</v>
      </c>
      <c r="M233" s="46" t="n">
        <v>0.03</v>
      </c>
      <c r="N233" s="46" t="n">
        <v>18.5</v>
      </c>
      <c r="O233" s="46" t="n">
        <v>0.7</v>
      </c>
    </row>
    <row r="234" customFormat="false" ht="12.75" hidden="true" customHeight="false" outlineLevel="0" collapsed="false">
      <c r="A234" s="55"/>
      <c r="B234" s="89" t="s">
        <v>349</v>
      </c>
      <c r="C234" s="44" t="n">
        <v>31.3</v>
      </c>
      <c r="D234" s="44" t="n">
        <v>76</v>
      </c>
      <c r="E234" s="45" t="n">
        <v>2.4</v>
      </c>
      <c r="F234" s="45" t="n">
        <v>0.25</v>
      </c>
      <c r="G234" s="45" t="n">
        <v>15.4</v>
      </c>
      <c r="H234" s="46" t="n">
        <v>6.3</v>
      </c>
      <c r="I234" s="46" t="n">
        <v>4.4</v>
      </c>
      <c r="J234" s="46" t="n">
        <v>0.34</v>
      </c>
      <c r="K234" s="46" t="n">
        <v>0</v>
      </c>
      <c r="L234" s="46" t="n">
        <v>0.03</v>
      </c>
      <c r="M234" s="46" t="n">
        <v>0.009</v>
      </c>
      <c r="N234" s="46" t="n">
        <v>20.3</v>
      </c>
      <c r="O234" s="46" t="n">
        <v>0</v>
      </c>
    </row>
    <row r="235" customFormat="false" ht="12.75" hidden="true" customHeight="false" outlineLevel="0" collapsed="false">
      <c r="A235" s="55"/>
      <c r="B235" s="89" t="s">
        <v>654</v>
      </c>
      <c r="C235" s="55" t="n">
        <v>100</v>
      </c>
      <c r="D235" s="55" t="n">
        <v>62</v>
      </c>
      <c r="E235" s="82" t="n">
        <v>1.1</v>
      </c>
      <c r="F235" s="82" t="n">
        <v>0</v>
      </c>
      <c r="G235" s="82" t="n">
        <v>14.7</v>
      </c>
      <c r="H235" s="72" t="n">
        <v>19</v>
      </c>
      <c r="I235" s="72" t="n">
        <v>12</v>
      </c>
      <c r="J235" s="72" t="n">
        <v>2.5</v>
      </c>
      <c r="K235" s="72" t="n">
        <v>0.005</v>
      </c>
      <c r="L235" s="72" t="n">
        <v>0</v>
      </c>
      <c r="M235" s="72" t="n">
        <v>32</v>
      </c>
      <c r="N235" s="72" t="n">
        <v>16</v>
      </c>
      <c r="O235" s="72" t="n">
        <v>10</v>
      </c>
    </row>
    <row r="236" customFormat="false" ht="12.75" hidden="true" customHeight="false" outlineLevel="0" collapsed="false">
      <c r="A236" s="55"/>
      <c r="B236" s="186" t="s">
        <v>422</v>
      </c>
      <c r="C236" s="55"/>
      <c r="D236" s="194" t="n">
        <f aca="false">SUM(D230:D235)</f>
        <v>653</v>
      </c>
      <c r="E236" s="195" t="n">
        <f aca="false">SUM(E230:E235)</f>
        <v>20.05</v>
      </c>
      <c r="F236" s="195" t="n">
        <f aca="false">SUM(F230:F235)</f>
        <v>16.7</v>
      </c>
      <c r="G236" s="195" t="n">
        <f aca="false">SUM(G230:G235)</f>
        <v>105.8</v>
      </c>
      <c r="H236" s="196" t="n">
        <f aca="false">SUM(H230:H235)</f>
        <v>50.1</v>
      </c>
      <c r="I236" s="196" t="n">
        <f aca="false">SUM(I230:I235)</f>
        <v>43.4</v>
      </c>
      <c r="J236" s="196" t="n">
        <f aca="false">SUM(J230:J235)</f>
        <v>3.47</v>
      </c>
      <c r="K236" s="196" t="n">
        <f aca="false">SUM(K230:K235)</f>
        <v>0.205</v>
      </c>
      <c r="L236" s="196" t="n">
        <f aca="false">SUM(L230:L235)</f>
        <v>0.08</v>
      </c>
      <c r="M236" s="196" t="n">
        <f aca="false">SUM(M230:M235)</f>
        <v>32.054</v>
      </c>
      <c r="N236" s="196" t="n">
        <f aca="false">SUM(N230:N235)</f>
        <v>131.3</v>
      </c>
      <c r="O236" s="196" t="n">
        <f aca="false">SUM(O230:O235)</f>
        <v>10.7</v>
      </c>
    </row>
    <row r="237" customFormat="false" ht="12.75" hidden="true" customHeight="false" outlineLevel="0" collapsed="false">
      <c r="A237" s="55"/>
      <c r="B237" s="186"/>
      <c r="C237" s="55"/>
      <c r="D237" s="55"/>
      <c r="E237" s="195"/>
      <c r="F237" s="195"/>
      <c r="G237" s="195"/>
      <c r="H237" s="72"/>
      <c r="I237" s="72"/>
      <c r="J237" s="72"/>
      <c r="K237" s="72"/>
      <c r="L237" s="72"/>
      <c r="M237" s="72"/>
      <c r="N237" s="72"/>
      <c r="O237" s="72"/>
    </row>
    <row r="238" customFormat="false" ht="12.75" hidden="true" customHeight="false" outlineLevel="0" collapsed="false">
      <c r="A238" s="55"/>
      <c r="B238" s="213" t="s">
        <v>652</v>
      </c>
      <c r="C238" s="55" t="n">
        <v>50</v>
      </c>
      <c r="D238" s="55" t="n">
        <v>23</v>
      </c>
      <c r="E238" s="82" t="n">
        <v>0.7</v>
      </c>
      <c r="F238" s="82" t="n">
        <v>0.5</v>
      </c>
      <c r="G238" s="82" t="n">
        <v>4.2</v>
      </c>
      <c r="H238" s="72"/>
      <c r="I238" s="72"/>
      <c r="J238" s="72"/>
      <c r="K238" s="72"/>
      <c r="L238" s="72"/>
      <c r="M238" s="72"/>
      <c r="N238" s="72"/>
      <c r="O238" s="72"/>
    </row>
    <row r="239" customFormat="false" ht="12.75" hidden="true" customHeight="false" outlineLevel="0" collapsed="false">
      <c r="A239" s="55" t="n">
        <v>493</v>
      </c>
      <c r="B239" s="213" t="s">
        <v>653</v>
      </c>
      <c r="C239" s="55" t="n">
        <v>100</v>
      </c>
      <c r="D239" s="55" t="n">
        <v>146</v>
      </c>
      <c r="E239" s="82" t="n">
        <v>12.1</v>
      </c>
      <c r="F239" s="82" t="n">
        <v>9.8</v>
      </c>
      <c r="G239" s="82" t="n">
        <v>2.3</v>
      </c>
      <c r="H239" s="72"/>
      <c r="I239" s="72"/>
      <c r="J239" s="72"/>
      <c r="K239" s="72"/>
      <c r="L239" s="72"/>
      <c r="M239" s="72"/>
      <c r="N239" s="72"/>
      <c r="O239" s="72"/>
    </row>
    <row r="240" customFormat="false" ht="12.75" hidden="true" customHeight="false" outlineLevel="0" collapsed="false">
      <c r="A240" s="55" t="n">
        <v>511</v>
      </c>
      <c r="B240" s="89" t="s">
        <v>211</v>
      </c>
      <c r="C240" s="44" t="n">
        <v>180</v>
      </c>
      <c r="D240" s="44" t="n">
        <v>274</v>
      </c>
      <c r="E240" s="45" t="n">
        <v>4.5</v>
      </c>
      <c r="F240" s="45" t="n">
        <v>7.4</v>
      </c>
      <c r="G240" s="45" t="n">
        <v>46.3</v>
      </c>
      <c r="H240" s="46" t="n">
        <v>18</v>
      </c>
      <c r="I240" s="46" t="n">
        <v>32.4</v>
      </c>
      <c r="J240" s="46" t="n">
        <v>0.72</v>
      </c>
      <c r="K240" s="46" t="n">
        <v>0</v>
      </c>
      <c r="L240" s="46" t="n">
        <v>0.04</v>
      </c>
      <c r="M240" s="46" t="n">
        <v>0.02</v>
      </c>
      <c r="N240" s="46" t="n">
        <v>91.8</v>
      </c>
      <c r="O240" s="46" t="n">
        <v>0</v>
      </c>
    </row>
    <row r="241" customFormat="false" ht="12.75" hidden="true" customHeight="false" outlineLevel="0" collapsed="false">
      <c r="A241" s="55" t="n">
        <v>648</v>
      </c>
      <c r="B241" s="89" t="s">
        <v>458</v>
      </c>
      <c r="C241" s="44" t="n">
        <v>200</v>
      </c>
      <c r="D241" s="44" t="n">
        <v>118</v>
      </c>
      <c r="E241" s="45" t="n">
        <v>0</v>
      </c>
      <c r="F241" s="45" t="n">
        <v>0</v>
      </c>
      <c r="G241" s="45" t="n">
        <v>30.6</v>
      </c>
      <c r="H241" s="46" t="n">
        <v>9.8</v>
      </c>
      <c r="I241" s="46" t="n">
        <v>0</v>
      </c>
      <c r="J241" s="46" t="n">
        <v>0.03</v>
      </c>
      <c r="K241" s="46" t="n">
        <v>0.2</v>
      </c>
      <c r="L241" s="46" t="n">
        <v>0.02</v>
      </c>
      <c r="M241" s="46" t="n">
        <v>0.03</v>
      </c>
      <c r="N241" s="46" t="n">
        <v>18.5</v>
      </c>
      <c r="O241" s="46" t="n">
        <v>0.7</v>
      </c>
    </row>
    <row r="242" customFormat="false" ht="12.75" hidden="true" customHeight="false" outlineLevel="0" collapsed="false">
      <c r="A242" s="55"/>
      <c r="B242" s="89" t="s">
        <v>349</v>
      </c>
      <c r="C242" s="44" t="n">
        <v>31.3</v>
      </c>
      <c r="D242" s="44" t="n">
        <v>76</v>
      </c>
      <c r="E242" s="45" t="n">
        <v>2.4</v>
      </c>
      <c r="F242" s="45" t="n">
        <v>0.25</v>
      </c>
      <c r="G242" s="45" t="n">
        <v>15.4</v>
      </c>
      <c r="H242" s="46" t="n">
        <v>6.3</v>
      </c>
      <c r="I242" s="46" t="n">
        <v>4.4</v>
      </c>
      <c r="J242" s="46" t="n">
        <v>0.34</v>
      </c>
      <c r="K242" s="46" t="n">
        <v>0</v>
      </c>
      <c r="L242" s="46" t="n">
        <v>0.03</v>
      </c>
      <c r="M242" s="46" t="n">
        <v>0.009</v>
      </c>
      <c r="N242" s="46" t="n">
        <v>20.3</v>
      </c>
      <c r="O242" s="46" t="n">
        <v>0</v>
      </c>
    </row>
    <row r="243" customFormat="false" ht="12.75" hidden="true" customHeight="false" outlineLevel="0" collapsed="false">
      <c r="A243" s="55"/>
      <c r="B243" s="89" t="s">
        <v>654</v>
      </c>
      <c r="C243" s="55" t="n">
        <v>100</v>
      </c>
      <c r="D243" s="55" t="n">
        <v>62</v>
      </c>
      <c r="E243" s="82" t="n">
        <v>1.1</v>
      </c>
      <c r="F243" s="82" t="n">
        <v>0</v>
      </c>
      <c r="G243" s="82" t="n">
        <v>14.7</v>
      </c>
      <c r="H243" s="72" t="n">
        <v>19</v>
      </c>
      <c r="I243" s="72" t="n">
        <v>12</v>
      </c>
      <c r="J243" s="72" t="n">
        <v>2.5</v>
      </c>
      <c r="K243" s="72" t="n">
        <v>0.005</v>
      </c>
      <c r="L243" s="72" t="n">
        <v>0</v>
      </c>
      <c r="M243" s="72" t="n">
        <v>32</v>
      </c>
      <c r="N243" s="72" t="n">
        <v>16</v>
      </c>
      <c r="O243" s="72" t="n">
        <v>10</v>
      </c>
    </row>
    <row r="244" customFormat="false" ht="12.75" hidden="true" customHeight="false" outlineLevel="0" collapsed="false">
      <c r="A244" s="55"/>
      <c r="B244" s="186" t="s">
        <v>422</v>
      </c>
      <c r="C244" s="55"/>
      <c r="D244" s="194" t="n">
        <f aca="false">SUM(D238:D243)</f>
        <v>699</v>
      </c>
      <c r="E244" s="195" t="n">
        <f aca="false">SUM(E238:E243)</f>
        <v>20.8</v>
      </c>
      <c r="F244" s="195" t="n">
        <f aca="false">SUM(F238:F243)</f>
        <v>17.95</v>
      </c>
      <c r="G244" s="195" t="n">
        <f aca="false">SUM(G238:G243)</f>
        <v>113.5</v>
      </c>
      <c r="H244" s="196" t="n">
        <f aca="false">SUM(H238:H243)</f>
        <v>53.1</v>
      </c>
      <c r="I244" s="196" t="n">
        <f aca="false">SUM(I238:I243)</f>
        <v>48.8</v>
      </c>
      <c r="J244" s="196" t="n">
        <f aca="false">SUM(J238:J243)</f>
        <v>3.59</v>
      </c>
      <c r="K244" s="196" t="n">
        <f aca="false">SUM(K238:K243)</f>
        <v>0.205</v>
      </c>
      <c r="L244" s="196" t="n">
        <f aca="false">SUM(L238:L243)</f>
        <v>0.09</v>
      </c>
      <c r="M244" s="196" t="n">
        <f aca="false">SUM(M238:M243)</f>
        <v>32.059</v>
      </c>
      <c r="N244" s="196" t="n">
        <f aca="false">SUM(N238:N243)</f>
        <v>146.6</v>
      </c>
      <c r="O244" s="196" t="n">
        <f aca="false">SUM(O238:O243)</f>
        <v>10.7</v>
      </c>
    </row>
  </sheetData>
  <mergeCells count="320">
    <mergeCell ref="E2:G2"/>
    <mergeCell ref="E3:G3"/>
    <mergeCell ref="E8:G8"/>
    <mergeCell ref="E9:G9"/>
    <mergeCell ref="E15:G15"/>
    <mergeCell ref="E16:G16"/>
    <mergeCell ref="E23:G23"/>
    <mergeCell ref="E24:G24"/>
    <mergeCell ref="E31:G31"/>
    <mergeCell ref="E37:G37"/>
    <mergeCell ref="E38:G38"/>
    <mergeCell ref="E52:G52"/>
    <mergeCell ref="E58:G58"/>
    <mergeCell ref="E65:G65"/>
    <mergeCell ref="E66:G66"/>
    <mergeCell ref="E71:G71"/>
    <mergeCell ref="E72:G72"/>
    <mergeCell ref="E77:G77"/>
    <mergeCell ref="E85:G85"/>
    <mergeCell ref="E90:G90"/>
    <mergeCell ref="E91:G91"/>
    <mergeCell ref="E96:G96"/>
    <mergeCell ref="E97:G97"/>
    <mergeCell ref="E102:G102"/>
    <mergeCell ref="E103:G103"/>
    <mergeCell ref="E109:G109"/>
    <mergeCell ref="E110:G110"/>
    <mergeCell ref="E116:G116"/>
    <mergeCell ref="E117:G117"/>
    <mergeCell ref="E123:G123"/>
    <mergeCell ref="E124:G124"/>
    <mergeCell ref="E130:G130"/>
    <mergeCell ref="E131:G13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E185:G185"/>
    <mergeCell ref="E200:G200"/>
    <mergeCell ref="E207:G207"/>
    <mergeCell ref="E215:G215"/>
    <mergeCell ref="E222:G222"/>
    <mergeCell ref="E229:G229"/>
    <mergeCell ref="E237:G237"/>
  </mergeCells>
  <printOptions headings="false" gridLines="false" gridLinesSet="true" horizontalCentered="false" verticalCentered="false"/>
  <pageMargins left="0.459722222222222" right="0.270138888888889" top="0.5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5.56"/>
    <col collapsed="false" customWidth="true" hidden="false" outlineLevel="0" max="3" min="3" style="20" width="10.71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85"/>
    <col collapsed="false" customWidth="true" hidden="false" outlineLevel="0" max="15" min="15" style="23" width="8.14"/>
    <col collapsed="false" customWidth="false" hidden="false" outlineLevel="0" max="257" min="16" style="21" width="9.14"/>
  </cols>
  <sheetData>
    <row r="1" s="28" customFormat="true" ht="12.75" hidden="false" customHeight="false" outlineLevel="0" collapsed="false">
      <c r="A1" s="191" t="s">
        <v>567</v>
      </c>
      <c r="B1" s="191" t="s">
        <v>401</v>
      </c>
      <c r="C1" s="191" t="s">
        <v>402</v>
      </c>
      <c r="D1" s="191" t="s">
        <v>403</v>
      </c>
      <c r="E1" s="192" t="s">
        <v>404</v>
      </c>
      <c r="F1" s="192" t="s">
        <v>405</v>
      </c>
      <c r="G1" s="192" t="s">
        <v>406</v>
      </c>
      <c r="H1" s="193" t="s">
        <v>407</v>
      </c>
      <c r="I1" s="193" t="s">
        <v>408</v>
      </c>
      <c r="J1" s="193" t="s">
        <v>409</v>
      </c>
      <c r="K1" s="193" t="s">
        <v>410</v>
      </c>
      <c r="L1" s="193" t="s">
        <v>411</v>
      </c>
      <c r="M1" s="193" t="s">
        <v>412</v>
      </c>
      <c r="N1" s="193" t="s">
        <v>413</v>
      </c>
      <c r="O1" s="193" t="s">
        <v>414</v>
      </c>
    </row>
    <row r="2" customFormat="false" ht="12.75" hidden="false" customHeight="false" outlineLevel="0" collapsed="false">
      <c r="A2" s="55"/>
      <c r="B2" s="194" t="s">
        <v>612</v>
      </c>
      <c r="C2" s="55"/>
      <c r="D2" s="55"/>
      <c r="E2" s="195"/>
      <c r="F2" s="195"/>
      <c r="G2" s="195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55"/>
      <c r="B3" s="194" t="s">
        <v>655</v>
      </c>
      <c r="C3" s="55"/>
      <c r="D3" s="55"/>
      <c r="E3" s="195"/>
      <c r="F3" s="195"/>
      <c r="G3" s="195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false" outlineLevel="0" collapsed="false">
      <c r="A4" s="29" t="n">
        <v>89</v>
      </c>
      <c r="B4" s="71" t="s">
        <v>121</v>
      </c>
      <c r="C4" s="29" t="s">
        <v>425</v>
      </c>
      <c r="D4" s="101" t="n">
        <v>172</v>
      </c>
      <c r="E4" s="53" t="n">
        <v>3</v>
      </c>
      <c r="F4" s="53" t="n">
        <v>8.2</v>
      </c>
      <c r="G4" s="53" t="n">
        <v>20</v>
      </c>
      <c r="H4" s="52" t="n">
        <v>136.8</v>
      </c>
      <c r="I4" s="52" t="n">
        <v>24.4</v>
      </c>
      <c r="J4" s="52" t="n">
        <v>0.87</v>
      </c>
      <c r="K4" s="54" t="n">
        <v>0.08</v>
      </c>
      <c r="L4" s="54" t="n">
        <v>0.09</v>
      </c>
      <c r="M4" s="54" t="n">
        <v>0.18</v>
      </c>
      <c r="N4" s="52" t="n">
        <v>124.44</v>
      </c>
      <c r="O4" s="52" t="n">
        <v>1.06</v>
      </c>
    </row>
    <row r="5" customFormat="false" ht="12.75" hidden="false" customHeight="false" outlineLevel="0" collapsed="false">
      <c r="A5" s="65" t="n">
        <v>212</v>
      </c>
      <c r="B5" s="66" t="s">
        <v>269</v>
      </c>
      <c r="C5" s="67" t="s">
        <v>425</v>
      </c>
      <c r="D5" s="68" t="n">
        <v>58</v>
      </c>
      <c r="E5" s="69" t="n">
        <v>0.2</v>
      </c>
      <c r="F5" s="70" t="n">
        <v>0</v>
      </c>
      <c r="G5" s="69" t="n">
        <v>15</v>
      </c>
      <c r="H5" s="69" t="n">
        <v>5.3</v>
      </c>
      <c r="I5" s="69" t="n">
        <v>4.4</v>
      </c>
      <c r="J5" s="69" t="n">
        <v>0.8</v>
      </c>
      <c r="K5" s="68" t="n">
        <v>0</v>
      </c>
      <c r="L5" s="68" t="n">
        <v>0</v>
      </c>
      <c r="M5" s="68" t="n">
        <v>0</v>
      </c>
      <c r="N5" s="69" t="n">
        <v>8.3</v>
      </c>
      <c r="O5" s="69" t="n">
        <v>0.1</v>
      </c>
    </row>
    <row r="6" customFormat="false" ht="12.75" hidden="false" customHeight="false" outlineLevel="0" collapsed="false">
      <c r="A6" s="55" t="s">
        <v>459</v>
      </c>
      <c r="B6" s="71" t="s">
        <v>295</v>
      </c>
      <c r="C6" s="55" t="n">
        <v>50</v>
      </c>
      <c r="D6" s="55" t="n">
        <v>197</v>
      </c>
      <c r="E6" s="46" t="n">
        <v>3.75</v>
      </c>
      <c r="F6" s="45" t="n">
        <v>6.6</v>
      </c>
      <c r="G6" s="46" t="n">
        <v>30.45</v>
      </c>
      <c r="H6" s="72" t="n">
        <v>8.85</v>
      </c>
      <c r="I6" s="72" t="n">
        <v>15.55</v>
      </c>
      <c r="J6" s="72" t="n">
        <v>0.76</v>
      </c>
      <c r="K6" s="73" t="n">
        <v>0.0035</v>
      </c>
      <c r="L6" s="72" t="n">
        <v>0.06</v>
      </c>
      <c r="M6" s="72" t="n">
        <v>0.03</v>
      </c>
      <c r="N6" s="72" t="n">
        <v>40.95</v>
      </c>
      <c r="O6" s="72" t="n">
        <v>0</v>
      </c>
    </row>
    <row r="7" customFormat="false" ht="12.75" hidden="false" customHeight="false" outlineLevel="0" collapsed="false">
      <c r="A7" s="29" t="n">
        <v>248</v>
      </c>
      <c r="B7" s="56" t="s">
        <v>421</v>
      </c>
      <c r="C7" s="44" t="n">
        <v>15.6</v>
      </c>
      <c r="D7" s="44" t="n">
        <v>76</v>
      </c>
      <c r="E7" s="45" t="n">
        <v>1.2</v>
      </c>
      <c r="F7" s="46" t="n">
        <v>0.15</v>
      </c>
      <c r="G7" s="45" t="n">
        <v>7.7</v>
      </c>
      <c r="H7" s="46" t="n">
        <v>3.15</v>
      </c>
      <c r="I7" s="46" t="n">
        <v>2.2</v>
      </c>
      <c r="J7" s="46" t="n">
        <v>0.17</v>
      </c>
      <c r="K7" s="46" t="n">
        <v>0</v>
      </c>
      <c r="L7" s="46" t="n">
        <v>0.01</v>
      </c>
      <c r="M7" s="57" t="n">
        <v>0.004</v>
      </c>
      <c r="N7" s="46" t="n">
        <v>10.15</v>
      </c>
      <c r="O7" s="46" t="n">
        <v>0</v>
      </c>
    </row>
    <row r="8" customFormat="false" ht="14.25" hidden="false" customHeight="true" outlineLevel="0" collapsed="false">
      <c r="A8" s="55"/>
      <c r="B8" s="186" t="s">
        <v>422</v>
      </c>
      <c r="C8" s="55"/>
      <c r="D8" s="197" t="n">
        <f aca="false">SUM(D4:D7)</f>
        <v>503</v>
      </c>
      <c r="E8" s="195" t="n">
        <f aca="false">SUM(E4:E7)</f>
        <v>8.15</v>
      </c>
      <c r="F8" s="195" t="n">
        <f aca="false">SUM(F4:F7)</f>
        <v>14.95</v>
      </c>
      <c r="G8" s="195" t="n">
        <f aca="false">SUM(G4:G7)</f>
        <v>73.15</v>
      </c>
      <c r="H8" s="196" t="n">
        <f aca="false">SUM(H4:H7)</f>
        <v>154.1</v>
      </c>
      <c r="I8" s="196" t="n">
        <f aca="false">SUM(I4:I7)</f>
        <v>46.55</v>
      </c>
      <c r="J8" s="196" t="n">
        <f aca="false">SUM(J4:J7)</f>
        <v>2.6</v>
      </c>
      <c r="K8" s="196" t="n">
        <f aca="false">SUM(K4:K7)</f>
        <v>0.0835</v>
      </c>
      <c r="L8" s="196" t="n">
        <f aca="false">SUM(L4:L7)</f>
        <v>0.16</v>
      </c>
      <c r="M8" s="196" t="n">
        <f aca="false">SUM(M4:M7)</f>
        <v>0.214</v>
      </c>
      <c r="N8" s="196" t="n">
        <f aca="false">SUM(N4:N7)</f>
        <v>183.84</v>
      </c>
      <c r="O8" s="196" t="n">
        <f aca="false">SUM(O4:O7)</f>
        <v>1.16</v>
      </c>
    </row>
    <row r="9" customFormat="false" ht="12.75" hidden="false" customHeight="false" outlineLevel="0" collapsed="false">
      <c r="A9" s="55"/>
      <c r="B9" s="194" t="s">
        <v>615</v>
      </c>
      <c r="C9" s="55"/>
      <c r="D9" s="55"/>
      <c r="E9" s="195"/>
      <c r="F9" s="195"/>
      <c r="G9" s="195"/>
      <c r="H9" s="72"/>
      <c r="I9" s="72"/>
      <c r="J9" s="72"/>
      <c r="K9" s="72"/>
      <c r="L9" s="72"/>
      <c r="M9" s="72"/>
      <c r="N9" s="72"/>
      <c r="O9" s="72"/>
    </row>
    <row r="10" customFormat="false" ht="12.75" hidden="false" customHeight="false" outlineLevel="0" collapsed="false">
      <c r="A10" s="55"/>
      <c r="B10" s="194" t="s">
        <v>655</v>
      </c>
      <c r="C10" s="55"/>
      <c r="D10" s="55"/>
      <c r="E10" s="195"/>
      <c r="F10" s="195"/>
      <c r="G10" s="195"/>
      <c r="H10" s="72"/>
      <c r="I10" s="72"/>
      <c r="J10" s="72"/>
      <c r="K10" s="72"/>
      <c r="L10" s="72"/>
      <c r="M10" s="72"/>
      <c r="N10" s="72"/>
      <c r="O10" s="72"/>
    </row>
    <row r="11" s="42" customFormat="true" ht="12.75" hidden="false" customHeight="false" outlineLevel="0" collapsed="false">
      <c r="A11" s="29" t="s">
        <v>562</v>
      </c>
      <c r="B11" s="71" t="s">
        <v>110</v>
      </c>
      <c r="C11" s="55" t="s">
        <v>425</v>
      </c>
      <c r="D11" s="55" t="n">
        <v>240</v>
      </c>
      <c r="E11" s="82" t="n">
        <v>5.8</v>
      </c>
      <c r="F11" s="82" t="n">
        <v>9.2</v>
      </c>
      <c r="G11" s="82" t="n">
        <v>31.8</v>
      </c>
      <c r="H11" s="72" t="n">
        <v>141.4</v>
      </c>
      <c r="I11" s="72" t="n">
        <v>55.5</v>
      </c>
      <c r="J11" s="72" t="n">
        <v>2.95</v>
      </c>
      <c r="K11" s="72" t="n">
        <v>0.14</v>
      </c>
      <c r="L11" s="82" t="n">
        <v>0.3</v>
      </c>
      <c r="M11" s="72" t="n">
        <v>0.17</v>
      </c>
      <c r="N11" s="72" t="n">
        <v>191.6</v>
      </c>
      <c r="O11" s="72" t="n">
        <v>1.06</v>
      </c>
    </row>
    <row r="12" customFormat="false" ht="12.75" hidden="false" customHeight="false" outlineLevel="0" collapsed="false">
      <c r="A12" s="29" t="n">
        <v>217</v>
      </c>
      <c r="B12" s="56" t="s">
        <v>277</v>
      </c>
      <c r="C12" s="49" t="n">
        <v>200</v>
      </c>
      <c r="D12" s="49" t="n">
        <v>152</v>
      </c>
      <c r="E12" s="83" t="n">
        <v>2.5</v>
      </c>
      <c r="F12" s="83" t="n">
        <v>3.6</v>
      </c>
      <c r="G12" s="83" t="n">
        <v>28.7</v>
      </c>
      <c r="H12" s="84" t="n">
        <v>68.9</v>
      </c>
      <c r="I12" s="84" t="n">
        <v>7</v>
      </c>
      <c r="J12" s="84" t="n">
        <v>1.3</v>
      </c>
      <c r="K12" s="85" t="n">
        <v>0.01</v>
      </c>
      <c r="L12" s="84" t="n">
        <v>0.02</v>
      </c>
      <c r="M12" s="84" t="n">
        <v>0.15</v>
      </c>
      <c r="N12" s="84" t="n">
        <v>66</v>
      </c>
      <c r="O12" s="84" t="n">
        <v>0.5</v>
      </c>
    </row>
    <row r="13" customFormat="false" ht="12.75" hidden="false" customHeight="false" outlineLevel="0" collapsed="false">
      <c r="A13" s="78" t="s">
        <v>20</v>
      </c>
      <c r="B13" s="71" t="s">
        <v>438</v>
      </c>
      <c r="C13" s="55" t="s">
        <v>439</v>
      </c>
      <c r="D13" s="55" t="n">
        <v>119.8</v>
      </c>
      <c r="E13" s="46" t="n">
        <v>6.24</v>
      </c>
      <c r="F13" s="46" t="n">
        <v>4.79</v>
      </c>
      <c r="G13" s="45" t="n">
        <v>0</v>
      </c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A14" s="29" t="n">
        <v>248</v>
      </c>
      <c r="B14" s="56" t="s">
        <v>421</v>
      </c>
      <c r="C14" s="44" t="n">
        <v>15.6</v>
      </c>
      <c r="D14" s="44" t="n">
        <v>76</v>
      </c>
      <c r="E14" s="45" t="n">
        <v>1.2</v>
      </c>
      <c r="F14" s="46" t="n">
        <v>0.15</v>
      </c>
      <c r="G14" s="45" t="n">
        <v>7.7</v>
      </c>
      <c r="H14" s="46" t="n">
        <v>3.15</v>
      </c>
      <c r="I14" s="46" t="n">
        <v>2.2</v>
      </c>
      <c r="J14" s="46" t="n">
        <v>0.17</v>
      </c>
      <c r="K14" s="46" t="n">
        <v>0</v>
      </c>
      <c r="L14" s="46" t="n">
        <v>0.01</v>
      </c>
      <c r="M14" s="57" t="n">
        <v>0.004</v>
      </c>
      <c r="N14" s="46" t="n">
        <v>10.15</v>
      </c>
      <c r="O14" s="46" t="n">
        <v>0</v>
      </c>
    </row>
    <row r="15" customFormat="false" ht="12.75" hidden="false" customHeight="false" outlineLevel="0" collapsed="false">
      <c r="A15" s="55"/>
      <c r="B15" s="186" t="s">
        <v>422</v>
      </c>
      <c r="C15" s="55"/>
      <c r="D15" s="197" t="n">
        <f aca="false">SUM(D11:D14)</f>
        <v>587.8</v>
      </c>
      <c r="E15" s="198" t="n">
        <f aca="false">SUM(E11:E14)</f>
        <v>15.74</v>
      </c>
      <c r="F15" s="198" t="n">
        <f aca="false">SUM(F11:F14)</f>
        <v>17.74</v>
      </c>
      <c r="G15" s="198" t="n">
        <f aca="false">SUM(G11:G14)</f>
        <v>68.2</v>
      </c>
      <c r="H15" s="198" t="n">
        <f aca="false">SUM(H11:H14)</f>
        <v>213.45</v>
      </c>
      <c r="I15" s="198" t="n">
        <f aca="false">SUM(I11:I14)</f>
        <v>64.7</v>
      </c>
      <c r="J15" s="198" t="n">
        <f aca="false">SUM(J11:J14)</f>
        <v>4.42</v>
      </c>
      <c r="K15" s="198" t="n">
        <f aca="false">SUM(K11:K14)</f>
        <v>0.15</v>
      </c>
      <c r="L15" s="198" t="n">
        <f aca="false">SUM(L11:L14)</f>
        <v>0.33</v>
      </c>
      <c r="M15" s="198" t="n">
        <f aca="false">SUM(M11:M14)</f>
        <v>0.324</v>
      </c>
      <c r="N15" s="198" t="n">
        <f aca="false">SUM(N11:N14)</f>
        <v>267.75</v>
      </c>
      <c r="O15" s="198" t="n">
        <f aca="false">SUM(O11:O14)</f>
        <v>1.56</v>
      </c>
    </row>
    <row r="16" customFormat="false" ht="12.75" hidden="false" customHeight="false" outlineLevel="0" collapsed="false">
      <c r="A16" s="55"/>
      <c r="B16" s="194" t="s">
        <v>616</v>
      </c>
      <c r="C16" s="55"/>
      <c r="D16" s="55"/>
      <c r="E16" s="195"/>
      <c r="F16" s="195"/>
      <c r="G16" s="195"/>
      <c r="H16" s="72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A17" s="55"/>
      <c r="B17" s="194" t="s">
        <v>655</v>
      </c>
      <c r="C17" s="55"/>
      <c r="D17" s="55"/>
      <c r="E17" s="195"/>
      <c r="F17" s="195"/>
      <c r="G17" s="195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A18" s="29" t="n">
        <v>79</v>
      </c>
      <c r="B18" s="71" t="s">
        <v>111</v>
      </c>
      <c r="C18" s="29" t="s">
        <v>425</v>
      </c>
      <c r="D18" s="101" t="n">
        <v>218</v>
      </c>
      <c r="E18" s="53" t="n">
        <v>3</v>
      </c>
      <c r="F18" s="53" t="n">
        <v>8</v>
      </c>
      <c r="G18" s="53" t="n">
        <v>31.6</v>
      </c>
      <c r="H18" s="52" t="n">
        <v>138.06</v>
      </c>
      <c r="I18" s="52" t="n">
        <v>21.61</v>
      </c>
      <c r="J18" s="52" t="n">
        <v>0.21</v>
      </c>
      <c r="K18" s="54" t="n">
        <v>0.08</v>
      </c>
      <c r="L18" s="54" t="n">
        <v>0.07</v>
      </c>
      <c r="M18" s="54" t="n">
        <v>0.17</v>
      </c>
      <c r="N18" s="52" t="n">
        <v>128.47</v>
      </c>
      <c r="O18" s="52" t="n">
        <v>1.06</v>
      </c>
    </row>
    <row r="19" customFormat="false" ht="12.75" hidden="false" customHeight="false" outlineLevel="0" collapsed="false">
      <c r="A19" s="29" t="s">
        <v>564</v>
      </c>
      <c r="B19" s="56" t="s">
        <v>315</v>
      </c>
      <c r="C19" s="44" t="n">
        <v>50</v>
      </c>
      <c r="D19" s="44" t="n">
        <v>194.5</v>
      </c>
      <c r="E19" s="45" t="n">
        <v>3.6</v>
      </c>
      <c r="F19" s="45" t="n">
        <v>6.3</v>
      </c>
      <c r="G19" s="45" t="n">
        <v>30.2</v>
      </c>
      <c r="H19" s="46" t="n">
        <v>10.35</v>
      </c>
      <c r="I19" s="46" t="n">
        <v>15.5</v>
      </c>
      <c r="J19" s="46" t="n">
        <v>0.75</v>
      </c>
      <c r="K19" s="46" t="n">
        <v>0.04</v>
      </c>
      <c r="L19" s="46" t="n">
        <v>0.05</v>
      </c>
      <c r="M19" s="46" t="n">
        <v>0.03</v>
      </c>
      <c r="N19" s="46" t="n">
        <v>41.8</v>
      </c>
      <c r="O19" s="46" t="n">
        <v>0</v>
      </c>
    </row>
    <row r="20" customFormat="false" ht="12.75" hidden="false" customHeight="false" outlineLevel="0" collapsed="false">
      <c r="A20" s="29" t="n">
        <v>213</v>
      </c>
      <c r="B20" s="56" t="s">
        <v>270</v>
      </c>
      <c r="C20" s="44" t="s">
        <v>447</v>
      </c>
      <c r="D20" s="44" t="n">
        <v>60</v>
      </c>
      <c r="E20" s="45" t="n">
        <v>0.3</v>
      </c>
      <c r="F20" s="45" t="n">
        <v>0</v>
      </c>
      <c r="G20" s="45" t="n">
        <v>15.2</v>
      </c>
      <c r="H20" s="46" t="n">
        <v>8.2</v>
      </c>
      <c r="I20" s="46" t="n">
        <v>5.3</v>
      </c>
      <c r="J20" s="46" t="n">
        <v>0.9</v>
      </c>
      <c r="K20" s="47" t="n">
        <v>0</v>
      </c>
      <c r="L20" s="46" t="n">
        <v>0.04</v>
      </c>
      <c r="M20" s="46" t="n">
        <v>0.01</v>
      </c>
      <c r="N20" s="46" t="n">
        <v>9.9</v>
      </c>
      <c r="O20" s="46" t="n">
        <v>3</v>
      </c>
    </row>
    <row r="21" customFormat="false" ht="12.75" hidden="false" customHeight="false" outlineLevel="0" collapsed="false">
      <c r="A21" s="29" t="n">
        <v>248</v>
      </c>
      <c r="B21" s="56" t="s">
        <v>421</v>
      </c>
      <c r="C21" s="44" t="n">
        <v>15.6</v>
      </c>
      <c r="D21" s="44" t="n">
        <v>76</v>
      </c>
      <c r="E21" s="45" t="n">
        <v>1.2</v>
      </c>
      <c r="F21" s="46" t="n">
        <v>0.15</v>
      </c>
      <c r="G21" s="45" t="n">
        <v>7.7</v>
      </c>
      <c r="H21" s="46" t="n">
        <v>3.15</v>
      </c>
      <c r="I21" s="46" t="n">
        <v>2.2</v>
      </c>
      <c r="J21" s="46" t="n">
        <v>0.17</v>
      </c>
      <c r="K21" s="46" t="n">
        <v>0</v>
      </c>
      <c r="L21" s="46" t="n">
        <v>0.01</v>
      </c>
      <c r="M21" s="57" t="n">
        <v>0.004</v>
      </c>
      <c r="N21" s="46" t="n">
        <v>10.15</v>
      </c>
      <c r="O21" s="46" t="n">
        <v>0</v>
      </c>
    </row>
    <row r="22" customFormat="false" ht="12.75" hidden="false" customHeight="false" outlineLevel="0" collapsed="false">
      <c r="A22" s="55"/>
      <c r="B22" s="186" t="s">
        <v>422</v>
      </c>
      <c r="C22" s="55"/>
      <c r="D22" s="198" t="n">
        <f aca="false">SUM(D18:D21)</f>
        <v>548.5</v>
      </c>
      <c r="E22" s="195" t="n">
        <f aca="false">SUM(E18:E21)</f>
        <v>8.1</v>
      </c>
      <c r="F22" s="195" t="n">
        <f aca="false">SUM(F18:F21)</f>
        <v>14.45</v>
      </c>
      <c r="G22" s="195" t="n">
        <f aca="false">SUM(G18:G21)</f>
        <v>84.7</v>
      </c>
      <c r="H22" s="196" t="n">
        <f aca="false">SUM(H19:H21)</f>
        <v>21.7</v>
      </c>
      <c r="I22" s="196" t="n">
        <f aca="false">SUM(I19:I21)</f>
        <v>23</v>
      </c>
      <c r="J22" s="196" t="n">
        <f aca="false">SUM(J19:J21)</f>
        <v>1.82</v>
      </c>
      <c r="K22" s="196" t="n">
        <f aca="false">SUM(K19:K21)</f>
        <v>0.04</v>
      </c>
      <c r="L22" s="196" t="n">
        <f aca="false">SUM(L19:L21)</f>
        <v>0.1</v>
      </c>
      <c r="M22" s="196" t="n">
        <f aca="false">SUM(M19:M21)</f>
        <v>0.044</v>
      </c>
      <c r="N22" s="196" t="n">
        <f aca="false">SUM(N19:N21)</f>
        <v>61.85</v>
      </c>
      <c r="O22" s="196" t="n">
        <f aca="false">SUM(O19:O21)</f>
        <v>3</v>
      </c>
    </row>
    <row r="23" s="28" customFormat="true" ht="12.75" hidden="false" customHeight="false" outlineLevel="0" collapsed="false">
      <c r="A23" s="191" t="s">
        <v>567</v>
      </c>
      <c r="B23" s="191" t="s">
        <v>401</v>
      </c>
      <c r="C23" s="191" t="s">
        <v>402</v>
      </c>
      <c r="D23" s="191" t="s">
        <v>403</v>
      </c>
      <c r="E23" s="192" t="s">
        <v>404</v>
      </c>
      <c r="F23" s="192" t="s">
        <v>405</v>
      </c>
      <c r="G23" s="192" t="s">
        <v>406</v>
      </c>
      <c r="H23" s="193" t="s">
        <v>407</v>
      </c>
      <c r="I23" s="193" t="s">
        <v>408</v>
      </c>
      <c r="J23" s="193" t="s">
        <v>409</v>
      </c>
      <c r="K23" s="193" t="s">
        <v>410</v>
      </c>
      <c r="L23" s="193" t="s">
        <v>411</v>
      </c>
      <c r="M23" s="193" t="s">
        <v>412</v>
      </c>
      <c r="N23" s="193" t="s">
        <v>413</v>
      </c>
      <c r="O23" s="193" t="s">
        <v>414</v>
      </c>
    </row>
    <row r="24" customFormat="false" ht="12.75" hidden="false" customHeight="false" outlineLevel="0" collapsed="false">
      <c r="A24" s="55"/>
      <c r="B24" s="194" t="s">
        <v>617</v>
      </c>
      <c r="C24" s="55"/>
      <c r="D24" s="55"/>
      <c r="E24" s="195"/>
      <c r="F24" s="195"/>
      <c r="G24" s="195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55"/>
      <c r="B25" s="194" t="s">
        <v>655</v>
      </c>
      <c r="C25" s="55"/>
      <c r="D25" s="55"/>
      <c r="E25" s="195"/>
      <c r="F25" s="195"/>
      <c r="G25" s="195"/>
      <c r="H25" s="72"/>
      <c r="I25" s="72"/>
      <c r="J25" s="72"/>
      <c r="K25" s="72"/>
      <c r="L25" s="72"/>
      <c r="M25" s="72"/>
      <c r="N25" s="72"/>
      <c r="O25" s="72"/>
    </row>
    <row r="26" customFormat="false" ht="12.75" hidden="false" customHeight="false" outlineLevel="0" collapsed="false">
      <c r="A26" s="29" t="n">
        <v>82</v>
      </c>
      <c r="B26" s="71" t="s">
        <v>114</v>
      </c>
      <c r="C26" s="29" t="s">
        <v>425</v>
      </c>
      <c r="D26" s="116" t="n">
        <v>230</v>
      </c>
      <c r="E26" s="98" t="n">
        <v>5.6</v>
      </c>
      <c r="F26" s="98" t="n">
        <v>10.4</v>
      </c>
      <c r="G26" s="98" t="n">
        <v>26.4</v>
      </c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65" t="n">
        <v>212</v>
      </c>
      <c r="B27" s="66" t="s">
        <v>269</v>
      </c>
      <c r="C27" s="67" t="s">
        <v>425</v>
      </c>
      <c r="D27" s="68" t="n">
        <v>58</v>
      </c>
      <c r="E27" s="69" t="n">
        <v>0.2</v>
      </c>
      <c r="F27" s="70" t="n">
        <v>0</v>
      </c>
      <c r="G27" s="69" t="n">
        <v>15</v>
      </c>
      <c r="H27" s="69" t="n">
        <v>5.3</v>
      </c>
      <c r="I27" s="69" t="n">
        <v>4.4</v>
      </c>
      <c r="J27" s="69" t="n">
        <v>0.8</v>
      </c>
      <c r="K27" s="68" t="n">
        <v>0</v>
      </c>
      <c r="L27" s="68" t="n">
        <v>0</v>
      </c>
      <c r="M27" s="68" t="n">
        <v>0</v>
      </c>
      <c r="N27" s="69" t="n">
        <v>8.3</v>
      </c>
      <c r="O27" s="69" t="n">
        <v>0.1</v>
      </c>
    </row>
    <row r="28" customFormat="false" ht="12.75" hidden="false" customHeight="false" outlineLevel="0" collapsed="false">
      <c r="A28" s="55" t="s">
        <v>459</v>
      </c>
      <c r="B28" s="71" t="s">
        <v>295</v>
      </c>
      <c r="C28" s="55" t="n">
        <v>50</v>
      </c>
      <c r="D28" s="55" t="n">
        <v>197</v>
      </c>
      <c r="E28" s="46" t="n">
        <v>3.75</v>
      </c>
      <c r="F28" s="45" t="n">
        <v>6.6</v>
      </c>
      <c r="G28" s="46" t="n">
        <v>30.45</v>
      </c>
      <c r="H28" s="72" t="n">
        <v>8.85</v>
      </c>
      <c r="I28" s="72" t="n">
        <v>15.55</v>
      </c>
      <c r="J28" s="72" t="n">
        <v>0.76</v>
      </c>
      <c r="K28" s="73" t="n">
        <v>0.0035</v>
      </c>
      <c r="L28" s="72" t="n">
        <v>0.06</v>
      </c>
      <c r="M28" s="72" t="n">
        <v>0.03</v>
      </c>
      <c r="N28" s="72" t="n">
        <v>40.95</v>
      </c>
      <c r="O28" s="72" t="n">
        <v>0</v>
      </c>
    </row>
    <row r="29" customFormat="false" ht="12.75" hidden="false" customHeight="false" outlineLevel="0" collapsed="false">
      <c r="A29" s="29" t="n">
        <v>248</v>
      </c>
      <c r="B29" s="56" t="s">
        <v>421</v>
      </c>
      <c r="C29" s="44" t="n">
        <v>15.6</v>
      </c>
      <c r="D29" s="44" t="n">
        <v>76</v>
      </c>
      <c r="E29" s="45" t="n">
        <v>1.2</v>
      </c>
      <c r="F29" s="46" t="n">
        <v>0.15</v>
      </c>
      <c r="G29" s="45" t="n">
        <v>7.7</v>
      </c>
      <c r="H29" s="46" t="n">
        <v>3.15</v>
      </c>
      <c r="I29" s="46" t="n">
        <v>2.2</v>
      </c>
      <c r="J29" s="46" t="n">
        <v>0.17</v>
      </c>
      <c r="K29" s="46" t="n">
        <v>0</v>
      </c>
      <c r="L29" s="46" t="n">
        <v>0.01</v>
      </c>
      <c r="M29" s="57" t="n">
        <v>0.004</v>
      </c>
      <c r="N29" s="46" t="n">
        <v>10.15</v>
      </c>
      <c r="O29" s="46" t="n">
        <v>0</v>
      </c>
    </row>
    <row r="30" customFormat="false" ht="12.75" hidden="false" customHeight="false" outlineLevel="0" collapsed="false">
      <c r="A30" s="29"/>
      <c r="B30" s="137" t="s">
        <v>569</v>
      </c>
      <c r="C30" s="29"/>
      <c r="D30" s="105" t="n">
        <f aca="false">SUM(D26:D29)</f>
        <v>561</v>
      </c>
      <c r="E30" s="105" t="n">
        <f aca="false">SUM(E26:E29)</f>
        <v>10.75</v>
      </c>
      <c r="F30" s="105" t="n">
        <f aca="false">SUM(F26:F29)</f>
        <v>17.15</v>
      </c>
      <c r="G30" s="105" t="n">
        <f aca="false">SUM(G26:G29)</f>
        <v>79.55</v>
      </c>
      <c r="H30" s="92" t="n">
        <f aca="false">SUM(H26:H29)</f>
        <v>17.3</v>
      </c>
      <c r="I30" s="92" t="n">
        <f aca="false">SUM(I26:I29)</f>
        <v>22.15</v>
      </c>
      <c r="J30" s="92" t="n">
        <f aca="false">SUM(J26:J29)</f>
        <v>1.73</v>
      </c>
      <c r="K30" s="139" t="n">
        <f aca="false">K26+K27+K28+K29</f>
        <v>0.0035</v>
      </c>
      <c r="L30" s="92" t="n">
        <f aca="false">SUM(L26:L29)</f>
        <v>0.07</v>
      </c>
      <c r="M30" s="92" t="n">
        <f aca="false">SUM(M26:M29)</f>
        <v>0.034</v>
      </c>
      <c r="N30" s="92" t="n">
        <f aca="false">SUM(N26:N29)</f>
        <v>59.4</v>
      </c>
      <c r="O30" s="92" t="n">
        <f aca="false">SUM(O26:O29)</f>
        <v>0.1</v>
      </c>
    </row>
    <row r="31" customFormat="false" ht="12.75" hidden="false" customHeight="false" outlineLevel="0" collapsed="false">
      <c r="A31" s="55"/>
      <c r="B31" s="194" t="s">
        <v>618</v>
      </c>
      <c r="C31" s="55"/>
      <c r="D31" s="55"/>
      <c r="E31" s="195"/>
      <c r="F31" s="195"/>
      <c r="G31" s="195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55"/>
      <c r="B32" s="194" t="s">
        <v>655</v>
      </c>
      <c r="C32" s="55"/>
      <c r="D32" s="55"/>
      <c r="E32" s="195"/>
      <c r="F32" s="195"/>
      <c r="G32" s="195"/>
      <c r="H32" s="72"/>
      <c r="I32" s="72"/>
      <c r="J32" s="72"/>
      <c r="K32" s="72"/>
      <c r="L32" s="72"/>
      <c r="M32" s="72"/>
      <c r="N32" s="72"/>
      <c r="O32" s="72"/>
    </row>
    <row r="33" customFormat="false" ht="12.75" hidden="false" customHeight="false" outlineLevel="0" collapsed="false">
      <c r="A33" s="29" t="n">
        <v>89</v>
      </c>
      <c r="B33" s="71" t="s">
        <v>121</v>
      </c>
      <c r="C33" s="29" t="s">
        <v>425</v>
      </c>
      <c r="D33" s="101" t="n">
        <v>172</v>
      </c>
      <c r="E33" s="53" t="n">
        <v>3</v>
      </c>
      <c r="F33" s="53" t="n">
        <v>8.2</v>
      </c>
      <c r="G33" s="53" t="n">
        <v>20</v>
      </c>
      <c r="H33" s="52" t="n">
        <v>136.8</v>
      </c>
      <c r="I33" s="52" t="n">
        <v>24.4</v>
      </c>
      <c r="J33" s="52" t="n">
        <v>0.87</v>
      </c>
      <c r="K33" s="54" t="n">
        <v>0.08</v>
      </c>
      <c r="L33" s="54" t="n">
        <v>0.09</v>
      </c>
      <c r="M33" s="54" t="n">
        <v>0.18</v>
      </c>
      <c r="N33" s="52" t="n">
        <v>124.44</v>
      </c>
      <c r="O33" s="52" t="n">
        <v>1.06</v>
      </c>
    </row>
    <row r="34" customFormat="false" ht="12.75" hidden="false" customHeight="false" outlineLevel="0" collapsed="false">
      <c r="A34" s="29" t="n">
        <v>217</v>
      </c>
      <c r="B34" s="56" t="s">
        <v>277</v>
      </c>
      <c r="C34" s="49" t="n">
        <v>200</v>
      </c>
      <c r="D34" s="49" t="n">
        <v>152</v>
      </c>
      <c r="E34" s="83" t="n">
        <v>2.5</v>
      </c>
      <c r="F34" s="83" t="n">
        <v>3.6</v>
      </c>
      <c r="G34" s="83" t="n">
        <v>28.7</v>
      </c>
      <c r="H34" s="84" t="n">
        <v>68.9</v>
      </c>
      <c r="I34" s="84" t="n">
        <v>7</v>
      </c>
      <c r="J34" s="84" t="n">
        <v>1.3</v>
      </c>
      <c r="K34" s="85" t="n">
        <v>0.01</v>
      </c>
      <c r="L34" s="84" t="n">
        <v>0.02</v>
      </c>
      <c r="M34" s="84" t="n">
        <v>0.15</v>
      </c>
      <c r="N34" s="84" t="n">
        <v>66</v>
      </c>
      <c r="O34" s="84" t="n">
        <v>0.5</v>
      </c>
    </row>
    <row r="35" customFormat="false" ht="12.75" hidden="false" customHeight="false" outlineLevel="0" collapsed="false">
      <c r="A35" s="78" t="s">
        <v>471</v>
      </c>
      <c r="B35" s="71" t="s">
        <v>472</v>
      </c>
      <c r="C35" s="55" t="n">
        <v>50</v>
      </c>
      <c r="D35" s="55" t="n">
        <v>194</v>
      </c>
      <c r="E35" s="46" t="n">
        <v>3.55</v>
      </c>
      <c r="F35" s="46" t="n">
        <v>7.4</v>
      </c>
      <c r="G35" s="45" t="n">
        <v>28.05</v>
      </c>
      <c r="H35" s="72" t="n">
        <v>8.3</v>
      </c>
      <c r="I35" s="72" t="n">
        <v>15</v>
      </c>
      <c r="J35" s="72" t="n">
        <v>0.75</v>
      </c>
      <c r="K35" s="72" t="n">
        <v>0</v>
      </c>
      <c r="L35" s="72" t="n">
        <v>0.06</v>
      </c>
      <c r="M35" s="73" t="n">
        <v>0.025</v>
      </c>
      <c r="N35" s="72" t="n">
        <v>39.1</v>
      </c>
      <c r="O35" s="72" t="n">
        <v>0</v>
      </c>
    </row>
    <row r="36" customFormat="false" ht="12.75" hidden="false" customHeight="false" outlineLevel="0" collapsed="false">
      <c r="A36" s="29" t="n">
        <v>248</v>
      </c>
      <c r="B36" s="56" t="s">
        <v>421</v>
      </c>
      <c r="C36" s="44" t="n">
        <v>15.6</v>
      </c>
      <c r="D36" s="44" t="n">
        <v>76</v>
      </c>
      <c r="E36" s="45" t="n">
        <v>1.2</v>
      </c>
      <c r="F36" s="46" t="n">
        <v>0.15</v>
      </c>
      <c r="G36" s="45" t="n">
        <v>7.7</v>
      </c>
      <c r="H36" s="46" t="n">
        <v>3.15</v>
      </c>
      <c r="I36" s="46" t="n">
        <v>2.2</v>
      </c>
      <c r="J36" s="46" t="n">
        <v>0.17</v>
      </c>
      <c r="K36" s="46" t="n">
        <v>0</v>
      </c>
      <c r="L36" s="46" t="n">
        <v>0.01</v>
      </c>
      <c r="M36" s="57" t="n">
        <v>0.004</v>
      </c>
      <c r="N36" s="46" t="n">
        <v>10.15</v>
      </c>
      <c r="O36" s="46" t="n">
        <v>0</v>
      </c>
    </row>
    <row r="37" customFormat="false" ht="12.75" hidden="false" customHeight="false" outlineLevel="0" collapsed="false">
      <c r="A37" s="55"/>
      <c r="B37" s="186" t="s">
        <v>422</v>
      </c>
      <c r="C37" s="55"/>
      <c r="D37" s="194" t="n">
        <f aca="false">SUM(D33:D36)</f>
        <v>594</v>
      </c>
      <c r="E37" s="195" t="n">
        <f aca="false">SUM(E33:E36)</f>
        <v>10.25</v>
      </c>
      <c r="F37" s="195" t="n">
        <f aca="false">SUM(F33:F36)</f>
        <v>19.35</v>
      </c>
      <c r="G37" s="195" t="n">
        <f aca="false">SUM(G33:G36)</f>
        <v>84.45</v>
      </c>
      <c r="H37" s="196" t="n">
        <f aca="false">SUM(H33:H36)</f>
        <v>217.15</v>
      </c>
      <c r="I37" s="196" t="n">
        <f aca="false">SUM(I33:I36)</f>
        <v>48.6</v>
      </c>
      <c r="J37" s="196" t="n">
        <f aca="false">SUM(J33:J36)</f>
        <v>3.09</v>
      </c>
      <c r="K37" s="196" t="n">
        <f aca="false">SUM(K33:K36)</f>
        <v>0.09</v>
      </c>
      <c r="L37" s="196" t="n">
        <f aca="false">SUM(L33:L36)</f>
        <v>0.18</v>
      </c>
      <c r="M37" s="196" t="n">
        <f aca="false">SUM(M33:M36)</f>
        <v>0.359</v>
      </c>
      <c r="N37" s="196" t="n">
        <f aca="false">SUM(N33:N36)</f>
        <v>239.69</v>
      </c>
      <c r="O37" s="196" t="n">
        <f aca="false">SUM(O33:O36)</f>
        <v>1.56</v>
      </c>
    </row>
    <row r="38" customFormat="false" ht="12.75" hidden="false" customHeight="false" outlineLevel="0" collapsed="false">
      <c r="A38" s="55"/>
      <c r="B38" s="194" t="s">
        <v>619</v>
      </c>
      <c r="C38" s="55"/>
      <c r="D38" s="55"/>
      <c r="E38" s="195"/>
      <c r="F38" s="195"/>
      <c r="G38" s="195"/>
      <c r="H38" s="72"/>
      <c r="I38" s="72"/>
      <c r="J38" s="72"/>
      <c r="K38" s="72"/>
      <c r="L38" s="72"/>
      <c r="M38" s="72"/>
      <c r="N38" s="72"/>
      <c r="O38" s="72"/>
    </row>
    <row r="39" customFormat="false" ht="12.75" hidden="false" customHeight="false" outlineLevel="0" collapsed="false">
      <c r="A39" s="55"/>
      <c r="B39" s="194" t="s">
        <v>655</v>
      </c>
      <c r="C39" s="55"/>
      <c r="D39" s="55"/>
      <c r="E39" s="195"/>
      <c r="F39" s="195"/>
      <c r="G39" s="195"/>
      <c r="H39" s="72"/>
      <c r="I39" s="72"/>
      <c r="J39" s="72"/>
      <c r="K39" s="72"/>
      <c r="L39" s="72"/>
      <c r="M39" s="72"/>
      <c r="N39" s="72"/>
      <c r="O39" s="72"/>
    </row>
    <row r="40" customFormat="false" ht="12.75" hidden="false" customHeight="false" outlineLevel="0" collapsed="false">
      <c r="A40" s="29" t="n">
        <v>83</v>
      </c>
      <c r="B40" s="71" t="s">
        <v>115</v>
      </c>
      <c r="C40" s="29" t="s">
        <v>425</v>
      </c>
      <c r="D40" s="50" t="n">
        <v>238</v>
      </c>
      <c r="E40" s="51" t="n">
        <v>6</v>
      </c>
      <c r="F40" s="51" t="n">
        <v>8.2</v>
      </c>
      <c r="G40" s="51" t="n">
        <v>33.2</v>
      </c>
      <c r="H40" s="39"/>
      <c r="I40" s="39"/>
      <c r="J40" s="39"/>
      <c r="K40" s="40"/>
      <c r="L40" s="40"/>
      <c r="M40" s="40"/>
      <c r="N40" s="39"/>
      <c r="O40" s="39"/>
    </row>
    <row r="41" customFormat="false" ht="12.75" hidden="false" customHeight="false" outlineLevel="0" collapsed="false">
      <c r="A41" s="29" t="n">
        <v>213</v>
      </c>
      <c r="B41" s="56" t="s">
        <v>270</v>
      </c>
      <c r="C41" s="44" t="s">
        <v>447</v>
      </c>
      <c r="D41" s="44" t="n">
        <v>60</v>
      </c>
      <c r="E41" s="45" t="n">
        <v>0.3</v>
      </c>
      <c r="F41" s="45" t="n">
        <v>0</v>
      </c>
      <c r="G41" s="45" t="n">
        <v>15.2</v>
      </c>
      <c r="H41" s="46" t="n">
        <v>8.2</v>
      </c>
      <c r="I41" s="46" t="n">
        <v>5.3</v>
      </c>
      <c r="J41" s="46" t="n">
        <v>0.9</v>
      </c>
      <c r="K41" s="47" t="n">
        <v>0</v>
      </c>
      <c r="L41" s="46" t="n">
        <v>0.04</v>
      </c>
      <c r="M41" s="46" t="n">
        <v>0.01</v>
      </c>
      <c r="N41" s="46" t="n">
        <v>9.9</v>
      </c>
      <c r="O41" s="46" t="n">
        <v>3</v>
      </c>
    </row>
    <row r="42" customFormat="false" ht="12.75" hidden="false" customHeight="false" outlineLevel="0" collapsed="false">
      <c r="A42" s="29" t="s">
        <v>475</v>
      </c>
      <c r="B42" s="56" t="s">
        <v>300</v>
      </c>
      <c r="C42" s="44" t="n">
        <v>50</v>
      </c>
      <c r="D42" s="44" t="n">
        <v>137.5</v>
      </c>
      <c r="E42" s="46" t="n">
        <v>4.05</v>
      </c>
      <c r="F42" s="46" t="n">
        <v>1.55</v>
      </c>
      <c r="G42" s="45" t="n">
        <v>26.3</v>
      </c>
      <c r="H42" s="46" t="n">
        <v>9.4</v>
      </c>
      <c r="I42" s="46" t="n">
        <v>17.15</v>
      </c>
      <c r="J42" s="46" t="n">
        <v>0.8</v>
      </c>
      <c r="K42" s="46" t="n">
        <v>0</v>
      </c>
      <c r="L42" s="47" t="n">
        <v>0.065</v>
      </c>
      <c r="M42" s="46" t="n">
        <v>0.03</v>
      </c>
      <c r="N42" s="46" t="n">
        <v>45</v>
      </c>
      <c r="O42" s="46" t="n">
        <v>0</v>
      </c>
    </row>
    <row r="43" customFormat="false" ht="12.75" hidden="false" customHeight="false" outlineLevel="0" collapsed="false">
      <c r="A43" s="29" t="n">
        <v>248</v>
      </c>
      <c r="B43" s="56" t="s">
        <v>421</v>
      </c>
      <c r="C43" s="44" t="n">
        <v>15.6</v>
      </c>
      <c r="D43" s="44" t="n">
        <v>76</v>
      </c>
      <c r="E43" s="45" t="n">
        <v>1.2</v>
      </c>
      <c r="F43" s="46" t="n">
        <v>0.15</v>
      </c>
      <c r="G43" s="45" t="n">
        <v>7.7</v>
      </c>
      <c r="H43" s="46" t="n">
        <v>3.15</v>
      </c>
      <c r="I43" s="46" t="n">
        <v>2.2</v>
      </c>
      <c r="J43" s="46" t="n">
        <v>0.17</v>
      </c>
      <c r="K43" s="46" t="n">
        <v>0</v>
      </c>
      <c r="L43" s="46" t="n">
        <v>0.01</v>
      </c>
      <c r="M43" s="57" t="n">
        <v>0.004</v>
      </c>
      <c r="N43" s="46" t="n">
        <v>10.15</v>
      </c>
      <c r="O43" s="46" t="n">
        <v>0</v>
      </c>
    </row>
    <row r="44" customFormat="false" ht="12.75" hidden="false" customHeight="false" outlineLevel="0" collapsed="false">
      <c r="A44" s="55"/>
      <c r="B44" s="186" t="s">
        <v>422</v>
      </c>
      <c r="C44" s="55"/>
      <c r="D44" s="194" t="n">
        <f aca="false">SUM(D40:D43)</f>
        <v>511.5</v>
      </c>
      <c r="E44" s="195" t="n">
        <f aca="false">SUM(E40:E43)</f>
        <v>11.55</v>
      </c>
      <c r="F44" s="195" t="n">
        <f aca="false">SUM(F40:F43)</f>
        <v>9.9</v>
      </c>
      <c r="G44" s="195" t="n">
        <f aca="false">SUM(G40:G43)</f>
        <v>82.4</v>
      </c>
      <c r="H44" s="196" t="n">
        <f aca="false">SUM(H40:H43)</f>
        <v>20.75</v>
      </c>
      <c r="I44" s="196" t="n">
        <f aca="false">SUM(I40:I43)</f>
        <v>24.65</v>
      </c>
      <c r="J44" s="196" t="n">
        <f aca="false">SUM(J40:J43)</f>
        <v>1.87</v>
      </c>
      <c r="K44" s="196" t="n">
        <f aca="false">SUM(K40:K43)</f>
        <v>0</v>
      </c>
      <c r="L44" s="196" t="n">
        <f aca="false">SUM(L40:L43)</f>
        <v>0.115</v>
      </c>
      <c r="M44" s="196" t="n">
        <f aca="false">SUM(M40:M43)</f>
        <v>0.044</v>
      </c>
      <c r="N44" s="196" t="n">
        <f aca="false">SUM(N40:N43)</f>
        <v>65.05</v>
      </c>
      <c r="O44" s="196" t="n">
        <f aca="false">SUM(O40:O43)</f>
        <v>3</v>
      </c>
    </row>
    <row r="45" s="28" customFormat="true" ht="12.75" hidden="false" customHeight="false" outlineLevel="0" collapsed="false">
      <c r="A45" s="191" t="s">
        <v>567</v>
      </c>
      <c r="B45" s="191" t="s">
        <v>401</v>
      </c>
      <c r="C45" s="191" t="s">
        <v>402</v>
      </c>
      <c r="D45" s="191" t="s">
        <v>403</v>
      </c>
      <c r="E45" s="192" t="s">
        <v>404</v>
      </c>
      <c r="F45" s="192" t="s">
        <v>405</v>
      </c>
      <c r="G45" s="192" t="s">
        <v>406</v>
      </c>
      <c r="H45" s="193" t="s">
        <v>407</v>
      </c>
      <c r="I45" s="193" t="s">
        <v>408</v>
      </c>
      <c r="J45" s="193" t="s">
        <v>409</v>
      </c>
      <c r="K45" s="193" t="s">
        <v>410</v>
      </c>
      <c r="L45" s="193" t="s">
        <v>411</v>
      </c>
      <c r="M45" s="193" t="s">
        <v>412</v>
      </c>
      <c r="N45" s="193" t="s">
        <v>413</v>
      </c>
      <c r="O45" s="193" t="s">
        <v>414</v>
      </c>
    </row>
    <row r="46" customFormat="false" ht="12.75" hidden="false" customHeight="false" outlineLevel="0" collapsed="false">
      <c r="A46" s="55"/>
      <c r="B46" s="194" t="s">
        <v>620</v>
      </c>
      <c r="C46" s="55"/>
      <c r="D46" s="194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</row>
    <row r="47" customFormat="false" ht="12.75" hidden="false" customHeight="false" outlineLevel="0" collapsed="false">
      <c r="A47" s="55"/>
      <c r="B47" s="194" t="s">
        <v>655</v>
      </c>
      <c r="C47" s="55"/>
      <c r="D47" s="194"/>
      <c r="E47" s="82"/>
      <c r="F47" s="82"/>
      <c r="G47" s="82"/>
      <c r="H47" s="72"/>
      <c r="I47" s="72"/>
      <c r="J47" s="72"/>
      <c r="K47" s="72"/>
      <c r="L47" s="72"/>
      <c r="M47" s="72"/>
      <c r="N47" s="72"/>
      <c r="O47" s="72"/>
    </row>
    <row r="48" customFormat="false" ht="12.75" hidden="false" customHeight="false" outlineLevel="0" collapsed="false">
      <c r="A48" s="29" t="n">
        <v>79</v>
      </c>
      <c r="B48" s="71" t="s">
        <v>111</v>
      </c>
      <c r="C48" s="29" t="s">
        <v>425</v>
      </c>
      <c r="D48" s="101" t="n">
        <v>218</v>
      </c>
      <c r="E48" s="53" t="n">
        <v>3</v>
      </c>
      <c r="F48" s="53" t="n">
        <v>8</v>
      </c>
      <c r="G48" s="53" t="n">
        <v>31.6</v>
      </c>
      <c r="H48" s="52" t="n">
        <v>138.06</v>
      </c>
      <c r="I48" s="52" t="n">
        <v>21.61</v>
      </c>
      <c r="J48" s="52" t="n">
        <v>0.21</v>
      </c>
      <c r="K48" s="54" t="n">
        <v>0.08</v>
      </c>
      <c r="L48" s="54" t="n">
        <v>0.07</v>
      </c>
      <c r="M48" s="54" t="n">
        <v>0.17</v>
      </c>
      <c r="N48" s="52" t="n">
        <v>128.47</v>
      </c>
      <c r="O48" s="52" t="n">
        <v>1.06</v>
      </c>
    </row>
    <row r="49" customFormat="false" ht="12.75" hidden="false" customHeight="false" outlineLevel="0" collapsed="false">
      <c r="A49" s="65" t="n">
        <v>212</v>
      </c>
      <c r="B49" s="66" t="s">
        <v>269</v>
      </c>
      <c r="C49" s="67" t="s">
        <v>425</v>
      </c>
      <c r="D49" s="68" t="n">
        <v>58</v>
      </c>
      <c r="E49" s="69" t="n">
        <v>0.2</v>
      </c>
      <c r="F49" s="70" t="n">
        <v>0</v>
      </c>
      <c r="G49" s="69" t="n">
        <v>15</v>
      </c>
      <c r="H49" s="69" t="n">
        <v>5.3</v>
      </c>
      <c r="I49" s="69" t="n">
        <v>4.4</v>
      </c>
      <c r="J49" s="69" t="n">
        <v>0.8</v>
      </c>
      <c r="K49" s="68" t="n">
        <v>0</v>
      </c>
      <c r="L49" s="68" t="n">
        <v>0</v>
      </c>
      <c r="M49" s="68" t="n">
        <v>0</v>
      </c>
      <c r="N49" s="69" t="n">
        <v>8.3</v>
      </c>
      <c r="O49" s="69" t="n">
        <v>0.1</v>
      </c>
    </row>
    <row r="50" customFormat="false" ht="12.75" hidden="false" customHeight="false" outlineLevel="0" collapsed="false">
      <c r="A50" s="78" t="s">
        <v>20</v>
      </c>
      <c r="B50" s="71" t="s">
        <v>438</v>
      </c>
      <c r="C50" s="55" t="s">
        <v>439</v>
      </c>
      <c r="D50" s="55" t="n">
        <v>119.8</v>
      </c>
      <c r="E50" s="46" t="n">
        <v>6.24</v>
      </c>
      <c r="F50" s="46" t="n">
        <v>4.79</v>
      </c>
      <c r="G50" s="45" t="n">
        <v>0</v>
      </c>
      <c r="H50" s="72"/>
      <c r="I50" s="72"/>
      <c r="J50" s="72"/>
      <c r="K50" s="72"/>
      <c r="L50" s="72"/>
      <c r="M50" s="72"/>
      <c r="N50" s="72"/>
      <c r="O50" s="72"/>
    </row>
    <row r="51" customFormat="false" ht="12.75" hidden="false" customHeight="false" outlineLevel="0" collapsed="false">
      <c r="A51" s="29" t="n">
        <v>248</v>
      </c>
      <c r="B51" s="56" t="s">
        <v>421</v>
      </c>
      <c r="C51" s="44" t="n">
        <v>15.6</v>
      </c>
      <c r="D51" s="44" t="n">
        <v>76</v>
      </c>
      <c r="E51" s="45" t="n">
        <v>1.2</v>
      </c>
      <c r="F51" s="46" t="n">
        <v>0.15</v>
      </c>
      <c r="G51" s="45" t="n">
        <v>7.7</v>
      </c>
      <c r="H51" s="46" t="n">
        <v>3.15</v>
      </c>
      <c r="I51" s="46" t="n">
        <v>2.2</v>
      </c>
      <c r="J51" s="46" t="n">
        <v>0.17</v>
      </c>
      <c r="K51" s="46" t="n">
        <v>0</v>
      </c>
      <c r="L51" s="46" t="n">
        <v>0.01</v>
      </c>
      <c r="M51" s="57" t="n">
        <v>0.004</v>
      </c>
      <c r="N51" s="46" t="n">
        <v>10.15</v>
      </c>
      <c r="O51" s="46" t="n">
        <v>0</v>
      </c>
    </row>
    <row r="52" customFormat="false" ht="12.75" hidden="false" customHeight="false" outlineLevel="0" collapsed="false">
      <c r="A52" s="55"/>
      <c r="B52" s="186" t="s">
        <v>422</v>
      </c>
      <c r="C52" s="55"/>
      <c r="D52" s="194" t="n">
        <f aca="false">SUM(D48:D51)</f>
        <v>471.8</v>
      </c>
      <c r="E52" s="195" t="n">
        <f aca="false">SUM(E48:E51)</f>
        <v>10.64</v>
      </c>
      <c r="F52" s="195" t="n">
        <f aca="false">SUM(F48:F51)</f>
        <v>12.94</v>
      </c>
      <c r="G52" s="195" t="n">
        <f aca="false">SUM(G48:G51)</f>
        <v>54.3</v>
      </c>
      <c r="H52" s="196" t="n">
        <f aca="false">SUM(H48:H51)</f>
        <v>146.51</v>
      </c>
      <c r="I52" s="196" t="n">
        <f aca="false">SUM(I48:I51)</f>
        <v>28.21</v>
      </c>
      <c r="J52" s="196" t="n">
        <f aca="false">SUM(J48:J51)</f>
        <v>1.18</v>
      </c>
      <c r="K52" s="196" t="n">
        <f aca="false">SUM(K48:K51)</f>
        <v>0.08</v>
      </c>
      <c r="L52" s="196" t="n">
        <f aca="false">SUM(L48:L51)</f>
        <v>0.08</v>
      </c>
      <c r="M52" s="196" t="n">
        <f aca="false">SUM(M48:M51)</f>
        <v>0.174</v>
      </c>
      <c r="N52" s="196" t="n">
        <f aca="false">SUM(N48:N51)</f>
        <v>146.92</v>
      </c>
      <c r="O52" s="196" t="n">
        <f aca="false">SUM(O48:O51)</f>
        <v>1.16</v>
      </c>
    </row>
    <row r="53" customFormat="false" ht="12.75" hidden="false" customHeight="false" outlineLevel="0" collapsed="false">
      <c r="A53" s="55"/>
      <c r="B53" s="194" t="s">
        <v>621</v>
      </c>
      <c r="C53" s="55"/>
      <c r="D53" s="194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</row>
    <row r="54" customFormat="false" ht="12.75" hidden="false" customHeight="false" outlineLevel="0" collapsed="false">
      <c r="A54" s="55"/>
      <c r="B54" s="194" t="s">
        <v>655</v>
      </c>
      <c r="C54" s="55"/>
      <c r="D54" s="55"/>
      <c r="E54" s="195"/>
      <c r="F54" s="195"/>
      <c r="G54" s="195"/>
      <c r="H54" s="72"/>
      <c r="I54" s="72"/>
      <c r="J54" s="72"/>
      <c r="K54" s="72"/>
      <c r="L54" s="72"/>
      <c r="M54" s="72"/>
      <c r="N54" s="72"/>
      <c r="O54" s="72"/>
    </row>
    <row r="55" customFormat="false" ht="12.75" hidden="false" customHeight="false" outlineLevel="0" collapsed="false">
      <c r="A55" s="29" t="n">
        <v>89</v>
      </c>
      <c r="B55" s="71" t="s">
        <v>121</v>
      </c>
      <c r="C55" s="29" t="s">
        <v>425</v>
      </c>
      <c r="D55" s="101" t="n">
        <v>172</v>
      </c>
      <c r="E55" s="53" t="n">
        <v>3</v>
      </c>
      <c r="F55" s="53" t="n">
        <v>8.2</v>
      </c>
      <c r="G55" s="53" t="n">
        <v>20</v>
      </c>
      <c r="H55" s="52" t="n">
        <v>136.8</v>
      </c>
      <c r="I55" s="52" t="n">
        <v>24.4</v>
      </c>
      <c r="J55" s="52" t="n">
        <v>0.87</v>
      </c>
      <c r="K55" s="54" t="n">
        <v>0.08</v>
      </c>
      <c r="L55" s="54" t="n">
        <v>0.09</v>
      </c>
      <c r="M55" s="54" t="n">
        <v>0.18</v>
      </c>
      <c r="N55" s="52" t="n">
        <v>124.44</v>
      </c>
      <c r="O55" s="52" t="n">
        <v>1.06</v>
      </c>
    </row>
    <row r="56" customFormat="false" ht="12.75" hidden="false" customHeight="false" outlineLevel="0" collapsed="false">
      <c r="A56" s="29" t="n">
        <v>203</v>
      </c>
      <c r="B56" s="56" t="s">
        <v>458</v>
      </c>
      <c r="C56" s="49" t="n">
        <v>200</v>
      </c>
      <c r="D56" s="49" t="n">
        <v>124</v>
      </c>
      <c r="E56" s="51" t="n">
        <v>0.6</v>
      </c>
      <c r="F56" s="51" t="n">
        <v>0</v>
      </c>
      <c r="G56" s="51" t="n">
        <v>31.4</v>
      </c>
      <c r="H56" s="84" t="n">
        <v>9.8</v>
      </c>
      <c r="I56" s="84" t="n">
        <v>0</v>
      </c>
      <c r="J56" s="84" t="n">
        <v>0.03</v>
      </c>
      <c r="K56" s="84" t="n">
        <v>0.2</v>
      </c>
      <c r="L56" s="84" t="n">
        <v>0.02</v>
      </c>
      <c r="M56" s="84" t="n">
        <v>0.03</v>
      </c>
      <c r="N56" s="84" t="n">
        <v>18.5</v>
      </c>
      <c r="O56" s="84" t="n">
        <v>0.7</v>
      </c>
    </row>
    <row r="57" customFormat="false" ht="12.75" hidden="false" customHeight="false" outlineLevel="0" collapsed="false">
      <c r="A57" s="29" t="s">
        <v>515</v>
      </c>
      <c r="B57" s="56" t="s">
        <v>293</v>
      </c>
      <c r="C57" s="49" t="n">
        <v>50</v>
      </c>
      <c r="D57" s="49" t="n">
        <v>171.5</v>
      </c>
      <c r="E57" s="84" t="n">
        <v>3.95</v>
      </c>
      <c r="F57" s="84" t="n">
        <v>4.25</v>
      </c>
      <c r="G57" s="84" t="n">
        <v>29.05</v>
      </c>
      <c r="H57" s="84" t="n">
        <v>9.9</v>
      </c>
      <c r="I57" s="84" t="n">
        <v>16.65</v>
      </c>
      <c r="J57" s="84" t="n">
        <v>0.81</v>
      </c>
      <c r="K57" s="85" t="n">
        <v>0.01</v>
      </c>
      <c r="L57" s="84" t="n">
        <v>0.06</v>
      </c>
      <c r="M57" s="84" t="n">
        <v>0.04</v>
      </c>
      <c r="N57" s="84" t="n">
        <v>44.65</v>
      </c>
      <c r="O57" s="84" t="n">
        <v>0</v>
      </c>
    </row>
    <row r="58" customFormat="false" ht="12.75" hidden="false" customHeight="false" outlineLevel="0" collapsed="false">
      <c r="A58" s="29" t="n">
        <v>248</v>
      </c>
      <c r="B58" s="56" t="s">
        <v>421</v>
      </c>
      <c r="C58" s="44" t="n">
        <v>15.6</v>
      </c>
      <c r="D58" s="44" t="n">
        <v>76</v>
      </c>
      <c r="E58" s="45" t="n">
        <v>1.2</v>
      </c>
      <c r="F58" s="46" t="n">
        <v>0.15</v>
      </c>
      <c r="G58" s="45" t="n">
        <v>7.7</v>
      </c>
      <c r="H58" s="46" t="n">
        <v>3.15</v>
      </c>
      <c r="I58" s="46" t="n">
        <v>2.2</v>
      </c>
      <c r="J58" s="46" t="n">
        <v>0.17</v>
      </c>
      <c r="K58" s="46" t="n">
        <v>0</v>
      </c>
      <c r="L58" s="46" t="n">
        <v>0.01</v>
      </c>
      <c r="M58" s="57" t="n">
        <v>0.004</v>
      </c>
      <c r="N58" s="46" t="n">
        <v>10.15</v>
      </c>
      <c r="O58" s="46" t="n">
        <v>0</v>
      </c>
    </row>
    <row r="59" customFormat="false" ht="12.75" hidden="false" customHeight="false" outlineLevel="0" collapsed="false">
      <c r="A59" s="29"/>
      <c r="B59" s="137" t="s">
        <v>563</v>
      </c>
      <c r="C59" s="29"/>
      <c r="D59" s="105" t="n">
        <f aca="false">SUM(D55:D58)</f>
        <v>543.5</v>
      </c>
      <c r="E59" s="105" t="n">
        <f aca="false">SUM(E55:E58)</f>
        <v>8.75</v>
      </c>
      <c r="F59" s="105" t="n">
        <f aca="false">SUM(F55:F58)</f>
        <v>12.6</v>
      </c>
      <c r="G59" s="105" t="n">
        <f aca="false">SUM(G55:G58)</f>
        <v>88.15</v>
      </c>
      <c r="H59" s="92" t="n">
        <f aca="false">SUM(H55:H58)</f>
        <v>159.65</v>
      </c>
      <c r="I59" s="92" t="n">
        <f aca="false">SUM(I55:I58)</f>
        <v>43.25</v>
      </c>
      <c r="J59" s="92" t="n">
        <f aca="false">SUM(J55:J58)</f>
        <v>1.88</v>
      </c>
      <c r="K59" s="92" t="n">
        <f aca="false">SUM(K55:K58)</f>
        <v>0.29</v>
      </c>
      <c r="L59" s="92" t="n">
        <f aca="false">SUM(L55:L58)</f>
        <v>0.18</v>
      </c>
      <c r="M59" s="92" t="n">
        <f aca="false">SUM(M55:M58)</f>
        <v>0.254</v>
      </c>
      <c r="N59" s="92" t="n">
        <f aca="false">SUM(N55:N58)</f>
        <v>197.74</v>
      </c>
      <c r="O59" s="92" t="n">
        <f aca="false">SUM(O55:O58)</f>
        <v>1.76</v>
      </c>
    </row>
    <row r="60" customFormat="false" ht="12.75" hidden="false" customHeight="false" outlineLevel="0" collapsed="false">
      <c r="A60" s="55"/>
      <c r="B60" s="194" t="s">
        <v>622</v>
      </c>
      <c r="C60" s="55"/>
      <c r="D60" s="55"/>
      <c r="E60" s="195"/>
      <c r="F60" s="195"/>
      <c r="G60" s="195"/>
      <c r="H60" s="72"/>
      <c r="I60" s="72"/>
      <c r="J60" s="72"/>
      <c r="K60" s="72"/>
      <c r="L60" s="72"/>
      <c r="M60" s="72"/>
      <c r="N60" s="72"/>
      <c r="O60" s="72"/>
    </row>
    <row r="61" customFormat="false" ht="12.75" hidden="false" customHeight="false" outlineLevel="0" collapsed="false">
      <c r="A61" s="55"/>
      <c r="B61" s="194" t="s">
        <v>655</v>
      </c>
      <c r="C61" s="55"/>
      <c r="D61" s="194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</row>
    <row r="62" customFormat="false" ht="12.75" hidden="false" customHeight="false" outlineLevel="0" collapsed="false">
      <c r="A62" s="29" t="n">
        <v>79</v>
      </c>
      <c r="B62" s="71" t="s">
        <v>111</v>
      </c>
      <c r="C62" s="29" t="s">
        <v>425</v>
      </c>
      <c r="D62" s="101" t="n">
        <v>218</v>
      </c>
      <c r="E62" s="53" t="n">
        <v>3</v>
      </c>
      <c r="F62" s="53" t="n">
        <v>8</v>
      </c>
      <c r="G62" s="53" t="n">
        <v>31.6</v>
      </c>
      <c r="H62" s="52" t="n">
        <v>138.06</v>
      </c>
      <c r="I62" s="52" t="n">
        <v>21.61</v>
      </c>
      <c r="J62" s="52" t="n">
        <v>0.21</v>
      </c>
      <c r="K62" s="54" t="n">
        <v>0.08</v>
      </c>
      <c r="L62" s="54" t="n">
        <v>0.07</v>
      </c>
      <c r="M62" s="54" t="n">
        <v>0.17</v>
      </c>
      <c r="N62" s="52" t="n">
        <v>128.47</v>
      </c>
      <c r="O62" s="52" t="n">
        <v>1.06</v>
      </c>
    </row>
    <row r="63" customFormat="false" ht="12.75" hidden="false" customHeight="false" outlineLevel="0" collapsed="false">
      <c r="A63" s="65" t="n">
        <v>212</v>
      </c>
      <c r="B63" s="66" t="s">
        <v>269</v>
      </c>
      <c r="C63" s="67" t="s">
        <v>425</v>
      </c>
      <c r="D63" s="68" t="n">
        <v>58</v>
      </c>
      <c r="E63" s="69" t="n">
        <v>0.2</v>
      </c>
      <c r="F63" s="70" t="n">
        <v>0</v>
      </c>
      <c r="G63" s="69" t="n">
        <v>15</v>
      </c>
      <c r="H63" s="69" t="n">
        <v>5.3</v>
      </c>
      <c r="I63" s="69" t="n">
        <v>4.4</v>
      </c>
      <c r="J63" s="69" t="n">
        <v>0.8</v>
      </c>
      <c r="K63" s="68" t="n">
        <v>0</v>
      </c>
      <c r="L63" s="68" t="n">
        <v>0</v>
      </c>
      <c r="M63" s="68" t="n">
        <v>0</v>
      </c>
      <c r="N63" s="69" t="n">
        <v>8.3</v>
      </c>
      <c r="O63" s="69" t="n">
        <v>0.1</v>
      </c>
    </row>
    <row r="64" customFormat="false" ht="12.75" hidden="false" customHeight="false" outlineLevel="0" collapsed="false">
      <c r="A64" s="55" t="s">
        <v>459</v>
      </c>
      <c r="B64" s="71" t="s">
        <v>295</v>
      </c>
      <c r="C64" s="55" t="n">
        <v>50</v>
      </c>
      <c r="D64" s="55" t="n">
        <v>197</v>
      </c>
      <c r="E64" s="46" t="n">
        <v>3.75</v>
      </c>
      <c r="F64" s="45" t="n">
        <v>6.6</v>
      </c>
      <c r="G64" s="46" t="n">
        <v>30.45</v>
      </c>
      <c r="H64" s="72" t="n">
        <v>8.85</v>
      </c>
      <c r="I64" s="72" t="n">
        <v>15.55</v>
      </c>
      <c r="J64" s="72" t="n">
        <v>0.76</v>
      </c>
      <c r="K64" s="73" t="n">
        <v>0.0035</v>
      </c>
      <c r="L64" s="72" t="n">
        <v>0.06</v>
      </c>
      <c r="M64" s="72" t="n">
        <v>0.03</v>
      </c>
      <c r="N64" s="72" t="n">
        <v>40.95</v>
      </c>
      <c r="O64" s="72" t="n">
        <v>0</v>
      </c>
    </row>
    <row r="65" customFormat="false" ht="12.75" hidden="false" customHeight="false" outlineLevel="0" collapsed="false">
      <c r="A65" s="29" t="n">
        <v>248</v>
      </c>
      <c r="B65" s="56" t="s">
        <v>421</v>
      </c>
      <c r="C65" s="44" t="n">
        <v>15.6</v>
      </c>
      <c r="D65" s="44" t="n">
        <v>76</v>
      </c>
      <c r="E65" s="45" t="n">
        <v>1.2</v>
      </c>
      <c r="F65" s="46" t="n">
        <v>0.15</v>
      </c>
      <c r="G65" s="45" t="n">
        <v>7.7</v>
      </c>
      <c r="H65" s="46" t="n">
        <v>3.15</v>
      </c>
      <c r="I65" s="46" t="n">
        <v>2.2</v>
      </c>
      <c r="J65" s="46" t="n">
        <v>0.17</v>
      </c>
      <c r="K65" s="46" t="n">
        <v>0</v>
      </c>
      <c r="L65" s="46" t="n">
        <v>0.01</v>
      </c>
      <c r="M65" s="57" t="n">
        <v>0.004</v>
      </c>
      <c r="N65" s="46" t="n">
        <v>10.15</v>
      </c>
      <c r="O65" s="46" t="n">
        <v>0</v>
      </c>
    </row>
    <row r="66" customFormat="false" ht="12.75" hidden="false" customHeight="false" outlineLevel="0" collapsed="false">
      <c r="A66" s="29"/>
      <c r="B66" s="137" t="s">
        <v>563</v>
      </c>
      <c r="C66" s="29"/>
      <c r="D66" s="105" t="n">
        <f aca="false">SUM(D62:D65)</f>
        <v>549</v>
      </c>
      <c r="E66" s="105" t="n">
        <f aca="false">SUM(E62:E65)</f>
        <v>8.15</v>
      </c>
      <c r="F66" s="105" t="n">
        <f aca="false">SUM(F62:F65)</f>
        <v>14.75</v>
      </c>
      <c r="G66" s="105" t="n">
        <f aca="false">SUM(G62:G65)</f>
        <v>84.75</v>
      </c>
      <c r="H66" s="92" t="n">
        <f aca="false">SUM(H61:H65)</f>
        <v>155.36</v>
      </c>
      <c r="I66" s="92" t="n">
        <f aca="false">SUM(I61:I65)</f>
        <v>43.76</v>
      </c>
      <c r="J66" s="92" t="n">
        <f aca="false">SUM(J61:J65)</f>
        <v>1.94</v>
      </c>
      <c r="K66" s="92" t="n">
        <f aca="false">SUM(K61:K65)</f>
        <v>0.0835</v>
      </c>
      <c r="L66" s="92" t="n">
        <f aca="false">SUM(L61:L65)</f>
        <v>0.14</v>
      </c>
      <c r="M66" s="92" t="n">
        <f aca="false">SUM(M61:M65)</f>
        <v>0.204</v>
      </c>
      <c r="N66" s="92" t="n">
        <f aca="false">SUM(N61:N65)</f>
        <v>187.87</v>
      </c>
      <c r="O66" s="92" t="n">
        <f aca="false">SUM(O61:O65)</f>
        <v>1.16</v>
      </c>
    </row>
    <row r="67" customFormat="false" ht="12.75" hidden="false" customHeight="false" outlineLevel="0" collapsed="false">
      <c r="A67" s="55"/>
      <c r="B67" s="194" t="s">
        <v>623</v>
      </c>
      <c r="C67" s="55"/>
      <c r="D67" s="55"/>
      <c r="E67" s="195"/>
      <c r="F67" s="195"/>
      <c r="G67" s="195"/>
      <c r="H67" s="72"/>
      <c r="I67" s="72"/>
      <c r="J67" s="72"/>
      <c r="K67" s="72"/>
      <c r="L67" s="72"/>
      <c r="M67" s="72"/>
      <c r="N67" s="72"/>
      <c r="O67" s="72"/>
    </row>
    <row r="68" customFormat="false" ht="12.75" hidden="false" customHeight="false" outlineLevel="0" collapsed="false">
      <c r="A68" s="29"/>
      <c r="B68" s="194" t="s">
        <v>655</v>
      </c>
      <c r="C68" s="29"/>
      <c r="D68" s="29"/>
      <c r="E68" s="31"/>
      <c r="F68" s="31"/>
      <c r="G68" s="31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29" t="n">
        <v>82</v>
      </c>
      <c r="B69" s="71" t="s">
        <v>114</v>
      </c>
      <c r="C69" s="29" t="s">
        <v>425</v>
      </c>
      <c r="D69" s="116" t="n">
        <v>230</v>
      </c>
      <c r="E69" s="98" t="n">
        <v>5.6</v>
      </c>
      <c r="F69" s="98" t="n">
        <v>10.4</v>
      </c>
      <c r="G69" s="98" t="n">
        <v>26.4</v>
      </c>
      <c r="H69" s="32"/>
      <c r="I69" s="32"/>
      <c r="J69" s="32"/>
      <c r="K69" s="32"/>
      <c r="L69" s="32"/>
      <c r="M69" s="32"/>
      <c r="N69" s="32"/>
      <c r="O69" s="32"/>
    </row>
    <row r="70" s="199" customFormat="true" ht="12.75" hidden="false" customHeight="false" outlineLevel="0" collapsed="false">
      <c r="A70" s="29" t="n">
        <v>214</v>
      </c>
      <c r="B70" s="56" t="s">
        <v>271</v>
      </c>
      <c r="C70" s="49" t="s">
        <v>490</v>
      </c>
      <c r="D70" s="49" t="n">
        <v>87</v>
      </c>
      <c r="E70" s="83" t="n">
        <v>1.6</v>
      </c>
      <c r="F70" s="83" t="n">
        <v>1.6</v>
      </c>
      <c r="G70" s="83" t="n">
        <v>17.3</v>
      </c>
      <c r="H70" s="84" t="n">
        <v>66.3</v>
      </c>
      <c r="I70" s="84" t="n">
        <v>11.4</v>
      </c>
      <c r="J70" s="84" t="n">
        <v>0.9</v>
      </c>
      <c r="K70" s="84" t="n">
        <v>0.01</v>
      </c>
      <c r="L70" s="84" t="n">
        <v>0.02</v>
      </c>
      <c r="M70" s="84" t="n">
        <v>0.08</v>
      </c>
      <c r="N70" s="84" t="n">
        <v>54.3</v>
      </c>
      <c r="O70" s="84" t="n">
        <v>0.15</v>
      </c>
    </row>
    <row r="71" customFormat="false" ht="12.75" hidden="false" customHeight="false" outlineLevel="0" collapsed="false">
      <c r="A71" s="29" t="n">
        <v>250</v>
      </c>
      <c r="B71" s="56" t="s">
        <v>448</v>
      </c>
      <c r="C71" s="44" t="n">
        <v>50</v>
      </c>
      <c r="D71" s="44" t="n">
        <v>167.9</v>
      </c>
      <c r="E71" s="46" t="n">
        <v>2.4</v>
      </c>
      <c r="F71" s="46" t="n">
        <v>1.4</v>
      </c>
      <c r="G71" s="45" t="n">
        <v>38.9</v>
      </c>
      <c r="H71" s="46"/>
      <c r="I71" s="46"/>
      <c r="J71" s="46"/>
      <c r="K71" s="46"/>
      <c r="L71" s="47"/>
      <c r="M71" s="46"/>
      <c r="N71" s="46"/>
      <c r="O71" s="46"/>
    </row>
    <row r="72" customFormat="false" ht="12.75" hidden="false" customHeight="false" outlineLevel="0" collapsed="false">
      <c r="A72" s="29" t="n">
        <v>248</v>
      </c>
      <c r="B72" s="56" t="s">
        <v>421</v>
      </c>
      <c r="C72" s="44" t="n">
        <v>15.6</v>
      </c>
      <c r="D72" s="44" t="n">
        <v>76</v>
      </c>
      <c r="E72" s="45" t="n">
        <v>1.2</v>
      </c>
      <c r="F72" s="46" t="n">
        <v>0.15</v>
      </c>
      <c r="G72" s="45" t="n">
        <v>7.7</v>
      </c>
      <c r="H72" s="46" t="n">
        <v>3.15</v>
      </c>
      <c r="I72" s="46" t="n">
        <v>2.2</v>
      </c>
      <c r="J72" s="46" t="n">
        <v>0.17</v>
      </c>
      <c r="K72" s="46" t="n">
        <v>0</v>
      </c>
      <c r="L72" s="46" t="n">
        <v>0.01</v>
      </c>
      <c r="M72" s="57" t="n">
        <v>0.004</v>
      </c>
      <c r="N72" s="46" t="n">
        <v>10.15</v>
      </c>
      <c r="O72" s="46" t="n">
        <v>0</v>
      </c>
    </row>
    <row r="73" customFormat="false" ht="12.75" hidden="false" customHeight="false" outlineLevel="0" collapsed="false">
      <c r="A73" s="29"/>
      <c r="B73" s="64" t="s">
        <v>422</v>
      </c>
      <c r="C73" s="29"/>
      <c r="D73" s="30" t="n">
        <f aca="false">SUM(D69:D72)</f>
        <v>560.9</v>
      </c>
      <c r="E73" s="31" t="n">
        <f aca="false">SUM(E69:E72)</f>
        <v>10.8</v>
      </c>
      <c r="F73" s="31" t="n">
        <f aca="false">SUM(F69:F72)</f>
        <v>13.55</v>
      </c>
      <c r="G73" s="31" t="n">
        <f aca="false">SUM(G69:G72)</f>
        <v>90.3</v>
      </c>
      <c r="H73" s="35" t="n">
        <f aca="false">SUM(H69:H72)</f>
        <v>69.45</v>
      </c>
      <c r="I73" s="35" t="n">
        <f aca="false">SUM(I69:I72)</f>
        <v>13.6</v>
      </c>
      <c r="J73" s="35" t="n">
        <f aca="false">SUM(J69:J72)</f>
        <v>1.07</v>
      </c>
      <c r="K73" s="35" t="n">
        <f aca="false">SUM(K69:K72)</f>
        <v>0.01</v>
      </c>
      <c r="L73" s="35" t="n">
        <f aca="false">SUM(L69:L72)</f>
        <v>0.03</v>
      </c>
      <c r="M73" s="35" t="n">
        <f aca="false">SUM(M69:M72)</f>
        <v>0.084</v>
      </c>
      <c r="N73" s="35" t="n">
        <f aca="false">SUM(N69:N72)</f>
        <v>64.45</v>
      </c>
      <c r="O73" s="35" t="n">
        <f aca="false">SUM(O69:O72)</f>
        <v>0.15</v>
      </c>
    </row>
    <row r="74" customFormat="false" ht="12.75" hidden="false" customHeight="false" outlineLevel="0" collapsed="false">
      <c r="A74" s="29"/>
      <c r="B74" s="30" t="s">
        <v>624</v>
      </c>
      <c r="C74" s="29"/>
      <c r="D74" s="29"/>
      <c r="E74" s="31"/>
      <c r="F74" s="31"/>
      <c r="G74" s="31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29"/>
      <c r="B75" s="194" t="s">
        <v>655</v>
      </c>
      <c r="C75" s="29"/>
      <c r="D75" s="29"/>
      <c r="E75" s="31"/>
      <c r="F75" s="31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55" t="s">
        <v>562</v>
      </c>
      <c r="B76" s="71" t="s">
        <v>110</v>
      </c>
      <c r="C76" s="55" t="s">
        <v>425</v>
      </c>
      <c r="D76" s="55" t="n">
        <v>240</v>
      </c>
      <c r="E76" s="82" t="n">
        <v>5.8</v>
      </c>
      <c r="F76" s="82" t="n">
        <v>9.2</v>
      </c>
      <c r="G76" s="82" t="n">
        <v>31.8</v>
      </c>
      <c r="H76" s="72" t="n">
        <v>141.4</v>
      </c>
      <c r="I76" s="72" t="n">
        <v>55.5</v>
      </c>
      <c r="J76" s="72" t="n">
        <v>2.95</v>
      </c>
      <c r="K76" s="72" t="n">
        <v>0.14</v>
      </c>
      <c r="L76" s="82" t="n">
        <v>0.3</v>
      </c>
      <c r="M76" s="72" t="n">
        <v>0.17</v>
      </c>
      <c r="N76" s="72" t="n">
        <v>191.6</v>
      </c>
      <c r="O76" s="72" t="n">
        <v>1.06</v>
      </c>
    </row>
    <row r="77" customFormat="false" ht="12.75" hidden="false" customHeight="false" outlineLevel="0" collapsed="false">
      <c r="A77" s="29" t="n">
        <v>190</v>
      </c>
      <c r="B77" s="56" t="s">
        <v>275</v>
      </c>
      <c r="C77" s="49" t="n">
        <v>200</v>
      </c>
      <c r="D77" s="49" t="n">
        <v>190</v>
      </c>
      <c r="E77" s="51" t="n">
        <v>4.9</v>
      </c>
      <c r="F77" s="51" t="n">
        <v>5</v>
      </c>
      <c r="G77" s="51" t="n">
        <v>32.5</v>
      </c>
      <c r="H77" s="84" t="n">
        <v>182.1</v>
      </c>
      <c r="I77" s="84" t="n">
        <v>17.6</v>
      </c>
      <c r="J77" s="84" t="n">
        <v>0.7</v>
      </c>
      <c r="K77" s="84" t="n">
        <v>0.02</v>
      </c>
      <c r="L77" s="84" t="n">
        <v>0.04</v>
      </c>
      <c r="M77" s="84" t="n">
        <v>0.15</v>
      </c>
      <c r="N77" s="84" t="n">
        <v>196</v>
      </c>
      <c r="O77" s="84" t="n">
        <v>1</v>
      </c>
    </row>
    <row r="78" customFormat="false" ht="12.75" hidden="false" customHeight="false" outlineLevel="0" collapsed="false">
      <c r="A78" s="78" t="s">
        <v>20</v>
      </c>
      <c r="B78" s="71" t="s">
        <v>438</v>
      </c>
      <c r="C78" s="55" t="s">
        <v>439</v>
      </c>
      <c r="D78" s="55" t="n">
        <v>119.8</v>
      </c>
      <c r="E78" s="46" t="n">
        <v>6.24</v>
      </c>
      <c r="F78" s="46" t="n">
        <v>4.79</v>
      </c>
      <c r="G78" s="45" t="n">
        <v>0</v>
      </c>
      <c r="H78" s="72"/>
      <c r="I78" s="72"/>
      <c r="J78" s="72"/>
      <c r="K78" s="72"/>
      <c r="L78" s="72"/>
      <c r="M78" s="72"/>
      <c r="N78" s="72"/>
      <c r="O78" s="72"/>
    </row>
    <row r="79" customFormat="false" ht="12.75" hidden="false" customHeight="false" outlineLevel="0" collapsed="false">
      <c r="A79" s="29" t="n">
        <v>248</v>
      </c>
      <c r="B79" s="56" t="s">
        <v>421</v>
      </c>
      <c r="C79" s="44" t="n">
        <v>15.6</v>
      </c>
      <c r="D79" s="44" t="n">
        <v>76</v>
      </c>
      <c r="E79" s="45" t="n">
        <v>1.2</v>
      </c>
      <c r="F79" s="46" t="n">
        <v>0.15</v>
      </c>
      <c r="G79" s="45" t="n">
        <v>7.7</v>
      </c>
      <c r="H79" s="46" t="n">
        <v>3.15</v>
      </c>
      <c r="I79" s="46" t="n">
        <v>2.2</v>
      </c>
      <c r="J79" s="46" t="n">
        <v>0.17</v>
      </c>
      <c r="K79" s="46" t="n">
        <v>0</v>
      </c>
      <c r="L79" s="46" t="n">
        <v>0.01</v>
      </c>
      <c r="M79" s="57" t="n">
        <v>0.004</v>
      </c>
      <c r="N79" s="46" t="n">
        <v>10.15</v>
      </c>
      <c r="O79" s="46" t="n">
        <v>0</v>
      </c>
    </row>
    <row r="80" customFormat="false" ht="12.75" hidden="false" customHeight="false" outlineLevel="0" collapsed="false">
      <c r="A80" s="29"/>
      <c r="B80" s="64" t="s">
        <v>422</v>
      </c>
      <c r="C80" s="29"/>
      <c r="D80" s="30" t="n">
        <f aca="false">SUM(D76:D79)</f>
        <v>625.8</v>
      </c>
      <c r="E80" s="31" t="n">
        <f aca="false">SUM(E76:E79)</f>
        <v>18.14</v>
      </c>
      <c r="F80" s="31" t="n">
        <f aca="false">SUM(F76:F79)</f>
        <v>19.14</v>
      </c>
      <c r="G80" s="31" t="n">
        <f aca="false">SUM(G76:G79)</f>
        <v>72</v>
      </c>
      <c r="H80" s="35" t="n">
        <f aca="false">SUM(H76:H78)</f>
        <v>323.5</v>
      </c>
      <c r="I80" s="35" t="n">
        <f aca="false">SUM(I76:I78)</f>
        <v>73.1</v>
      </c>
      <c r="J80" s="35" t="n">
        <f aca="false">SUM(J76:J78)</f>
        <v>3.65</v>
      </c>
      <c r="K80" s="35" t="n">
        <f aca="false">SUM(K76:K78)</f>
        <v>0.16</v>
      </c>
      <c r="L80" s="35" t="n">
        <f aca="false">SUM(L76:L78)</f>
        <v>0.34</v>
      </c>
      <c r="M80" s="35" t="n">
        <f aca="false">SUM(M76:M78)</f>
        <v>0.32</v>
      </c>
      <c r="N80" s="35" t="n">
        <f aca="false">SUM(N76:N78)</f>
        <v>387.6</v>
      </c>
      <c r="O80" s="35" t="n">
        <f aca="false">SUM(O76:O79)</f>
        <v>2.06</v>
      </c>
    </row>
    <row r="81" customFormat="false" ht="12.75" hidden="false" customHeight="false" outlineLevel="0" collapsed="false">
      <c r="A81" s="29"/>
      <c r="B81" s="30" t="s">
        <v>625</v>
      </c>
      <c r="C81" s="29"/>
      <c r="D81" s="29"/>
      <c r="E81" s="31"/>
      <c r="F81" s="31"/>
      <c r="G81" s="31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29"/>
      <c r="B82" s="194" t="s">
        <v>655</v>
      </c>
      <c r="C82" s="29"/>
      <c r="D82" s="29"/>
      <c r="E82" s="98"/>
      <c r="F82" s="98"/>
      <c r="G82" s="98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29" t="n">
        <v>99</v>
      </c>
      <c r="B83" s="71" t="s">
        <v>609</v>
      </c>
      <c r="C83" s="55" t="s">
        <v>610</v>
      </c>
      <c r="D83" s="55" t="n">
        <v>360</v>
      </c>
      <c r="E83" s="95" t="n">
        <v>18.6</v>
      </c>
      <c r="F83" s="95" t="n">
        <v>13.3</v>
      </c>
      <c r="G83" s="95" t="n">
        <v>13.7</v>
      </c>
      <c r="H83" s="96"/>
      <c r="I83" s="96"/>
      <c r="J83" s="96"/>
      <c r="K83" s="96"/>
      <c r="L83" s="96"/>
      <c r="M83" s="96"/>
      <c r="N83" s="96"/>
      <c r="O83" s="96"/>
    </row>
    <row r="84" customFormat="false" ht="12.75" hidden="false" customHeight="false" outlineLevel="0" collapsed="false">
      <c r="A84" s="65" t="n">
        <v>212</v>
      </c>
      <c r="B84" s="66" t="s">
        <v>269</v>
      </c>
      <c r="C84" s="67" t="s">
        <v>425</v>
      </c>
      <c r="D84" s="68" t="n">
        <v>58</v>
      </c>
      <c r="E84" s="69" t="n">
        <v>0.2</v>
      </c>
      <c r="F84" s="70" t="n">
        <v>0</v>
      </c>
      <c r="G84" s="69" t="n">
        <v>15</v>
      </c>
      <c r="H84" s="69" t="n">
        <v>5.3</v>
      </c>
      <c r="I84" s="69" t="n">
        <v>4.4</v>
      </c>
      <c r="J84" s="69" t="n">
        <v>0.8</v>
      </c>
      <c r="K84" s="68" t="n">
        <v>0</v>
      </c>
      <c r="L84" s="68" t="n">
        <v>0</v>
      </c>
      <c r="M84" s="68" t="n">
        <v>0</v>
      </c>
      <c r="N84" s="69" t="n">
        <v>8.3</v>
      </c>
      <c r="O84" s="69" t="n">
        <v>0.1</v>
      </c>
    </row>
    <row r="85" customFormat="false" ht="12.75" hidden="false" customHeight="false" outlineLevel="0" collapsed="false">
      <c r="A85" s="29" t="n">
        <v>248</v>
      </c>
      <c r="B85" s="56" t="s">
        <v>421</v>
      </c>
      <c r="C85" s="44" t="n">
        <v>15.6</v>
      </c>
      <c r="D85" s="44" t="n">
        <v>76</v>
      </c>
      <c r="E85" s="45" t="n">
        <v>1.2</v>
      </c>
      <c r="F85" s="46" t="n">
        <v>0.15</v>
      </c>
      <c r="G85" s="45" t="n">
        <v>7.7</v>
      </c>
      <c r="H85" s="46" t="n">
        <v>3.15</v>
      </c>
      <c r="I85" s="46" t="n">
        <v>2.2</v>
      </c>
      <c r="J85" s="46" t="n">
        <v>0.17</v>
      </c>
      <c r="K85" s="46" t="n">
        <v>0</v>
      </c>
      <c r="L85" s="46" t="n">
        <v>0.01</v>
      </c>
      <c r="M85" s="57" t="n">
        <v>0.004</v>
      </c>
      <c r="N85" s="46" t="n">
        <v>10.15</v>
      </c>
      <c r="O85" s="46" t="n">
        <v>0</v>
      </c>
    </row>
    <row r="86" customFormat="false" ht="12.75" hidden="false" customHeight="false" outlineLevel="0" collapsed="false">
      <c r="A86" s="29"/>
      <c r="B86" s="64" t="s">
        <v>422</v>
      </c>
      <c r="C86" s="29"/>
      <c r="D86" s="30" t="n">
        <f aca="false">SUM(D83:D85)</f>
        <v>494</v>
      </c>
      <c r="E86" s="30" t="n">
        <f aca="false">SUM(E83:E85)</f>
        <v>20</v>
      </c>
      <c r="F86" s="30" t="n">
        <f aca="false">SUM(F83:F85)</f>
        <v>13.45</v>
      </c>
      <c r="G86" s="30" t="n">
        <f aca="false">SUM(G83:G85)</f>
        <v>36.4</v>
      </c>
      <c r="H86" s="30" t="n">
        <f aca="false">SUM(H83:H85)</f>
        <v>8.45</v>
      </c>
      <c r="I86" s="30" t="n">
        <f aca="false">SUM(I83:I85)</f>
        <v>6.6</v>
      </c>
      <c r="J86" s="30" t="n">
        <f aca="false">SUM(J83:J85)</f>
        <v>0.97</v>
      </c>
      <c r="K86" s="30" t="n">
        <f aca="false">SUM(K83:K85)</f>
        <v>0</v>
      </c>
      <c r="L86" s="30" t="n">
        <f aca="false">SUM(L83:L85)</f>
        <v>0.01</v>
      </c>
      <c r="M86" s="30" t="n">
        <f aca="false">SUM(M83:M85)</f>
        <v>0.004</v>
      </c>
      <c r="N86" s="30" t="n">
        <f aca="false">SUM(N83:N85)</f>
        <v>18.45</v>
      </c>
      <c r="O86" s="30" t="n">
        <f aca="false">SUM(O83:O85)</f>
        <v>0.1</v>
      </c>
    </row>
    <row r="87" customFormat="false" ht="12.75" hidden="false" customHeight="false" outlineLevel="0" collapsed="false">
      <c r="A87" s="29"/>
      <c r="B87" s="30" t="s">
        <v>626</v>
      </c>
      <c r="C87" s="29"/>
      <c r="D87" s="30"/>
      <c r="E87" s="31"/>
      <c r="F87" s="31"/>
      <c r="G87" s="31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29"/>
      <c r="B88" s="194" t="s">
        <v>655</v>
      </c>
      <c r="C88" s="29"/>
      <c r="D88" s="29"/>
      <c r="E88" s="31"/>
      <c r="F88" s="31"/>
      <c r="G88" s="31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29" t="n">
        <v>83</v>
      </c>
      <c r="B89" s="71" t="s">
        <v>115</v>
      </c>
      <c r="C89" s="29" t="s">
        <v>425</v>
      </c>
      <c r="D89" s="50" t="n">
        <v>238</v>
      </c>
      <c r="E89" s="51" t="n">
        <v>6</v>
      </c>
      <c r="F89" s="51" t="n">
        <v>8.2</v>
      </c>
      <c r="G89" s="51" t="n">
        <v>33.2</v>
      </c>
      <c r="H89" s="39"/>
      <c r="I89" s="39"/>
      <c r="J89" s="39"/>
      <c r="K89" s="40"/>
      <c r="L89" s="40"/>
      <c r="M89" s="40"/>
      <c r="N89" s="39"/>
      <c r="O89" s="39"/>
    </row>
    <row r="90" customFormat="false" ht="12.75" hidden="false" customHeight="false" outlineLevel="0" collapsed="false">
      <c r="A90" s="29" t="n">
        <v>213</v>
      </c>
      <c r="B90" s="56" t="s">
        <v>270</v>
      </c>
      <c r="C90" s="44" t="s">
        <v>447</v>
      </c>
      <c r="D90" s="44" t="n">
        <v>60</v>
      </c>
      <c r="E90" s="45" t="n">
        <v>0.3</v>
      </c>
      <c r="F90" s="45" t="n">
        <v>0</v>
      </c>
      <c r="G90" s="45" t="n">
        <v>15.2</v>
      </c>
      <c r="H90" s="46" t="n">
        <v>8.2</v>
      </c>
      <c r="I90" s="46" t="n">
        <v>5.3</v>
      </c>
      <c r="J90" s="46" t="n">
        <v>0.9</v>
      </c>
      <c r="K90" s="47" t="n">
        <v>0</v>
      </c>
      <c r="L90" s="46" t="n">
        <v>0.04</v>
      </c>
      <c r="M90" s="46" t="n">
        <v>0.01</v>
      </c>
      <c r="N90" s="46" t="n">
        <v>9.9</v>
      </c>
      <c r="O90" s="46" t="n">
        <v>3</v>
      </c>
    </row>
    <row r="91" customFormat="false" ht="12.75" hidden="false" customHeight="false" outlineLevel="0" collapsed="false">
      <c r="A91" s="55" t="s">
        <v>459</v>
      </c>
      <c r="B91" s="71" t="s">
        <v>295</v>
      </c>
      <c r="C91" s="55" t="n">
        <v>50</v>
      </c>
      <c r="D91" s="55" t="n">
        <v>197</v>
      </c>
      <c r="E91" s="46" t="n">
        <v>3.75</v>
      </c>
      <c r="F91" s="45" t="n">
        <v>6.6</v>
      </c>
      <c r="G91" s="46" t="n">
        <v>30.45</v>
      </c>
      <c r="H91" s="72" t="n">
        <v>8.85</v>
      </c>
      <c r="I91" s="72" t="n">
        <v>15.55</v>
      </c>
      <c r="J91" s="72" t="n">
        <v>0.76</v>
      </c>
      <c r="K91" s="73" t="n">
        <v>0.0035</v>
      </c>
      <c r="L91" s="72" t="n">
        <v>0.06</v>
      </c>
      <c r="M91" s="72" t="n">
        <v>0.03</v>
      </c>
      <c r="N91" s="72" t="n">
        <v>40.95</v>
      </c>
      <c r="O91" s="72" t="n">
        <v>0</v>
      </c>
    </row>
    <row r="92" customFormat="false" ht="12.75" hidden="false" customHeight="false" outlineLevel="0" collapsed="false">
      <c r="A92" s="29" t="n">
        <v>248</v>
      </c>
      <c r="B92" s="56" t="s">
        <v>421</v>
      </c>
      <c r="C92" s="44" t="n">
        <v>15.6</v>
      </c>
      <c r="D92" s="44" t="n">
        <v>76</v>
      </c>
      <c r="E92" s="45" t="n">
        <v>1.2</v>
      </c>
      <c r="F92" s="46" t="n">
        <v>0.15</v>
      </c>
      <c r="G92" s="45" t="n">
        <v>7.7</v>
      </c>
      <c r="H92" s="46" t="n">
        <v>3.15</v>
      </c>
      <c r="I92" s="46" t="n">
        <v>2.2</v>
      </c>
      <c r="J92" s="46" t="n">
        <v>0.17</v>
      </c>
      <c r="K92" s="46" t="n">
        <v>0</v>
      </c>
      <c r="L92" s="46" t="n">
        <v>0.01</v>
      </c>
      <c r="M92" s="57" t="n">
        <v>0.004</v>
      </c>
      <c r="N92" s="46" t="n">
        <v>10.15</v>
      </c>
      <c r="O92" s="46" t="n">
        <v>0</v>
      </c>
    </row>
    <row r="93" customFormat="false" ht="14.25" hidden="false" customHeight="true" outlineLevel="0" collapsed="false">
      <c r="A93" s="29"/>
      <c r="B93" s="64" t="s">
        <v>422</v>
      </c>
      <c r="C93" s="29"/>
      <c r="D93" s="30" t="n">
        <f aca="false">SUM(D89:D92)</f>
        <v>571</v>
      </c>
      <c r="E93" s="31" t="n">
        <f aca="false">SUM(E89:E92)</f>
        <v>11.25</v>
      </c>
      <c r="F93" s="31" t="n">
        <f aca="false">SUM(F89:F92)</f>
        <v>14.95</v>
      </c>
      <c r="G93" s="31" t="n">
        <f aca="false">SUM(G89:G92)</f>
        <v>86.55</v>
      </c>
      <c r="H93" s="35" t="n">
        <f aca="false">SUM(H89:H92)</f>
        <v>20.2</v>
      </c>
      <c r="I93" s="35" t="n">
        <f aca="false">SUM(I89:I92)</f>
        <v>23.05</v>
      </c>
      <c r="J93" s="35" t="n">
        <f aca="false">SUM(J89:J92)</f>
        <v>1.83</v>
      </c>
      <c r="K93" s="35" t="n">
        <f aca="false">SUM(K89:K92)</f>
        <v>0.0035</v>
      </c>
      <c r="L93" s="35" t="n">
        <f aca="false">SUM(L89:L92)</f>
        <v>0.11</v>
      </c>
      <c r="M93" s="35" t="n">
        <f aca="false">SUM(M89:M92)</f>
        <v>0.044</v>
      </c>
      <c r="N93" s="35" t="n">
        <f aca="false">SUM(N89:N92)</f>
        <v>61</v>
      </c>
      <c r="O93" s="35" t="n">
        <f aca="false">SUM(O89:O92)</f>
        <v>3</v>
      </c>
    </row>
    <row r="94" customFormat="false" ht="12.75" hidden="false" customHeight="false" outlineLevel="0" collapsed="false">
      <c r="A94" s="29"/>
      <c r="B94" s="30" t="s">
        <v>627</v>
      </c>
      <c r="C94" s="29"/>
      <c r="D94" s="29"/>
      <c r="E94" s="31"/>
      <c r="F94" s="31"/>
      <c r="G94" s="31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29"/>
      <c r="B95" s="194" t="s">
        <v>655</v>
      </c>
      <c r="C95" s="29"/>
      <c r="D95" s="29"/>
      <c r="E95" s="31"/>
      <c r="F95" s="31"/>
      <c r="G95" s="31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29" t="n">
        <v>89</v>
      </c>
      <c r="B96" s="71" t="s">
        <v>121</v>
      </c>
      <c r="C96" s="29" t="s">
        <v>425</v>
      </c>
      <c r="D96" s="101" t="n">
        <v>172</v>
      </c>
      <c r="E96" s="53" t="n">
        <v>3</v>
      </c>
      <c r="F96" s="53" t="n">
        <v>8.2</v>
      </c>
      <c r="G96" s="53" t="n">
        <v>20</v>
      </c>
      <c r="H96" s="52" t="n">
        <v>136.8</v>
      </c>
      <c r="I96" s="52" t="n">
        <v>24.4</v>
      </c>
      <c r="J96" s="52" t="n">
        <v>0.87</v>
      </c>
      <c r="K96" s="54" t="n">
        <v>0.08</v>
      </c>
      <c r="L96" s="54" t="n">
        <v>0.09</v>
      </c>
      <c r="M96" s="54" t="n">
        <v>0.18</v>
      </c>
      <c r="N96" s="52" t="n">
        <v>124.44</v>
      </c>
      <c r="O96" s="52" t="n">
        <v>1.06</v>
      </c>
    </row>
    <row r="97" customFormat="false" ht="12.75" hidden="false" customHeight="false" outlineLevel="0" collapsed="false">
      <c r="A97" s="29" t="s">
        <v>521</v>
      </c>
      <c r="B97" s="56" t="s">
        <v>522</v>
      </c>
      <c r="C97" s="44" t="s">
        <v>447</v>
      </c>
      <c r="D97" s="44" t="n">
        <v>60.98</v>
      </c>
      <c r="E97" s="45" t="n">
        <v>0.29</v>
      </c>
      <c r="F97" s="47" t="n">
        <v>0.014</v>
      </c>
      <c r="G97" s="45" t="n">
        <v>15.12</v>
      </c>
      <c r="H97" s="46"/>
      <c r="I97" s="46"/>
      <c r="J97" s="46"/>
      <c r="K97" s="47"/>
      <c r="L97" s="46"/>
      <c r="M97" s="46"/>
      <c r="N97" s="46"/>
      <c r="O97" s="46"/>
    </row>
    <row r="98" customFormat="false" ht="12.75" hidden="false" customHeight="false" outlineLevel="0" collapsed="false">
      <c r="A98" s="78" t="s">
        <v>471</v>
      </c>
      <c r="B98" s="71" t="s">
        <v>472</v>
      </c>
      <c r="C98" s="55" t="n">
        <v>50</v>
      </c>
      <c r="D98" s="55" t="n">
        <v>194</v>
      </c>
      <c r="E98" s="46" t="n">
        <v>3.55</v>
      </c>
      <c r="F98" s="46" t="n">
        <v>7.4</v>
      </c>
      <c r="G98" s="45" t="n">
        <v>28.05</v>
      </c>
      <c r="H98" s="72" t="n">
        <v>8.3</v>
      </c>
      <c r="I98" s="72" t="n">
        <v>15</v>
      </c>
      <c r="J98" s="72" t="n">
        <v>0.75</v>
      </c>
      <c r="K98" s="72" t="n">
        <v>0</v>
      </c>
      <c r="L98" s="72" t="n">
        <v>0.06</v>
      </c>
      <c r="M98" s="73" t="n">
        <v>0.025</v>
      </c>
      <c r="N98" s="72" t="n">
        <v>39.1</v>
      </c>
      <c r="O98" s="72" t="n">
        <v>0</v>
      </c>
    </row>
    <row r="99" customFormat="false" ht="12.75" hidden="false" customHeight="false" outlineLevel="0" collapsed="false">
      <c r="A99" s="29" t="n">
        <v>248</v>
      </c>
      <c r="B99" s="56" t="s">
        <v>421</v>
      </c>
      <c r="C99" s="44" t="n">
        <v>15.6</v>
      </c>
      <c r="D99" s="44" t="n">
        <v>76</v>
      </c>
      <c r="E99" s="45" t="n">
        <v>1.2</v>
      </c>
      <c r="F99" s="46" t="n">
        <v>0.15</v>
      </c>
      <c r="G99" s="45" t="n">
        <v>7.7</v>
      </c>
      <c r="H99" s="46" t="n">
        <v>3.15</v>
      </c>
      <c r="I99" s="46" t="n">
        <v>2.2</v>
      </c>
      <c r="J99" s="46" t="n">
        <v>0.17</v>
      </c>
      <c r="K99" s="46" t="n">
        <v>0</v>
      </c>
      <c r="L99" s="46" t="n">
        <v>0.01</v>
      </c>
      <c r="M99" s="57" t="n">
        <v>0.004</v>
      </c>
      <c r="N99" s="46" t="n">
        <v>10.15</v>
      </c>
      <c r="O99" s="46" t="n">
        <v>0</v>
      </c>
    </row>
    <row r="100" customFormat="false" ht="12.75" hidden="false" customHeight="false" outlineLevel="0" collapsed="false">
      <c r="A100" s="29"/>
      <c r="B100" s="64" t="s">
        <v>422</v>
      </c>
      <c r="C100" s="29"/>
      <c r="D100" s="30" t="n">
        <f aca="false">SUM(D97:D99)</f>
        <v>330.98</v>
      </c>
      <c r="E100" s="31" t="n">
        <f aca="false">SUM(E97:E99)</f>
        <v>5.04</v>
      </c>
      <c r="F100" s="31" t="n">
        <f aca="false">SUM(F97:F99)</f>
        <v>7.564</v>
      </c>
      <c r="G100" s="31" t="n">
        <f aca="false">SUM(G97:G99)</f>
        <v>50.87</v>
      </c>
      <c r="H100" s="35" t="n">
        <f aca="false">SUM(H97:H99)</f>
        <v>11.45</v>
      </c>
      <c r="I100" s="35" t="n">
        <f aca="false">SUM(I97:I99)</f>
        <v>17.2</v>
      </c>
      <c r="J100" s="35" t="n">
        <f aca="false">SUM(J97:J99)</f>
        <v>0.92</v>
      </c>
      <c r="K100" s="35" t="n">
        <f aca="false">SUM(K97:K99)</f>
        <v>0</v>
      </c>
      <c r="L100" s="35" t="n">
        <f aca="false">SUM(L97:L99)</f>
        <v>0.07</v>
      </c>
      <c r="M100" s="35" t="n">
        <f aca="false">SUM(M97:M99)</f>
        <v>0.029</v>
      </c>
      <c r="N100" s="35" t="n">
        <f aca="false">SUM(N97:N99)</f>
        <v>49.25</v>
      </c>
      <c r="O100" s="35" t="n">
        <f aca="false">SUM(O97:O99)</f>
        <v>0</v>
      </c>
    </row>
    <row r="101" customFormat="false" ht="12.75" hidden="false" customHeight="false" outlineLevel="0" collapsed="false">
      <c r="A101" s="29"/>
      <c r="B101" s="30" t="s">
        <v>628</v>
      </c>
      <c r="C101" s="29"/>
      <c r="D101" s="29"/>
      <c r="E101" s="31"/>
      <c r="F101" s="31"/>
      <c r="G101" s="31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29"/>
      <c r="B102" s="194" t="s">
        <v>655</v>
      </c>
      <c r="C102" s="29"/>
      <c r="D102" s="29"/>
      <c r="E102" s="31"/>
      <c r="F102" s="31"/>
      <c r="G102" s="31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29" t="n">
        <v>84</v>
      </c>
      <c r="B103" s="71" t="s">
        <v>116</v>
      </c>
      <c r="C103" s="29" t="s">
        <v>425</v>
      </c>
      <c r="D103" s="101" t="n">
        <v>261</v>
      </c>
      <c r="E103" s="53" t="n">
        <v>8.6</v>
      </c>
      <c r="F103" s="53" t="n">
        <v>7.4</v>
      </c>
      <c r="G103" s="53" t="n">
        <v>41</v>
      </c>
      <c r="H103" s="52"/>
      <c r="I103" s="52"/>
      <c r="J103" s="52"/>
      <c r="K103" s="54"/>
      <c r="L103" s="54"/>
      <c r="M103" s="54"/>
      <c r="N103" s="52"/>
      <c r="O103" s="52"/>
    </row>
    <row r="104" customFormat="false" ht="12.75" hidden="false" customHeight="false" outlineLevel="0" collapsed="false">
      <c r="A104" s="65" t="n">
        <v>212</v>
      </c>
      <c r="B104" s="66" t="s">
        <v>269</v>
      </c>
      <c r="C104" s="67" t="s">
        <v>425</v>
      </c>
      <c r="D104" s="68" t="n">
        <v>58</v>
      </c>
      <c r="E104" s="69" t="n">
        <v>0.2</v>
      </c>
      <c r="F104" s="70" t="n">
        <v>0</v>
      </c>
      <c r="G104" s="69" t="n">
        <v>15</v>
      </c>
      <c r="H104" s="69" t="n">
        <v>5.3</v>
      </c>
      <c r="I104" s="69" t="n">
        <v>4.4</v>
      </c>
      <c r="J104" s="69" t="n">
        <v>0.8</v>
      </c>
      <c r="K104" s="68" t="n">
        <v>0</v>
      </c>
      <c r="L104" s="68" t="n">
        <v>0</v>
      </c>
      <c r="M104" s="68" t="n">
        <v>0</v>
      </c>
      <c r="N104" s="69" t="n">
        <v>8.3</v>
      </c>
      <c r="O104" s="69" t="n">
        <v>0.1</v>
      </c>
    </row>
    <row r="105" customFormat="false" ht="12.75" hidden="false" customHeight="false" outlineLevel="0" collapsed="false">
      <c r="A105" s="29" t="s">
        <v>515</v>
      </c>
      <c r="B105" s="56" t="s">
        <v>293</v>
      </c>
      <c r="C105" s="49" t="n">
        <v>50</v>
      </c>
      <c r="D105" s="49" t="n">
        <v>171.5</v>
      </c>
      <c r="E105" s="84" t="n">
        <v>3.95</v>
      </c>
      <c r="F105" s="84" t="n">
        <v>4.25</v>
      </c>
      <c r="G105" s="84" t="n">
        <v>29.05</v>
      </c>
      <c r="H105" s="84" t="n">
        <v>9.9</v>
      </c>
      <c r="I105" s="84" t="n">
        <v>16.65</v>
      </c>
      <c r="J105" s="84" t="n">
        <v>0.81</v>
      </c>
      <c r="K105" s="85" t="n">
        <v>0.01</v>
      </c>
      <c r="L105" s="84" t="n">
        <v>0.06</v>
      </c>
      <c r="M105" s="84" t="n">
        <v>0.04</v>
      </c>
      <c r="N105" s="84" t="n">
        <v>44.65</v>
      </c>
      <c r="O105" s="84" t="n">
        <v>0</v>
      </c>
    </row>
    <row r="106" customFormat="false" ht="12.75" hidden="false" customHeight="false" outlineLevel="0" collapsed="false">
      <c r="A106" s="29" t="n">
        <v>248</v>
      </c>
      <c r="B106" s="56" t="s">
        <v>421</v>
      </c>
      <c r="C106" s="44" t="n">
        <v>15.6</v>
      </c>
      <c r="D106" s="44" t="n">
        <v>76</v>
      </c>
      <c r="E106" s="45" t="n">
        <v>1.2</v>
      </c>
      <c r="F106" s="46" t="n">
        <v>0.15</v>
      </c>
      <c r="G106" s="45" t="n">
        <v>7.7</v>
      </c>
      <c r="H106" s="46" t="n">
        <v>3.15</v>
      </c>
      <c r="I106" s="46" t="n">
        <v>2.2</v>
      </c>
      <c r="J106" s="46" t="n">
        <v>0.17</v>
      </c>
      <c r="K106" s="46" t="n">
        <v>0</v>
      </c>
      <c r="L106" s="46" t="n">
        <v>0.01</v>
      </c>
      <c r="M106" s="57" t="n">
        <v>0.004</v>
      </c>
      <c r="N106" s="46" t="n">
        <v>10.15</v>
      </c>
      <c r="O106" s="46" t="n">
        <v>0</v>
      </c>
    </row>
    <row r="107" customFormat="false" ht="12.75" hidden="false" customHeight="false" outlineLevel="0" collapsed="false">
      <c r="A107" s="29"/>
      <c r="B107" s="64" t="s">
        <v>422</v>
      </c>
      <c r="C107" s="29"/>
      <c r="D107" s="30" t="n">
        <f aca="false">SUM(D104:D106)</f>
        <v>305.5</v>
      </c>
      <c r="E107" s="31" t="n">
        <f aca="false">SUM(E104:E106)</f>
        <v>5.35</v>
      </c>
      <c r="F107" s="31" t="n">
        <f aca="false">SUM(F104:F106)</f>
        <v>4.4</v>
      </c>
      <c r="G107" s="31" t="n">
        <f aca="false">SUM(G104:G106)</f>
        <v>51.75</v>
      </c>
      <c r="H107" s="35" t="n">
        <f aca="false">SUM(H104:H106)</f>
        <v>18.35</v>
      </c>
      <c r="I107" s="35" t="n">
        <f aca="false">SUM(I104:I106)</f>
        <v>23.25</v>
      </c>
      <c r="J107" s="35" t="n">
        <f aca="false">SUM(J104:J106)</f>
        <v>1.78</v>
      </c>
      <c r="K107" s="35" t="n">
        <f aca="false">SUM(K104:K106)</f>
        <v>0.01</v>
      </c>
      <c r="L107" s="35" t="n">
        <f aca="false">SUM(L104:L106)</f>
        <v>0.07</v>
      </c>
      <c r="M107" s="35" t="n">
        <f aca="false">SUM(M104:M106)</f>
        <v>0.044</v>
      </c>
      <c r="N107" s="35" t="n">
        <f aca="false">SUM(N104:N106)</f>
        <v>63.1</v>
      </c>
      <c r="O107" s="35" t="n">
        <f aca="false">SUM(O104:O106)</f>
        <v>0.1</v>
      </c>
    </row>
    <row r="108" customFormat="false" ht="12.75" hidden="false" customHeight="false" outlineLevel="0" collapsed="false">
      <c r="A108" s="29"/>
      <c r="B108" s="30" t="s">
        <v>629</v>
      </c>
      <c r="C108" s="29"/>
      <c r="D108" s="29"/>
      <c r="E108" s="31"/>
      <c r="F108" s="31"/>
      <c r="G108" s="31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29"/>
      <c r="B109" s="194" t="s">
        <v>655</v>
      </c>
      <c r="C109" s="29"/>
      <c r="D109" s="29"/>
      <c r="E109" s="31"/>
      <c r="F109" s="31"/>
      <c r="G109" s="31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29" t="n">
        <v>82</v>
      </c>
      <c r="B110" s="71" t="s">
        <v>114</v>
      </c>
      <c r="C110" s="29" t="s">
        <v>425</v>
      </c>
      <c r="D110" s="116" t="n">
        <v>230</v>
      </c>
      <c r="E110" s="98" t="n">
        <v>5.6</v>
      </c>
      <c r="F110" s="98" t="n">
        <v>10.4</v>
      </c>
      <c r="G110" s="98" t="n">
        <v>26.4</v>
      </c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29" t="n">
        <v>213</v>
      </c>
      <c r="B111" s="56" t="s">
        <v>270</v>
      </c>
      <c r="C111" s="44" t="s">
        <v>447</v>
      </c>
      <c r="D111" s="44" t="n">
        <v>60</v>
      </c>
      <c r="E111" s="45" t="n">
        <v>0.3</v>
      </c>
      <c r="F111" s="45" t="n">
        <v>0</v>
      </c>
      <c r="G111" s="45" t="n">
        <v>15.2</v>
      </c>
      <c r="H111" s="46" t="n">
        <v>8.2</v>
      </c>
      <c r="I111" s="46" t="n">
        <v>5.3</v>
      </c>
      <c r="J111" s="46" t="n">
        <v>0.9</v>
      </c>
      <c r="K111" s="47" t="n">
        <v>0</v>
      </c>
      <c r="L111" s="46" t="n">
        <v>0.04</v>
      </c>
      <c r="M111" s="46" t="n">
        <v>0.01</v>
      </c>
      <c r="N111" s="46" t="n">
        <v>9.9</v>
      </c>
      <c r="O111" s="46" t="n">
        <v>3</v>
      </c>
    </row>
    <row r="112" customFormat="false" ht="12.75" hidden="false" customHeight="false" outlineLevel="0" collapsed="false">
      <c r="A112" s="29" t="s">
        <v>475</v>
      </c>
      <c r="B112" s="56" t="s">
        <v>300</v>
      </c>
      <c r="C112" s="44" t="n">
        <v>50</v>
      </c>
      <c r="D112" s="44" t="n">
        <v>137.5</v>
      </c>
      <c r="E112" s="46" t="n">
        <v>4.05</v>
      </c>
      <c r="F112" s="46" t="n">
        <v>1.55</v>
      </c>
      <c r="G112" s="45" t="n">
        <v>26.3</v>
      </c>
      <c r="H112" s="46" t="n">
        <v>9.4</v>
      </c>
      <c r="I112" s="46" t="n">
        <v>17.15</v>
      </c>
      <c r="J112" s="46" t="n">
        <v>0.8</v>
      </c>
      <c r="K112" s="46" t="n">
        <v>0</v>
      </c>
      <c r="L112" s="47" t="n">
        <v>0.065</v>
      </c>
      <c r="M112" s="46" t="n">
        <v>0.03</v>
      </c>
      <c r="N112" s="46" t="n">
        <v>45</v>
      </c>
      <c r="O112" s="46" t="n">
        <v>0</v>
      </c>
    </row>
    <row r="113" customFormat="false" ht="12.75" hidden="false" customHeight="false" outlineLevel="0" collapsed="false">
      <c r="A113" s="29" t="n">
        <v>248</v>
      </c>
      <c r="B113" s="56" t="s">
        <v>421</v>
      </c>
      <c r="C113" s="44" t="n">
        <v>15.6</v>
      </c>
      <c r="D113" s="44" t="n">
        <v>76</v>
      </c>
      <c r="E113" s="45" t="n">
        <v>1.2</v>
      </c>
      <c r="F113" s="46" t="n">
        <v>0.15</v>
      </c>
      <c r="G113" s="45" t="n">
        <v>7.7</v>
      </c>
      <c r="H113" s="46" t="n">
        <v>3.15</v>
      </c>
      <c r="I113" s="46" t="n">
        <v>2.2</v>
      </c>
      <c r="J113" s="46" t="n">
        <v>0.17</v>
      </c>
      <c r="K113" s="46" t="n">
        <v>0</v>
      </c>
      <c r="L113" s="46" t="n">
        <v>0.01</v>
      </c>
      <c r="M113" s="57" t="n">
        <v>0.004</v>
      </c>
      <c r="N113" s="46" t="n">
        <v>10.15</v>
      </c>
      <c r="O113" s="46" t="n">
        <v>0</v>
      </c>
    </row>
    <row r="114" customFormat="false" ht="12.75" hidden="false" customHeight="false" outlineLevel="0" collapsed="false">
      <c r="A114" s="29"/>
      <c r="B114" s="64" t="s">
        <v>422</v>
      </c>
      <c r="C114" s="29"/>
      <c r="D114" s="30" t="n">
        <f aca="false">SUM(D111:D113)</f>
        <v>273.5</v>
      </c>
      <c r="E114" s="31" t="n">
        <f aca="false">SUM(E111:E113)</f>
        <v>5.55</v>
      </c>
      <c r="F114" s="31" t="n">
        <f aca="false">SUM(F111:F113)</f>
        <v>1.7</v>
      </c>
      <c r="G114" s="31" t="n">
        <f aca="false">SUM(G111:G113)</f>
        <v>49.2</v>
      </c>
      <c r="H114" s="35" t="n">
        <f aca="false">SUM(H111:H113)</f>
        <v>20.75</v>
      </c>
      <c r="I114" s="35" t="n">
        <f aca="false">SUM(I111:I113)</f>
        <v>24.65</v>
      </c>
      <c r="J114" s="35" t="n">
        <f aca="false">SUM(J111:J113)</f>
        <v>1.87</v>
      </c>
      <c r="K114" s="35" t="n">
        <f aca="false">SUM(K111:K113)</f>
        <v>0</v>
      </c>
      <c r="L114" s="35" t="n">
        <f aca="false">SUM(L111:L113)</f>
        <v>0.115</v>
      </c>
      <c r="M114" s="35" t="n">
        <f aca="false">SUM(M111:M113)</f>
        <v>0.044</v>
      </c>
      <c r="N114" s="35" t="n">
        <f aca="false">SUM(N111:N113)</f>
        <v>65.05</v>
      </c>
      <c r="O114" s="35" t="n">
        <f aca="false">SUM(O111:O113)</f>
        <v>3</v>
      </c>
    </row>
    <row r="115" customFormat="false" ht="12.75" hidden="false" customHeight="false" outlineLevel="0" collapsed="false">
      <c r="A115" s="29"/>
      <c r="B115" s="30" t="s">
        <v>630</v>
      </c>
      <c r="C115" s="29"/>
      <c r="D115" s="29"/>
      <c r="E115" s="31"/>
      <c r="F115" s="31"/>
      <c r="G115" s="31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29"/>
      <c r="B116" s="194" t="s">
        <v>655</v>
      </c>
      <c r="C116" s="29"/>
      <c r="D116" s="29"/>
      <c r="E116" s="31"/>
      <c r="F116" s="31"/>
      <c r="G116" s="31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29" t="s">
        <v>562</v>
      </c>
      <c r="B117" s="71" t="s">
        <v>110</v>
      </c>
      <c r="C117" s="55" t="s">
        <v>425</v>
      </c>
      <c r="D117" s="55" t="n">
        <v>240</v>
      </c>
      <c r="E117" s="82" t="n">
        <v>5.8</v>
      </c>
      <c r="F117" s="82" t="n">
        <v>9.2</v>
      </c>
      <c r="G117" s="82" t="n">
        <v>31.8</v>
      </c>
      <c r="H117" s="72" t="n">
        <v>141.4</v>
      </c>
      <c r="I117" s="72" t="n">
        <v>55.5</v>
      </c>
      <c r="J117" s="72" t="n">
        <v>2.95</v>
      </c>
      <c r="K117" s="72" t="n">
        <v>0.14</v>
      </c>
      <c r="L117" s="82" t="n">
        <v>0.3</v>
      </c>
      <c r="M117" s="72" t="n">
        <v>0.17</v>
      </c>
      <c r="N117" s="72" t="n">
        <v>191.6</v>
      </c>
      <c r="O117" s="72" t="n">
        <v>1.06</v>
      </c>
    </row>
    <row r="118" customFormat="false" ht="12.75" hidden="false" customHeight="false" outlineLevel="0" collapsed="false">
      <c r="A118" s="29" t="n">
        <v>190</v>
      </c>
      <c r="B118" s="56" t="s">
        <v>275</v>
      </c>
      <c r="C118" s="49" t="n">
        <v>200</v>
      </c>
      <c r="D118" s="49" t="n">
        <v>190</v>
      </c>
      <c r="E118" s="51" t="n">
        <v>4.9</v>
      </c>
      <c r="F118" s="51" t="n">
        <v>5</v>
      </c>
      <c r="G118" s="51" t="n">
        <v>32.5</v>
      </c>
      <c r="H118" s="84" t="n">
        <v>182.1</v>
      </c>
      <c r="I118" s="84" t="n">
        <v>17.6</v>
      </c>
      <c r="J118" s="84" t="n">
        <v>0.7</v>
      </c>
      <c r="K118" s="84" t="n">
        <v>0.02</v>
      </c>
      <c r="L118" s="84" t="n">
        <v>0.04</v>
      </c>
      <c r="M118" s="84" t="n">
        <v>0.15</v>
      </c>
      <c r="N118" s="84" t="n">
        <v>196</v>
      </c>
      <c r="O118" s="84" t="n">
        <v>1</v>
      </c>
    </row>
    <row r="119" customFormat="false" ht="12.75" hidden="false" customHeight="false" outlineLevel="0" collapsed="false">
      <c r="A119" s="78" t="s">
        <v>20</v>
      </c>
      <c r="B119" s="56" t="s">
        <v>438</v>
      </c>
      <c r="C119" s="44" t="s">
        <v>439</v>
      </c>
      <c r="D119" s="44" t="n">
        <v>119.8</v>
      </c>
      <c r="E119" s="46" t="n">
        <v>6.24</v>
      </c>
      <c r="F119" s="46" t="n">
        <v>4.79</v>
      </c>
      <c r="G119" s="46" t="n">
        <v>0</v>
      </c>
      <c r="H119" s="46"/>
      <c r="I119" s="46"/>
      <c r="J119" s="46"/>
      <c r="K119" s="47"/>
      <c r="L119" s="46"/>
      <c r="M119" s="46"/>
      <c r="N119" s="46"/>
      <c r="O119" s="46"/>
    </row>
    <row r="120" customFormat="false" ht="12.75" hidden="false" customHeight="false" outlineLevel="0" collapsed="false">
      <c r="A120" s="29" t="n">
        <v>248</v>
      </c>
      <c r="B120" s="56" t="s">
        <v>421</v>
      </c>
      <c r="C120" s="44" t="n">
        <v>15.6</v>
      </c>
      <c r="D120" s="44" t="n">
        <v>76</v>
      </c>
      <c r="E120" s="45" t="n">
        <v>1.2</v>
      </c>
      <c r="F120" s="46" t="n">
        <v>0.15</v>
      </c>
      <c r="G120" s="45" t="n">
        <v>7.7</v>
      </c>
      <c r="H120" s="46" t="n">
        <v>3.15</v>
      </c>
      <c r="I120" s="46" t="n">
        <v>2.2</v>
      </c>
      <c r="J120" s="46" t="n">
        <v>0.17</v>
      </c>
      <c r="K120" s="46" t="n">
        <v>0</v>
      </c>
      <c r="L120" s="46" t="n">
        <v>0.01</v>
      </c>
      <c r="M120" s="57" t="n">
        <v>0.004</v>
      </c>
      <c r="N120" s="46" t="n">
        <v>10.15</v>
      </c>
      <c r="O120" s="46" t="n">
        <v>0</v>
      </c>
    </row>
    <row r="121" customFormat="false" ht="12.75" hidden="false" customHeight="false" outlineLevel="0" collapsed="false">
      <c r="A121" s="29"/>
      <c r="B121" s="64" t="s">
        <v>422</v>
      </c>
      <c r="C121" s="29"/>
      <c r="D121" s="30" t="n">
        <f aca="false">SUM(D118:D120)</f>
        <v>385.8</v>
      </c>
      <c r="E121" s="31" t="n">
        <f aca="false">SUM(E118:E120)</f>
        <v>12.34</v>
      </c>
      <c r="F121" s="31" t="n">
        <f aca="false">SUM(F118:F120)</f>
        <v>9.94</v>
      </c>
      <c r="G121" s="31" t="n">
        <f aca="false">SUM(G118:G120)</f>
        <v>40.2</v>
      </c>
      <c r="H121" s="35" t="n">
        <f aca="false">SUM(H118:H120)</f>
        <v>185.25</v>
      </c>
      <c r="I121" s="35" t="n">
        <f aca="false">SUM(I118:I120)</f>
        <v>19.8</v>
      </c>
      <c r="J121" s="35" t="n">
        <f aca="false">SUM(J118:J120)</f>
        <v>0.87</v>
      </c>
      <c r="K121" s="35" t="n">
        <f aca="false">SUM(K118:K120)</f>
        <v>0.02</v>
      </c>
      <c r="L121" s="35" t="n">
        <f aca="false">SUM(L118:L120)</f>
        <v>0.05</v>
      </c>
      <c r="M121" s="35" t="n">
        <f aca="false">SUM(M118:M120)</f>
        <v>0.154</v>
      </c>
      <c r="N121" s="35" t="n">
        <f aca="false">SUM(N118:N120)</f>
        <v>206.15</v>
      </c>
      <c r="O121" s="35" t="n">
        <f aca="false">SUM(O118:O120)</f>
        <v>1</v>
      </c>
    </row>
    <row r="122" customFormat="false" ht="12.75" hidden="false" customHeight="false" outlineLevel="0" collapsed="false">
      <c r="A122" s="29"/>
      <c r="B122" s="30" t="s">
        <v>631</v>
      </c>
      <c r="C122" s="29"/>
      <c r="D122" s="29"/>
      <c r="E122" s="31"/>
      <c r="F122" s="31"/>
      <c r="G122" s="31"/>
      <c r="H122" s="32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A123" s="29"/>
      <c r="B123" s="194" t="s">
        <v>655</v>
      </c>
      <c r="C123" s="29"/>
      <c r="D123" s="29"/>
      <c r="E123" s="31"/>
      <c r="F123" s="31"/>
      <c r="G123" s="31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29" t="n">
        <v>89</v>
      </c>
      <c r="B124" s="71" t="s">
        <v>121</v>
      </c>
      <c r="C124" s="29" t="s">
        <v>425</v>
      </c>
      <c r="D124" s="101" t="n">
        <v>172</v>
      </c>
      <c r="E124" s="53" t="n">
        <v>3</v>
      </c>
      <c r="F124" s="53" t="n">
        <v>8.2</v>
      </c>
      <c r="G124" s="53" t="n">
        <v>20</v>
      </c>
      <c r="H124" s="52" t="n">
        <v>136.8</v>
      </c>
      <c r="I124" s="52" t="n">
        <v>24.4</v>
      </c>
      <c r="J124" s="52" t="n">
        <v>0.87</v>
      </c>
      <c r="K124" s="54" t="n">
        <v>0.08</v>
      </c>
      <c r="L124" s="54" t="n">
        <v>0.09</v>
      </c>
      <c r="M124" s="54" t="n">
        <v>0.18</v>
      </c>
      <c r="N124" s="52" t="n">
        <v>124.44</v>
      </c>
      <c r="O124" s="52" t="n">
        <v>1.06</v>
      </c>
    </row>
    <row r="125" customFormat="false" ht="12.75" hidden="false" customHeight="false" outlineLevel="0" collapsed="false">
      <c r="A125" s="29" t="n">
        <v>213</v>
      </c>
      <c r="B125" s="56" t="s">
        <v>270</v>
      </c>
      <c r="C125" s="44" t="s">
        <v>447</v>
      </c>
      <c r="D125" s="44" t="n">
        <v>60</v>
      </c>
      <c r="E125" s="45" t="n">
        <v>0.3</v>
      </c>
      <c r="F125" s="45" t="n">
        <v>0</v>
      </c>
      <c r="G125" s="45" t="n">
        <v>15.2</v>
      </c>
      <c r="H125" s="46" t="n">
        <v>8.2</v>
      </c>
      <c r="I125" s="46" t="n">
        <v>5.3</v>
      </c>
      <c r="J125" s="46" t="n">
        <v>0.9</v>
      </c>
      <c r="K125" s="47" t="n">
        <v>0</v>
      </c>
      <c r="L125" s="46" t="n">
        <v>0.04</v>
      </c>
      <c r="M125" s="46" t="n">
        <v>0.01</v>
      </c>
      <c r="N125" s="46" t="n">
        <v>9.9</v>
      </c>
      <c r="O125" s="46" t="n">
        <v>3</v>
      </c>
    </row>
    <row r="126" customFormat="false" ht="12.75" hidden="false" customHeight="false" outlineLevel="0" collapsed="false">
      <c r="A126" s="78" t="s">
        <v>471</v>
      </c>
      <c r="B126" s="71" t="s">
        <v>472</v>
      </c>
      <c r="C126" s="55" t="n">
        <v>50</v>
      </c>
      <c r="D126" s="55" t="n">
        <v>194</v>
      </c>
      <c r="E126" s="46" t="n">
        <v>3.55</v>
      </c>
      <c r="F126" s="46" t="n">
        <v>7.4</v>
      </c>
      <c r="G126" s="45" t="n">
        <v>28.05</v>
      </c>
      <c r="H126" s="72" t="n">
        <v>8.3</v>
      </c>
      <c r="I126" s="72" t="n">
        <v>15</v>
      </c>
      <c r="J126" s="72" t="n">
        <v>0.75</v>
      </c>
      <c r="K126" s="72" t="n">
        <v>0</v>
      </c>
      <c r="L126" s="72" t="n">
        <v>0.06</v>
      </c>
      <c r="M126" s="73" t="n">
        <v>0.025</v>
      </c>
      <c r="N126" s="72" t="n">
        <v>39.1</v>
      </c>
      <c r="O126" s="72" t="n">
        <v>0</v>
      </c>
    </row>
    <row r="127" customFormat="false" ht="12.75" hidden="false" customHeight="false" outlineLevel="0" collapsed="false">
      <c r="A127" s="29" t="n">
        <v>248</v>
      </c>
      <c r="B127" s="56" t="s">
        <v>421</v>
      </c>
      <c r="C127" s="44" t="n">
        <v>15.6</v>
      </c>
      <c r="D127" s="44" t="n">
        <v>76</v>
      </c>
      <c r="E127" s="45" t="n">
        <v>1.2</v>
      </c>
      <c r="F127" s="46" t="n">
        <v>0.15</v>
      </c>
      <c r="G127" s="45" t="n">
        <v>7.7</v>
      </c>
      <c r="H127" s="46" t="n">
        <v>3.15</v>
      </c>
      <c r="I127" s="46" t="n">
        <v>2.2</v>
      </c>
      <c r="J127" s="46" t="n">
        <v>0.17</v>
      </c>
      <c r="K127" s="46" t="n">
        <v>0</v>
      </c>
      <c r="L127" s="46" t="n">
        <v>0.01</v>
      </c>
      <c r="M127" s="57" t="n">
        <v>0.004</v>
      </c>
      <c r="N127" s="46" t="n">
        <v>10.15</v>
      </c>
      <c r="O127" s="46" t="n">
        <v>0</v>
      </c>
    </row>
    <row r="128" customFormat="false" ht="12.75" hidden="false" customHeight="false" outlineLevel="0" collapsed="false">
      <c r="A128" s="29"/>
      <c r="B128" s="64" t="s">
        <v>422</v>
      </c>
      <c r="C128" s="29"/>
      <c r="D128" s="30" t="n">
        <f aca="false">SUM(D125:D127)</f>
        <v>330</v>
      </c>
      <c r="E128" s="31" t="n">
        <f aca="false">SUM(E125:E127)</f>
        <v>5.05</v>
      </c>
      <c r="F128" s="31" t="n">
        <f aca="false">SUM(F125:F127)</f>
        <v>7.55</v>
      </c>
      <c r="G128" s="31" t="n">
        <f aca="false">SUM(G125:G127)</f>
        <v>50.95</v>
      </c>
      <c r="H128" s="35" t="n">
        <f aca="false">SUM(H125:H127)</f>
        <v>19.65</v>
      </c>
      <c r="I128" s="35" t="n">
        <f aca="false">SUM(I125:I127)</f>
        <v>22.5</v>
      </c>
      <c r="J128" s="35" t="n">
        <f aca="false">SUM(J125:J127)</f>
        <v>1.82</v>
      </c>
      <c r="K128" s="35" t="n">
        <f aca="false">SUM(K125:K127)</f>
        <v>0</v>
      </c>
      <c r="L128" s="35" t="n">
        <f aca="false">SUM(L125:L127)</f>
        <v>0.11</v>
      </c>
      <c r="M128" s="35" t="n">
        <f aca="false">SUM(M125:M127)</f>
        <v>0.039</v>
      </c>
      <c r="N128" s="35" t="n">
        <f aca="false">SUM(N125:N127)</f>
        <v>59.15</v>
      </c>
      <c r="O128" s="35" t="n">
        <f aca="false">SUM(O125:O127)</f>
        <v>3</v>
      </c>
    </row>
    <row r="129" customFormat="false" ht="12.75" hidden="false" customHeight="false" outlineLevel="0" collapsed="false">
      <c r="A129" s="29"/>
      <c r="B129" s="30" t="s">
        <v>632</v>
      </c>
      <c r="C129" s="29"/>
      <c r="D129" s="29"/>
      <c r="E129" s="31"/>
      <c r="F129" s="31"/>
      <c r="G129" s="31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29"/>
      <c r="B130" s="194" t="s">
        <v>655</v>
      </c>
      <c r="C130" s="29"/>
      <c r="D130" s="29"/>
      <c r="E130" s="31"/>
      <c r="F130" s="31"/>
      <c r="G130" s="31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29" t="n">
        <v>83</v>
      </c>
      <c r="B131" s="71" t="s">
        <v>115</v>
      </c>
      <c r="C131" s="29" t="s">
        <v>425</v>
      </c>
      <c r="D131" s="50" t="n">
        <v>238</v>
      </c>
      <c r="E131" s="51" t="n">
        <v>6</v>
      </c>
      <c r="F131" s="51" t="n">
        <v>8.2</v>
      </c>
      <c r="G131" s="51" t="n">
        <v>33.2</v>
      </c>
      <c r="H131" s="39"/>
      <c r="I131" s="39"/>
      <c r="J131" s="39"/>
      <c r="K131" s="40"/>
      <c r="L131" s="40"/>
      <c r="M131" s="40"/>
      <c r="N131" s="39"/>
      <c r="O131" s="39"/>
    </row>
    <row r="132" customFormat="false" ht="12.75" hidden="false" customHeight="false" outlineLevel="0" collapsed="false">
      <c r="A132" s="65" t="n">
        <v>212</v>
      </c>
      <c r="B132" s="66" t="s">
        <v>269</v>
      </c>
      <c r="C132" s="67" t="s">
        <v>425</v>
      </c>
      <c r="D132" s="68" t="n">
        <v>58</v>
      </c>
      <c r="E132" s="69" t="n">
        <v>0.2</v>
      </c>
      <c r="F132" s="70" t="n">
        <v>0</v>
      </c>
      <c r="G132" s="69" t="n">
        <v>15</v>
      </c>
      <c r="H132" s="69" t="n">
        <v>5.3</v>
      </c>
      <c r="I132" s="69" t="n">
        <v>4.4</v>
      </c>
      <c r="J132" s="69" t="n">
        <v>0.8</v>
      </c>
      <c r="K132" s="68" t="n">
        <v>0</v>
      </c>
      <c r="L132" s="68" t="n">
        <v>0</v>
      </c>
      <c r="M132" s="68" t="n">
        <v>0</v>
      </c>
      <c r="N132" s="69" t="n">
        <v>8.3</v>
      </c>
      <c r="O132" s="69" t="n">
        <v>0.1</v>
      </c>
    </row>
    <row r="133" customFormat="false" ht="12.75" hidden="false" customHeight="false" outlineLevel="0" collapsed="false">
      <c r="A133" s="55" t="s">
        <v>459</v>
      </c>
      <c r="B133" s="71" t="s">
        <v>295</v>
      </c>
      <c r="C133" s="55" t="n">
        <v>50</v>
      </c>
      <c r="D133" s="55" t="n">
        <v>197</v>
      </c>
      <c r="E133" s="46" t="n">
        <v>3.75</v>
      </c>
      <c r="F133" s="45" t="n">
        <v>6.6</v>
      </c>
      <c r="G133" s="46" t="n">
        <v>30.45</v>
      </c>
      <c r="H133" s="72" t="n">
        <v>8.85</v>
      </c>
      <c r="I133" s="72" t="n">
        <v>15.55</v>
      </c>
      <c r="J133" s="72" t="n">
        <v>0.76</v>
      </c>
      <c r="K133" s="73" t="n">
        <v>0.0035</v>
      </c>
      <c r="L133" s="72" t="n">
        <v>0.06</v>
      </c>
      <c r="M133" s="72" t="n">
        <v>0.03</v>
      </c>
      <c r="N133" s="72" t="n">
        <v>40.95</v>
      </c>
      <c r="O133" s="72" t="n">
        <v>0</v>
      </c>
    </row>
    <row r="134" customFormat="false" ht="12.75" hidden="false" customHeight="false" outlineLevel="0" collapsed="false">
      <c r="A134" s="29" t="n">
        <v>248</v>
      </c>
      <c r="B134" s="56" t="s">
        <v>421</v>
      </c>
      <c r="C134" s="44" t="n">
        <v>15.6</v>
      </c>
      <c r="D134" s="44" t="n">
        <v>76</v>
      </c>
      <c r="E134" s="45" t="n">
        <v>1.2</v>
      </c>
      <c r="F134" s="46" t="n">
        <v>0.15</v>
      </c>
      <c r="G134" s="45" t="n">
        <v>7.7</v>
      </c>
      <c r="H134" s="46" t="n">
        <v>3.15</v>
      </c>
      <c r="I134" s="46" t="n">
        <v>2.2</v>
      </c>
      <c r="J134" s="46" t="n">
        <v>0.17</v>
      </c>
      <c r="K134" s="46" t="n">
        <v>0</v>
      </c>
      <c r="L134" s="46" t="n">
        <v>0.01</v>
      </c>
      <c r="M134" s="57" t="n">
        <v>0.004</v>
      </c>
      <c r="N134" s="46" t="n">
        <v>10.15</v>
      </c>
      <c r="O134" s="46" t="n">
        <v>0</v>
      </c>
    </row>
    <row r="135" customFormat="false" ht="12.75" hidden="false" customHeight="false" outlineLevel="0" collapsed="false">
      <c r="A135" s="29"/>
      <c r="B135" s="64" t="s">
        <v>422</v>
      </c>
      <c r="C135" s="29"/>
      <c r="D135" s="30" t="n">
        <f aca="false">SUM(D132:D134)</f>
        <v>331</v>
      </c>
      <c r="E135" s="31" t="n">
        <f aca="false">SUM(E132:E134)</f>
        <v>5.15</v>
      </c>
      <c r="F135" s="31" t="n">
        <f aca="false">SUM(F132:F134)</f>
        <v>6.75</v>
      </c>
      <c r="G135" s="31" t="n">
        <f aca="false">SUM(G132:G134)</f>
        <v>53.15</v>
      </c>
      <c r="H135" s="35" t="n">
        <f aca="false">SUM(H132:H134)</f>
        <v>17.3</v>
      </c>
      <c r="I135" s="35" t="n">
        <f aca="false">SUM(I132:I134)</f>
        <v>22.15</v>
      </c>
      <c r="J135" s="35" t="n">
        <f aca="false">SUM(J132:J134)</f>
        <v>1.73</v>
      </c>
      <c r="K135" s="35" t="n">
        <f aca="false">SUM(K132:K134)</f>
        <v>0.0035</v>
      </c>
      <c r="L135" s="35" t="n">
        <f aca="false">SUM(L132:L134)</f>
        <v>0.07</v>
      </c>
      <c r="M135" s="35" t="n">
        <f aca="false">SUM(M132:M134)</f>
        <v>0.034</v>
      </c>
      <c r="N135" s="35" t="n">
        <f aca="false">SUM(N132:N134)</f>
        <v>59.4</v>
      </c>
      <c r="O135" s="35" t="n">
        <f aca="false">SUM(O132:O134)</f>
        <v>0.1</v>
      </c>
    </row>
    <row r="136" customFormat="false" ht="12.75" hidden="false" customHeight="false" outlineLevel="0" collapsed="false">
      <c r="A136" s="29"/>
      <c r="B136" s="30" t="s">
        <v>633</v>
      </c>
      <c r="C136" s="29"/>
      <c r="D136" s="29"/>
      <c r="E136" s="31"/>
      <c r="F136" s="31"/>
      <c r="G136" s="31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29"/>
      <c r="B137" s="194" t="s">
        <v>655</v>
      </c>
      <c r="C137" s="29"/>
      <c r="D137" s="29"/>
      <c r="E137" s="31"/>
      <c r="F137" s="31"/>
      <c r="G137" s="31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29" t="n">
        <v>82</v>
      </c>
      <c r="B138" s="71" t="s">
        <v>114</v>
      </c>
      <c r="C138" s="29" t="s">
        <v>425</v>
      </c>
      <c r="D138" s="116" t="n">
        <v>230</v>
      </c>
      <c r="E138" s="98" t="n">
        <v>5.6</v>
      </c>
      <c r="F138" s="98" t="n">
        <v>10.4</v>
      </c>
      <c r="G138" s="98" t="n">
        <v>26.4</v>
      </c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29" t="s">
        <v>521</v>
      </c>
      <c r="B139" s="56" t="s">
        <v>522</v>
      </c>
      <c r="C139" s="44" t="s">
        <v>447</v>
      </c>
      <c r="D139" s="44" t="n">
        <v>60.98</v>
      </c>
      <c r="E139" s="45" t="n">
        <v>0.29</v>
      </c>
      <c r="F139" s="47" t="n">
        <v>0.014</v>
      </c>
      <c r="G139" s="45" t="n">
        <v>15.12</v>
      </c>
      <c r="H139" s="46"/>
      <c r="I139" s="46"/>
      <c r="J139" s="46"/>
      <c r="K139" s="47"/>
      <c r="L139" s="46"/>
      <c r="M139" s="46"/>
      <c r="N139" s="46"/>
      <c r="O139" s="46"/>
    </row>
    <row r="140" customFormat="false" ht="12.75" hidden="false" customHeight="false" outlineLevel="0" collapsed="false">
      <c r="A140" s="29" t="n">
        <v>250</v>
      </c>
      <c r="B140" s="56" t="s">
        <v>448</v>
      </c>
      <c r="C140" s="44" t="n">
        <v>50</v>
      </c>
      <c r="D140" s="44" t="n">
        <v>167.9</v>
      </c>
      <c r="E140" s="46" t="n">
        <v>2.4</v>
      </c>
      <c r="F140" s="46" t="n">
        <v>1.4</v>
      </c>
      <c r="G140" s="45" t="n">
        <v>38.9</v>
      </c>
      <c r="H140" s="46"/>
      <c r="I140" s="46"/>
      <c r="J140" s="46"/>
      <c r="K140" s="46"/>
      <c r="L140" s="47"/>
      <c r="M140" s="46"/>
      <c r="N140" s="46"/>
      <c r="O140" s="46"/>
    </row>
    <row r="141" customFormat="false" ht="12.75" hidden="false" customHeight="false" outlineLevel="0" collapsed="false">
      <c r="A141" s="29" t="n">
        <v>248</v>
      </c>
      <c r="B141" s="56" t="s">
        <v>421</v>
      </c>
      <c r="C141" s="44" t="n">
        <v>15.6</v>
      </c>
      <c r="D141" s="44" t="n">
        <v>76</v>
      </c>
      <c r="E141" s="45" t="n">
        <v>1.2</v>
      </c>
      <c r="F141" s="46" t="n">
        <v>0.15</v>
      </c>
      <c r="G141" s="45" t="n">
        <v>7.7</v>
      </c>
      <c r="H141" s="46" t="n">
        <v>3.15</v>
      </c>
      <c r="I141" s="46" t="n">
        <v>2.2</v>
      </c>
      <c r="J141" s="46" t="n">
        <v>0.17</v>
      </c>
      <c r="K141" s="46" t="n">
        <v>0</v>
      </c>
      <c r="L141" s="46" t="n">
        <v>0.01</v>
      </c>
      <c r="M141" s="57" t="n">
        <v>0.004</v>
      </c>
      <c r="N141" s="46" t="n">
        <v>10.15</v>
      </c>
      <c r="O141" s="46" t="n">
        <v>0</v>
      </c>
    </row>
    <row r="142" customFormat="false" ht="12.75" hidden="false" customHeight="false" outlineLevel="0" collapsed="false">
      <c r="A142" s="29"/>
      <c r="B142" s="64" t="s">
        <v>422</v>
      </c>
      <c r="C142" s="29"/>
      <c r="D142" s="30" t="n">
        <f aca="false">SUM(D139:D141)</f>
        <v>304.88</v>
      </c>
      <c r="E142" s="31" t="n">
        <f aca="false">SUM(E139:E141)</f>
        <v>3.89</v>
      </c>
      <c r="F142" s="31" t="n">
        <f aca="false">SUM(F139:F141)</f>
        <v>1.564</v>
      </c>
      <c r="G142" s="31" t="n">
        <f aca="false">SUM(G139:G141)</f>
        <v>61.72</v>
      </c>
      <c r="H142" s="35" t="n">
        <f aca="false">SUM(H139:H141)</f>
        <v>3.15</v>
      </c>
      <c r="I142" s="35" t="n">
        <f aca="false">SUM(I139:I141)</f>
        <v>2.2</v>
      </c>
      <c r="J142" s="35" t="n">
        <f aca="false">SUM(J139:J141)</f>
        <v>0.17</v>
      </c>
      <c r="K142" s="35" t="n">
        <f aca="false">SUM(K139:K141)</f>
        <v>0</v>
      </c>
      <c r="L142" s="35" t="n">
        <f aca="false">SUM(L139:L141)</f>
        <v>0.01</v>
      </c>
      <c r="M142" s="35" t="n">
        <f aca="false">SUM(M139:M141)</f>
        <v>0.004</v>
      </c>
      <c r="N142" s="35" t="n">
        <f aca="false">SUM(N139:N141)</f>
        <v>10.15</v>
      </c>
      <c r="O142" s="35" t="n">
        <f aca="false">SUM(O139:O141)</f>
        <v>0</v>
      </c>
    </row>
    <row r="143" customFormat="false" ht="12.75" hidden="false" customHeight="false" outlineLevel="0" collapsed="false">
      <c r="A143" s="200"/>
      <c r="B143" s="186"/>
      <c r="C143" s="55"/>
      <c r="D143" s="194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</row>
    <row r="144" customFormat="false" ht="12.75" hidden="false" customHeight="false" outlineLevel="0" collapsed="false">
      <c r="A144" s="201"/>
      <c r="B144" s="202"/>
      <c r="C144" s="202"/>
      <c r="D144" s="202" t="s">
        <v>403</v>
      </c>
      <c r="E144" s="203" t="s">
        <v>404</v>
      </c>
      <c r="F144" s="203" t="s">
        <v>405</v>
      </c>
      <c r="G144" s="203" t="s">
        <v>406</v>
      </c>
      <c r="H144" s="204" t="s">
        <v>546</v>
      </c>
      <c r="I144" s="204" t="s">
        <v>408</v>
      </c>
      <c r="J144" s="204" t="s">
        <v>409</v>
      </c>
      <c r="K144" s="204" t="s">
        <v>547</v>
      </c>
      <c r="L144" s="204" t="s">
        <v>548</v>
      </c>
      <c r="M144" s="204" t="s">
        <v>412</v>
      </c>
      <c r="N144" s="204" t="s">
        <v>549</v>
      </c>
      <c r="O144" s="204" t="s">
        <v>550</v>
      </c>
    </row>
    <row r="145" customFormat="false" ht="12.75" hidden="false" customHeight="true" outlineLevel="0" collapsed="false">
      <c r="B145" s="205" t="s">
        <v>523</v>
      </c>
      <c r="C145" s="206" t="s">
        <v>588</v>
      </c>
      <c r="D145" s="207" t="n">
        <f aca="false">D8</f>
        <v>503</v>
      </c>
      <c r="E145" s="207" t="n">
        <f aca="false">E8</f>
        <v>8.15</v>
      </c>
      <c r="F145" s="207" t="n">
        <f aca="false">F8</f>
        <v>14.95</v>
      </c>
      <c r="G145" s="207" t="n">
        <f aca="false">G8</f>
        <v>73.15</v>
      </c>
      <c r="H145" s="207" t="n">
        <f aca="false">H8</f>
        <v>154.1</v>
      </c>
      <c r="I145" s="207" t="n">
        <f aca="false">I8</f>
        <v>46.55</v>
      </c>
      <c r="J145" s="207" t="n">
        <f aca="false">J8</f>
        <v>2.6</v>
      </c>
      <c r="K145" s="207" t="n">
        <f aca="false">K8</f>
        <v>0.0835</v>
      </c>
      <c r="L145" s="207" t="n">
        <f aca="false">L8</f>
        <v>0.16</v>
      </c>
      <c r="M145" s="207" t="n">
        <f aca="false">M8</f>
        <v>0.214</v>
      </c>
      <c r="N145" s="207" t="n">
        <f aca="false">N8</f>
        <v>183.84</v>
      </c>
      <c r="O145" s="207" t="n">
        <f aca="false">O8</f>
        <v>1.16</v>
      </c>
    </row>
    <row r="146" customFormat="false" ht="12.75" hidden="false" customHeight="true" outlineLevel="0" collapsed="false">
      <c r="B146" s="205"/>
      <c r="C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</row>
    <row r="147" customFormat="false" ht="12.75" hidden="false" customHeight="true" outlineLevel="0" collapsed="false">
      <c r="B147" s="205" t="s">
        <v>590</v>
      </c>
      <c r="C147" s="206" t="s">
        <v>588</v>
      </c>
      <c r="D147" s="208" t="n">
        <f aca="false">D15</f>
        <v>587.8</v>
      </c>
      <c r="E147" s="208" t="n">
        <f aca="false">E15</f>
        <v>15.74</v>
      </c>
      <c r="F147" s="208" t="n">
        <f aca="false">F15</f>
        <v>17.74</v>
      </c>
      <c r="G147" s="208" t="n">
        <f aca="false">G15</f>
        <v>68.2</v>
      </c>
      <c r="H147" s="208" t="n">
        <f aca="false">H15</f>
        <v>213.45</v>
      </c>
      <c r="I147" s="208" t="n">
        <f aca="false">I15</f>
        <v>64.7</v>
      </c>
      <c r="J147" s="208" t="n">
        <f aca="false">J15</f>
        <v>4.42</v>
      </c>
      <c r="K147" s="208" t="n">
        <f aca="false">K15</f>
        <v>0.15</v>
      </c>
      <c r="L147" s="208" t="n">
        <f aca="false">L15</f>
        <v>0.33</v>
      </c>
      <c r="M147" s="208" t="n">
        <f aca="false">M15</f>
        <v>0.324</v>
      </c>
      <c r="N147" s="208" t="n">
        <f aca="false">N15</f>
        <v>267.75</v>
      </c>
      <c r="O147" s="208" t="n">
        <f aca="false">O15</f>
        <v>1.56</v>
      </c>
    </row>
    <row r="148" customFormat="false" ht="12.75" hidden="false" customHeight="true" outlineLevel="0" collapsed="false">
      <c r="B148" s="205"/>
      <c r="C148" s="206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</row>
    <row r="149" customFormat="false" ht="12.75" hidden="false" customHeight="true" outlineLevel="0" collapsed="false">
      <c r="B149" s="205" t="s">
        <v>591</v>
      </c>
      <c r="C149" s="206" t="s">
        <v>588</v>
      </c>
      <c r="D149" s="207" t="n">
        <f aca="false">D22</f>
        <v>548.5</v>
      </c>
      <c r="E149" s="207" t="n">
        <f aca="false">E22</f>
        <v>8.1</v>
      </c>
      <c r="F149" s="207" t="n">
        <f aca="false">F22</f>
        <v>14.45</v>
      </c>
      <c r="G149" s="207" t="n">
        <f aca="false">G22</f>
        <v>84.7</v>
      </c>
      <c r="H149" s="207" t="n">
        <f aca="false">H22</f>
        <v>21.7</v>
      </c>
      <c r="I149" s="207" t="n">
        <f aca="false">I22</f>
        <v>23</v>
      </c>
      <c r="J149" s="207" t="n">
        <f aca="false">J22</f>
        <v>1.82</v>
      </c>
      <c r="K149" s="207" t="n">
        <f aca="false">K22</f>
        <v>0.04</v>
      </c>
      <c r="L149" s="207" t="n">
        <f aca="false">L22</f>
        <v>0.1</v>
      </c>
      <c r="M149" s="207" t="n">
        <f aca="false">M22</f>
        <v>0.044</v>
      </c>
      <c r="N149" s="207" t="n">
        <f aca="false">N22</f>
        <v>61.85</v>
      </c>
      <c r="O149" s="207" t="n">
        <f aca="false">O22</f>
        <v>3</v>
      </c>
    </row>
    <row r="150" customFormat="false" ht="12.75" hidden="false" customHeight="true" outlineLevel="0" collapsed="false">
      <c r="B150" s="205"/>
      <c r="C150" s="206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</row>
    <row r="151" customFormat="false" ht="12.75" hidden="false" customHeight="true" outlineLevel="0" collapsed="false">
      <c r="B151" s="205" t="s">
        <v>449</v>
      </c>
      <c r="C151" s="206" t="s">
        <v>588</v>
      </c>
      <c r="D151" s="207" t="n">
        <f aca="false">D30</f>
        <v>561</v>
      </c>
      <c r="E151" s="207" t="n">
        <f aca="false">E30</f>
        <v>10.75</v>
      </c>
      <c r="F151" s="207" t="n">
        <f aca="false">F30</f>
        <v>17.15</v>
      </c>
      <c r="G151" s="207" t="n">
        <f aca="false">G30</f>
        <v>79.55</v>
      </c>
      <c r="H151" s="207" t="n">
        <f aca="false">H30</f>
        <v>17.3</v>
      </c>
      <c r="I151" s="207" t="n">
        <f aca="false">I30</f>
        <v>22.15</v>
      </c>
      <c r="J151" s="207" t="n">
        <f aca="false">J30</f>
        <v>1.73</v>
      </c>
      <c r="K151" s="207" t="n">
        <f aca="false">K30</f>
        <v>0.0035</v>
      </c>
      <c r="L151" s="207" t="n">
        <f aca="false">L30</f>
        <v>0.07</v>
      </c>
      <c r="M151" s="207" t="n">
        <f aca="false">M30</f>
        <v>0.034</v>
      </c>
      <c r="N151" s="207" t="n">
        <f aca="false">N30</f>
        <v>59.4</v>
      </c>
      <c r="O151" s="207" t="n">
        <f aca="false">O30</f>
        <v>0.1</v>
      </c>
    </row>
    <row r="152" customFormat="false" ht="12.75" hidden="false" customHeight="true" outlineLevel="0" collapsed="false">
      <c r="B152" s="205"/>
      <c r="C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</row>
    <row r="153" customFormat="false" ht="12.75" hidden="false" customHeight="true" outlineLevel="0" collapsed="false">
      <c r="B153" s="205" t="s">
        <v>527</v>
      </c>
      <c r="C153" s="206" t="s">
        <v>588</v>
      </c>
      <c r="D153" s="207" t="n">
        <f aca="false">D37</f>
        <v>594</v>
      </c>
      <c r="E153" s="207" t="n">
        <f aca="false">E37</f>
        <v>10.25</v>
      </c>
      <c r="F153" s="207" t="n">
        <f aca="false">F37</f>
        <v>19.35</v>
      </c>
      <c r="G153" s="207" t="n">
        <f aca="false">G37</f>
        <v>84.45</v>
      </c>
      <c r="H153" s="207" t="n">
        <f aca="false">H37</f>
        <v>217.15</v>
      </c>
      <c r="I153" s="207" t="n">
        <f aca="false">I37</f>
        <v>48.6</v>
      </c>
      <c r="J153" s="207" t="n">
        <f aca="false">J37</f>
        <v>3.09</v>
      </c>
      <c r="K153" s="207" t="n">
        <f aca="false">K37</f>
        <v>0.09</v>
      </c>
      <c r="L153" s="207" t="n">
        <f aca="false">L37</f>
        <v>0.18</v>
      </c>
      <c r="M153" s="207" t="n">
        <f aca="false">M37</f>
        <v>0.359</v>
      </c>
      <c r="N153" s="207" t="n">
        <f aca="false">N37</f>
        <v>239.69</v>
      </c>
      <c r="O153" s="207" t="n">
        <f aca="false">O37</f>
        <v>1.56</v>
      </c>
    </row>
    <row r="154" customFormat="false" ht="12.75" hidden="false" customHeight="true" outlineLevel="0" collapsed="false">
      <c r="B154" s="205"/>
      <c r="C154" s="206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</row>
    <row r="155" customFormat="false" ht="12.75" hidden="false" customHeight="true" outlineLevel="0" collapsed="false">
      <c r="B155" s="205" t="s">
        <v>592</v>
      </c>
      <c r="C155" s="206" t="s">
        <v>588</v>
      </c>
      <c r="D155" s="207" t="n">
        <f aca="false">D44</f>
        <v>511.5</v>
      </c>
      <c r="E155" s="207" t="n">
        <f aca="false">E44</f>
        <v>11.55</v>
      </c>
      <c r="F155" s="207" t="n">
        <f aca="false">F44</f>
        <v>9.9</v>
      </c>
      <c r="G155" s="207" t="n">
        <f aca="false">G44</f>
        <v>82.4</v>
      </c>
      <c r="H155" s="207" t="n">
        <f aca="false">H44</f>
        <v>20.75</v>
      </c>
      <c r="I155" s="207" t="n">
        <f aca="false">I44</f>
        <v>24.65</v>
      </c>
      <c r="J155" s="207" t="n">
        <f aca="false">J44</f>
        <v>1.87</v>
      </c>
      <c r="K155" s="207" t="n">
        <f aca="false">K44</f>
        <v>0</v>
      </c>
      <c r="L155" s="207" t="n">
        <f aca="false">L44</f>
        <v>0.115</v>
      </c>
      <c r="M155" s="207" t="n">
        <f aca="false">M44</f>
        <v>0.044</v>
      </c>
      <c r="N155" s="207" t="n">
        <f aca="false">N44</f>
        <v>65.05</v>
      </c>
      <c r="O155" s="207" t="n">
        <f aca="false">O44</f>
        <v>3</v>
      </c>
    </row>
    <row r="156" customFormat="false" ht="12.75" hidden="false" customHeight="true" outlineLevel="0" collapsed="false">
      <c r="B156" s="205"/>
      <c r="C156" s="206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</row>
    <row r="157" customFormat="false" ht="12.75" hidden="false" customHeight="true" outlineLevel="0" collapsed="false">
      <c r="B157" s="205" t="s">
        <v>593</v>
      </c>
      <c r="C157" s="206" t="s">
        <v>588</v>
      </c>
      <c r="D157" s="207" t="n">
        <f aca="false">D52</f>
        <v>471.8</v>
      </c>
      <c r="E157" s="207" t="n">
        <f aca="false">E52</f>
        <v>10.64</v>
      </c>
      <c r="F157" s="207" t="n">
        <f aca="false">F52</f>
        <v>12.94</v>
      </c>
      <c r="G157" s="207" t="n">
        <f aca="false">G52</f>
        <v>54.3</v>
      </c>
      <c r="H157" s="207" t="n">
        <f aca="false">H52</f>
        <v>146.51</v>
      </c>
      <c r="I157" s="207" t="n">
        <f aca="false">I52</f>
        <v>28.21</v>
      </c>
      <c r="J157" s="207" t="n">
        <f aca="false">J52</f>
        <v>1.18</v>
      </c>
      <c r="K157" s="207" t="n">
        <f aca="false">K52</f>
        <v>0.08</v>
      </c>
      <c r="L157" s="207" t="n">
        <f aca="false">L52</f>
        <v>0.08</v>
      </c>
      <c r="M157" s="207" t="n">
        <f aca="false">M52</f>
        <v>0.174</v>
      </c>
      <c r="N157" s="207" t="n">
        <f aca="false">N52</f>
        <v>146.92</v>
      </c>
      <c r="O157" s="207" t="n">
        <f aca="false">O52</f>
        <v>1.16</v>
      </c>
    </row>
    <row r="158" customFormat="false" ht="12.75" hidden="false" customHeight="true" outlineLevel="0" collapsed="false">
      <c r="B158" s="205"/>
      <c r="C158" s="206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</row>
    <row r="159" customFormat="false" ht="12.75" hidden="false" customHeight="true" outlineLevel="0" collapsed="false">
      <c r="B159" s="205" t="s">
        <v>594</v>
      </c>
      <c r="C159" s="206" t="s">
        <v>588</v>
      </c>
      <c r="D159" s="207" t="n">
        <f aca="false">D59</f>
        <v>543.5</v>
      </c>
      <c r="E159" s="207" t="n">
        <f aca="false">E59</f>
        <v>8.75</v>
      </c>
      <c r="F159" s="207" t="n">
        <f aca="false">F59</f>
        <v>12.6</v>
      </c>
      <c r="G159" s="207" t="n">
        <f aca="false">G59</f>
        <v>88.15</v>
      </c>
      <c r="H159" s="207" t="n">
        <f aca="false">H59</f>
        <v>159.65</v>
      </c>
      <c r="I159" s="207" t="n">
        <f aca="false">I59</f>
        <v>43.25</v>
      </c>
      <c r="J159" s="207" t="n">
        <f aca="false">J59</f>
        <v>1.88</v>
      </c>
      <c r="K159" s="207" t="n">
        <f aca="false">K59</f>
        <v>0.29</v>
      </c>
      <c r="L159" s="207" t="n">
        <f aca="false">L59</f>
        <v>0.18</v>
      </c>
      <c r="M159" s="207" t="n">
        <f aca="false">M59</f>
        <v>0.254</v>
      </c>
      <c r="N159" s="207" t="n">
        <f aca="false">N59</f>
        <v>197.74</v>
      </c>
      <c r="O159" s="207" t="n">
        <f aca="false">O59</f>
        <v>1.76</v>
      </c>
    </row>
    <row r="160" customFormat="false" ht="12.75" hidden="false" customHeight="true" outlineLevel="0" collapsed="false">
      <c r="B160" s="205"/>
      <c r="C160" s="206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</row>
    <row r="161" customFormat="false" ht="12.75" hidden="false" customHeight="true" outlineLevel="0" collapsed="false">
      <c r="B161" s="205" t="s">
        <v>530</v>
      </c>
      <c r="C161" s="206" t="s">
        <v>588</v>
      </c>
      <c r="D161" s="207" t="n">
        <f aca="false">D66</f>
        <v>549</v>
      </c>
      <c r="E161" s="207" t="n">
        <f aca="false">E66</f>
        <v>8.15</v>
      </c>
      <c r="F161" s="207" t="n">
        <f aca="false">F66</f>
        <v>14.75</v>
      </c>
      <c r="G161" s="207" t="n">
        <f aca="false">G66</f>
        <v>84.75</v>
      </c>
      <c r="H161" s="207" t="n">
        <f aca="false">H66</f>
        <v>155.36</v>
      </c>
      <c r="I161" s="207" t="n">
        <f aca="false">I66</f>
        <v>43.76</v>
      </c>
      <c r="J161" s="207" t="n">
        <f aca="false">J66</f>
        <v>1.94</v>
      </c>
      <c r="K161" s="207" t="n">
        <f aca="false">K66</f>
        <v>0.0835</v>
      </c>
      <c r="L161" s="207" t="n">
        <f aca="false">L66</f>
        <v>0.14</v>
      </c>
      <c r="M161" s="207" t="n">
        <f aca="false">M66</f>
        <v>0.204</v>
      </c>
      <c r="N161" s="207" t="n">
        <f aca="false">N66</f>
        <v>187.87</v>
      </c>
      <c r="O161" s="207" t="n">
        <f aca="false">O66</f>
        <v>1.16</v>
      </c>
    </row>
    <row r="162" customFormat="false" ht="12.75" hidden="false" customHeight="true" outlineLevel="0" collapsed="false">
      <c r="B162" s="205"/>
      <c r="C162" s="206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</row>
    <row r="163" customFormat="false" ht="12.75" hidden="false" customHeight="true" outlineLevel="0" collapsed="false">
      <c r="B163" s="205" t="s">
        <v>531</v>
      </c>
      <c r="C163" s="206" t="s">
        <v>588</v>
      </c>
      <c r="D163" s="207" t="n">
        <f aca="false">D73</f>
        <v>560.9</v>
      </c>
      <c r="E163" s="207" t="n">
        <f aca="false">E73</f>
        <v>10.8</v>
      </c>
      <c r="F163" s="207" t="n">
        <f aca="false">F73</f>
        <v>13.55</v>
      </c>
      <c r="G163" s="207" t="n">
        <f aca="false">G73</f>
        <v>90.3</v>
      </c>
      <c r="H163" s="207" t="n">
        <f aca="false">H73</f>
        <v>69.45</v>
      </c>
      <c r="I163" s="207" t="n">
        <f aca="false">I73</f>
        <v>13.6</v>
      </c>
      <c r="J163" s="207" t="n">
        <f aca="false">J73</f>
        <v>1.07</v>
      </c>
      <c r="K163" s="207" t="n">
        <f aca="false">K73</f>
        <v>0.01</v>
      </c>
      <c r="L163" s="207" t="n">
        <f aca="false">L73</f>
        <v>0.03</v>
      </c>
      <c r="M163" s="207" t="n">
        <f aca="false">M73</f>
        <v>0.084</v>
      </c>
      <c r="N163" s="207" t="n">
        <f aca="false">N73</f>
        <v>64.45</v>
      </c>
      <c r="O163" s="207" t="n">
        <f aca="false">O73</f>
        <v>0.15</v>
      </c>
    </row>
    <row r="164" customFormat="false" ht="12.75" hidden="false" customHeight="true" outlineLevel="0" collapsed="false">
      <c r="B164" s="205"/>
      <c r="C164" s="206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</row>
    <row r="165" customFormat="false" ht="12" hidden="false" customHeight="true" outlineLevel="0" collapsed="false">
      <c r="B165" s="205" t="s">
        <v>532</v>
      </c>
      <c r="C165" s="206" t="s">
        <v>588</v>
      </c>
      <c r="D165" s="207" t="n">
        <f aca="false">D80</f>
        <v>625.8</v>
      </c>
      <c r="E165" s="207" t="n">
        <f aca="false">E80</f>
        <v>18.14</v>
      </c>
      <c r="F165" s="207" t="n">
        <f aca="false">F80</f>
        <v>19.14</v>
      </c>
      <c r="G165" s="207" t="n">
        <f aca="false">G80</f>
        <v>72</v>
      </c>
      <c r="H165" s="207" t="n">
        <f aca="false">H80</f>
        <v>323.5</v>
      </c>
      <c r="I165" s="207" t="n">
        <f aca="false">I80</f>
        <v>73.1</v>
      </c>
      <c r="J165" s="207" t="n">
        <f aca="false">J80</f>
        <v>3.65</v>
      </c>
      <c r="K165" s="207" t="n">
        <f aca="false">K80</f>
        <v>0.16</v>
      </c>
      <c r="L165" s="207" t="n">
        <f aca="false">L80</f>
        <v>0.34</v>
      </c>
      <c r="M165" s="207" t="n">
        <f aca="false">M80</f>
        <v>0.32</v>
      </c>
      <c r="N165" s="207" t="n">
        <f aca="false">N80</f>
        <v>387.6</v>
      </c>
      <c r="O165" s="207" t="n">
        <f aca="false">O80</f>
        <v>2.06</v>
      </c>
    </row>
    <row r="166" customFormat="false" ht="12" hidden="false" customHeight="true" outlineLevel="0" collapsed="false">
      <c r="B166" s="205"/>
      <c r="C166" s="206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</row>
    <row r="167" customFormat="false" ht="12" hidden="false" customHeight="true" outlineLevel="0" collapsed="false">
      <c r="B167" s="205" t="s">
        <v>533</v>
      </c>
      <c r="C167" s="206" t="s">
        <v>588</v>
      </c>
      <c r="D167" s="207" t="n">
        <f aca="false">D86</f>
        <v>494</v>
      </c>
      <c r="E167" s="207" t="n">
        <f aca="false">E86</f>
        <v>20</v>
      </c>
      <c r="F167" s="207" t="n">
        <f aca="false">F86</f>
        <v>13.45</v>
      </c>
      <c r="G167" s="207" t="n">
        <f aca="false">G86</f>
        <v>36.4</v>
      </c>
      <c r="H167" s="207" t="n">
        <f aca="false">H86</f>
        <v>8.45</v>
      </c>
      <c r="I167" s="207" t="n">
        <f aca="false">I86</f>
        <v>6.6</v>
      </c>
      <c r="J167" s="207" t="n">
        <f aca="false">J86</f>
        <v>0.97</v>
      </c>
      <c r="K167" s="207" t="n">
        <f aca="false">K86</f>
        <v>0</v>
      </c>
      <c r="L167" s="207" t="n">
        <f aca="false">L86</f>
        <v>0.01</v>
      </c>
      <c r="M167" s="207" t="n">
        <f aca="false">M86</f>
        <v>0.004</v>
      </c>
      <c r="N167" s="207" t="n">
        <f aca="false">N86</f>
        <v>18.45</v>
      </c>
      <c r="O167" s="207" t="n">
        <f aca="false">O86</f>
        <v>0.1</v>
      </c>
    </row>
    <row r="168" customFormat="false" ht="12" hidden="false" customHeight="true" outlineLevel="0" collapsed="false">
      <c r="B168" s="205"/>
      <c r="C168" s="206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</row>
    <row r="169" customFormat="false" ht="12" hidden="false" customHeight="true" outlineLevel="0" collapsed="false">
      <c r="B169" s="205" t="s">
        <v>534</v>
      </c>
      <c r="C169" s="206" t="s">
        <v>588</v>
      </c>
      <c r="D169" s="207" t="n">
        <f aca="false">D93</f>
        <v>571</v>
      </c>
      <c r="E169" s="207" t="n">
        <f aca="false">E93</f>
        <v>11.25</v>
      </c>
      <c r="F169" s="207" t="n">
        <f aca="false">F93</f>
        <v>14.95</v>
      </c>
      <c r="G169" s="207" t="n">
        <f aca="false">G93</f>
        <v>86.55</v>
      </c>
      <c r="H169" s="207" t="n">
        <f aca="false">H93</f>
        <v>20.2</v>
      </c>
      <c r="I169" s="207" t="n">
        <f aca="false">I93</f>
        <v>23.05</v>
      </c>
      <c r="J169" s="207" t="n">
        <f aca="false">J93</f>
        <v>1.83</v>
      </c>
      <c r="K169" s="207" t="n">
        <f aca="false">K93</f>
        <v>0.0035</v>
      </c>
      <c r="L169" s="207" t="n">
        <f aca="false">L93</f>
        <v>0.11</v>
      </c>
      <c r="M169" s="207" t="n">
        <f aca="false">M93</f>
        <v>0.044</v>
      </c>
      <c r="N169" s="207" t="n">
        <f aca="false">N93</f>
        <v>61</v>
      </c>
      <c r="O169" s="207" t="n">
        <f aca="false">O93</f>
        <v>3</v>
      </c>
    </row>
    <row r="170" customFormat="false" ht="12" hidden="false" customHeight="true" outlineLevel="0" collapsed="false">
      <c r="B170" s="205"/>
      <c r="C170" s="206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</row>
    <row r="171" customFormat="false" ht="12" hidden="false" customHeight="true" outlineLevel="0" collapsed="false">
      <c r="B171" s="205" t="s">
        <v>535</v>
      </c>
      <c r="C171" s="206" t="s">
        <v>588</v>
      </c>
      <c r="D171" s="207" t="n">
        <f aca="false">D100</f>
        <v>330.98</v>
      </c>
      <c r="E171" s="207" t="n">
        <f aca="false">E100</f>
        <v>5.04</v>
      </c>
      <c r="F171" s="207" t="n">
        <f aca="false">F100</f>
        <v>7.564</v>
      </c>
      <c r="G171" s="207" t="n">
        <f aca="false">G100</f>
        <v>50.87</v>
      </c>
      <c r="H171" s="207" t="n">
        <f aca="false">H100</f>
        <v>11.45</v>
      </c>
      <c r="I171" s="207" t="n">
        <f aca="false">I100</f>
        <v>17.2</v>
      </c>
      <c r="J171" s="207" t="n">
        <f aca="false">J100</f>
        <v>0.92</v>
      </c>
      <c r="K171" s="207" t="n">
        <f aca="false">K100</f>
        <v>0</v>
      </c>
      <c r="L171" s="207" t="n">
        <f aca="false">L100</f>
        <v>0.07</v>
      </c>
      <c r="M171" s="207" t="n">
        <f aca="false">M100</f>
        <v>0.029</v>
      </c>
      <c r="N171" s="207" t="n">
        <f aca="false">N100</f>
        <v>49.25</v>
      </c>
      <c r="O171" s="207" t="n">
        <f aca="false">O100</f>
        <v>0</v>
      </c>
    </row>
    <row r="172" customFormat="false" ht="12" hidden="false" customHeight="true" outlineLevel="0" collapsed="false">
      <c r="B172" s="205"/>
      <c r="C172" s="206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</row>
    <row r="173" customFormat="false" ht="12" hidden="false" customHeight="true" outlineLevel="0" collapsed="false">
      <c r="B173" s="205" t="s">
        <v>536</v>
      </c>
      <c r="C173" s="206" t="s">
        <v>588</v>
      </c>
      <c r="D173" s="207" t="n">
        <f aca="false">D107</f>
        <v>305.5</v>
      </c>
      <c r="E173" s="209" t="n">
        <f aca="false">E107</f>
        <v>5.35</v>
      </c>
      <c r="F173" s="209" t="n">
        <f aca="false">F107</f>
        <v>4.4</v>
      </c>
      <c r="G173" s="209" t="n">
        <f aca="false">G107</f>
        <v>51.75</v>
      </c>
      <c r="H173" s="210" t="n">
        <f aca="false">H107</f>
        <v>18.35</v>
      </c>
      <c r="I173" s="210" t="n">
        <f aca="false">I107</f>
        <v>23.25</v>
      </c>
      <c r="J173" s="210" t="n">
        <f aca="false">J107</f>
        <v>1.78</v>
      </c>
      <c r="K173" s="210" t="n">
        <f aca="false">K107</f>
        <v>0.01</v>
      </c>
      <c r="L173" s="210" t="n">
        <f aca="false">L107</f>
        <v>0.07</v>
      </c>
      <c r="M173" s="210" t="n">
        <f aca="false">M107</f>
        <v>0.044</v>
      </c>
      <c r="N173" s="210" t="n">
        <f aca="false">N107</f>
        <v>63.1</v>
      </c>
      <c r="O173" s="210" t="n">
        <f aca="false">O107</f>
        <v>0.1</v>
      </c>
    </row>
    <row r="174" customFormat="false" ht="12" hidden="false" customHeight="true" outlineLevel="0" collapsed="false">
      <c r="B174" s="205"/>
      <c r="C174" s="206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</row>
    <row r="175" customFormat="false" ht="12" hidden="false" customHeight="true" outlineLevel="0" collapsed="false">
      <c r="B175" s="205" t="s">
        <v>537</v>
      </c>
      <c r="C175" s="206" t="s">
        <v>588</v>
      </c>
      <c r="D175" s="207" t="n">
        <f aca="false">D114</f>
        <v>273.5</v>
      </c>
      <c r="E175" s="209" t="n">
        <f aca="false">E114</f>
        <v>5.55</v>
      </c>
      <c r="F175" s="209" t="n">
        <f aca="false">F114</f>
        <v>1.7</v>
      </c>
      <c r="G175" s="209" t="n">
        <f aca="false">G114</f>
        <v>49.2</v>
      </c>
      <c r="H175" s="210" t="n">
        <f aca="false">H114</f>
        <v>20.75</v>
      </c>
      <c r="I175" s="210" t="n">
        <f aca="false">I114</f>
        <v>24.65</v>
      </c>
      <c r="J175" s="210" t="n">
        <f aca="false">J114</f>
        <v>1.87</v>
      </c>
      <c r="K175" s="210" t="n">
        <f aca="false">K114</f>
        <v>0</v>
      </c>
      <c r="L175" s="210" t="n">
        <f aca="false">L114</f>
        <v>0.115</v>
      </c>
      <c r="M175" s="210" t="n">
        <f aca="false">M114</f>
        <v>0.044</v>
      </c>
      <c r="N175" s="210" t="n">
        <f aca="false">N114</f>
        <v>65.05</v>
      </c>
      <c r="O175" s="210" t="n">
        <f aca="false">O114</f>
        <v>3</v>
      </c>
    </row>
    <row r="176" customFormat="false" ht="12" hidden="false" customHeight="true" outlineLevel="0" collapsed="false">
      <c r="B176" s="205"/>
      <c r="C176" s="206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</row>
    <row r="177" customFormat="false" ht="12" hidden="false" customHeight="true" outlineLevel="0" collapsed="false">
      <c r="B177" s="205" t="s">
        <v>538</v>
      </c>
      <c r="C177" s="206" t="s">
        <v>588</v>
      </c>
      <c r="D177" s="207" t="n">
        <f aca="false">D121</f>
        <v>385.8</v>
      </c>
      <c r="E177" s="209" t="n">
        <f aca="false">E121</f>
        <v>12.34</v>
      </c>
      <c r="F177" s="209" t="n">
        <f aca="false">F121</f>
        <v>9.94</v>
      </c>
      <c r="G177" s="209" t="n">
        <f aca="false">G121</f>
        <v>40.2</v>
      </c>
      <c r="H177" s="210" t="n">
        <f aca="false">H121</f>
        <v>185.25</v>
      </c>
      <c r="I177" s="210" t="n">
        <f aca="false">I121</f>
        <v>19.8</v>
      </c>
      <c r="J177" s="210" t="n">
        <f aca="false">J121</f>
        <v>0.87</v>
      </c>
      <c r="K177" s="210" t="n">
        <f aca="false">K121</f>
        <v>0.02</v>
      </c>
      <c r="L177" s="210" t="n">
        <f aca="false">L121</f>
        <v>0.05</v>
      </c>
      <c r="M177" s="210" t="n">
        <f aca="false">M121</f>
        <v>0.154</v>
      </c>
      <c r="N177" s="210" t="n">
        <f aca="false">N121</f>
        <v>206.15</v>
      </c>
      <c r="O177" s="210" t="n">
        <f aca="false">O121</f>
        <v>1</v>
      </c>
    </row>
    <row r="178" customFormat="false" ht="12" hidden="false" customHeight="true" outlineLevel="0" collapsed="false">
      <c r="B178" s="205"/>
      <c r="C178" s="206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</row>
    <row r="179" customFormat="false" ht="19.5" hidden="false" customHeight="true" outlineLevel="0" collapsed="false">
      <c r="B179" s="205" t="s">
        <v>539</v>
      </c>
      <c r="C179" s="206" t="s">
        <v>588</v>
      </c>
      <c r="D179" s="207" t="n">
        <f aca="false">D128</f>
        <v>330</v>
      </c>
      <c r="E179" s="209" t="n">
        <f aca="false">E128</f>
        <v>5.05</v>
      </c>
      <c r="F179" s="209" t="n">
        <f aca="false">F128</f>
        <v>7.55</v>
      </c>
      <c r="G179" s="209" t="n">
        <f aca="false">G128</f>
        <v>50.95</v>
      </c>
      <c r="H179" s="210" t="n">
        <f aca="false">H128</f>
        <v>19.65</v>
      </c>
      <c r="I179" s="210" t="n">
        <f aca="false">I128</f>
        <v>22.5</v>
      </c>
      <c r="J179" s="210" t="n">
        <f aca="false">J128</f>
        <v>1.82</v>
      </c>
      <c r="K179" s="210" t="n">
        <f aca="false">K128</f>
        <v>0</v>
      </c>
      <c r="L179" s="210" t="n">
        <f aca="false">L128</f>
        <v>0.11</v>
      </c>
      <c r="M179" s="210" t="n">
        <f aca="false">M128</f>
        <v>0.039</v>
      </c>
      <c r="N179" s="210" t="n">
        <f aca="false">N128</f>
        <v>59.15</v>
      </c>
      <c r="O179" s="210" t="n">
        <f aca="false">O128</f>
        <v>3</v>
      </c>
    </row>
    <row r="180" customFormat="false" ht="0.75" hidden="false" customHeight="true" outlineLevel="0" collapsed="false">
      <c r="B180" s="205"/>
      <c r="C180" s="206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</row>
    <row r="181" customFormat="false" ht="12" hidden="false" customHeight="true" outlineLevel="0" collapsed="false">
      <c r="B181" s="205" t="s">
        <v>540</v>
      </c>
      <c r="C181" s="206" t="s">
        <v>588</v>
      </c>
      <c r="D181" s="207" t="n">
        <f aca="false">D135</f>
        <v>331</v>
      </c>
      <c r="E181" s="209" t="n">
        <f aca="false">E135</f>
        <v>5.15</v>
      </c>
      <c r="F181" s="209" t="n">
        <f aca="false">F135</f>
        <v>6.75</v>
      </c>
      <c r="G181" s="209" t="n">
        <f aca="false">G135</f>
        <v>53.15</v>
      </c>
      <c r="H181" s="210" t="n">
        <f aca="false">H135</f>
        <v>17.3</v>
      </c>
      <c r="I181" s="210" t="n">
        <f aca="false">I135</f>
        <v>22.15</v>
      </c>
      <c r="J181" s="210" t="n">
        <f aca="false">J135</f>
        <v>1.73</v>
      </c>
      <c r="K181" s="210" t="n">
        <f aca="false">K135</f>
        <v>0.0035</v>
      </c>
      <c r="L181" s="210" t="n">
        <f aca="false">L135</f>
        <v>0.07</v>
      </c>
      <c r="M181" s="210" t="n">
        <f aca="false">M135</f>
        <v>0.034</v>
      </c>
      <c r="N181" s="210" t="n">
        <f aca="false">N135</f>
        <v>59.4</v>
      </c>
      <c r="O181" s="210" t="n">
        <f aca="false">O135</f>
        <v>0.1</v>
      </c>
    </row>
    <row r="182" customFormat="false" ht="12" hidden="false" customHeight="true" outlineLevel="0" collapsed="false">
      <c r="B182" s="205"/>
      <c r="C182" s="206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</row>
    <row r="183" customFormat="false" ht="12" hidden="false" customHeight="true" outlineLevel="0" collapsed="false">
      <c r="B183" s="205" t="s">
        <v>541</v>
      </c>
      <c r="C183" s="206" t="s">
        <v>588</v>
      </c>
      <c r="D183" s="207" t="n">
        <f aca="false">D142</f>
        <v>304.88</v>
      </c>
      <c r="E183" s="209" t="n">
        <f aca="false">E142</f>
        <v>3.89</v>
      </c>
      <c r="F183" s="209" t="n">
        <f aca="false">F142</f>
        <v>1.564</v>
      </c>
      <c r="G183" s="209" t="n">
        <f aca="false">G142</f>
        <v>61.72</v>
      </c>
      <c r="H183" s="210" t="n">
        <f aca="false">H142</f>
        <v>3.15</v>
      </c>
      <c r="I183" s="210" t="n">
        <f aca="false">I142</f>
        <v>2.2</v>
      </c>
      <c r="J183" s="210" t="n">
        <f aca="false">J142</f>
        <v>0.17</v>
      </c>
      <c r="K183" s="210" t="n">
        <f aca="false">K142</f>
        <v>0</v>
      </c>
      <c r="L183" s="210" t="n">
        <f aca="false">L142</f>
        <v>0.01</v>
      </c>
      <c r="M183" s="210" t="n">
        <f aca="false">M142</f>
        <v>0.004</v>
      </c>
      <c r="N183" s="210" t="n">
        <f aca="false">N142</f>
        <v>10.15</v>
      </c>
      <c r="O183" s="210" t="n">
        <f aca="false">O142</f>
        <v>0</v>
      </c>
    </row>
    <row r="184" customFormat="false" ht="12" hidden="false" customHeight="true" outlineLevel="0" collapsed="false">
      <c r="B184" s="205"/>
      <c r="C184" s="206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</row>
    <row r="185" customFormat="false" ht="12.75" hidden="false" customHeight="false" outlineLevel="0" collapsed="false">
      <c r="B185" s="212" t="s">
        <v>656</v>
      </c>
      <c r="C185" s="213"/>
      <c r="D185" s="214" t="n">
        <f aca="false">SUM(D145:D184)</f>
        <v>9383.46</v>
      </c>
      <c r="E185" s="214" t="n">
        <f aca="false">SUM(E145:E184)</f>
        <v>194.64</v>
      </c>
      <c r="F185" s="214" t="n">
        <f aca="false">SUM(F145:F184)</f>
        <v>234.388</v>
      </c>
      <c r="G185" s="214" t="n">
        <f aca="false">SUM(G145:G184)</f>
        <v>1342.74</v>
      </c>
      <c r="H185" s="214" t="n">
        <f aca="false">SUM(H145:H184)</f>
        <v>1803.47</v>
      </c>
      <c r="I185" s="214" t="n">
        <f aca="false">SUM(I145:I184)</f>
        <v>592.97</v>
      </c>
      <c r="J185" s="214" t="n">
        <f aca="false">SUM(J145:J184)</f>
        <v>37.21</v>
      </c>
      <c r="K185" s="214" t="n">
        <f aca="false">SUM(K145:K184)</f>
        <v>1.0275</v>
      </c>
      <c r="L185" s="214" t="n">
        <f aca="false">SUM(L145:L184)</f>
        <v>2.34</v>
      </c>
      <c r="M185" s="214" t="n">
        <f aca="false">SUM(M145:M184)</f>
        <v>2.451</v>
      </c>
      <c r="N185" s="214" t="n">
        <f aca="false">SUM(N145:O184)</f>
        <v>2480.83</v>
      </c>
      <c r="O185" s="214" t="n">
        <f aca="false">SUM(O145:O184)</f>
        <v>26.97</v>
      </c>
    </row>
    <row r="186" customFormat="false" ht="12.75" hidden="false" customHeight="false" outlineLevel="0" collapsed="false">
      <c r="B186" s="212" t="s">
        <v>657</v>
      </c>
      <c r="C186" s="213"/>
      <c r="D186" s="214" t="n">
        <f aca="false">D185/20</f>
        <v>469.173</v>
      </c>
      <c r="E186" s="195" t="n">
        <f aca="false">E185/20</f>
        <v>9.732</v>
      </c>
      <c r="F186" s="195" t="n">
        <f aca="false">F185/20</f>
        <v>11.7194</v>
      </c>
      <c r="G186" s="195" t="n">
        <f aca="false">G185/20</f>
        <v>67.137</v>
      </c>
      <c r="H186" s="196" t="n">
        <f aca="false">H185/20</f>
        <v>90.1735</v>
      </c>
      <c r="I186" s="196" t="n">
        <f aca="false">I185/20</f>
        <v>29.6485</v>
      </c>
      <c r="J186" s="196" t="n">
        <f aca="false">J185/20</f>
        <v>1.8605</v>
      </c>
      <c r="K186" s="196" t="n">
        <f aca="false">K185/20</f>
        <v>0.051375</v>
      </c>
      <c r="L186" s="196" t="n">
        <f aca="false">L185/20</f>
        <v>0.117</v>
      </c>
      <c r="M186" s="196" t="n">
        <f aca="false">M185/20</f>
        <v>0.12255</v>
      </c>
      <c r="N186" s="196" t="n">
        <f aca="false">N185/20</f>
        <v>124.0415</v>
      </c>
      <c r="O186" s="196" t="n">
        <f aca="false">O185/20</f>
        <v>1.3485</v>
      </c>
    </row>
    <row r="190" s="215" customFormat="true" ht="12.75" hidden="true" customHeight="false" outlineLevel="0" collapsed="false">
      <c r="A190" s="20"/>
      <c r="B190" s="21"/>
      <c r="C190" s="20"/>
      <c r="D190" s="20"/>
      <c r="E190" s="22"/>
      <c r="F190" s="22"/>
      <c r="G190" s="22"/>
      <c r="H190" s="23"/>
      <c r="I190" s="23"/>
      <c r="J190" s="23"/>
      <c r="K190" s="23"/>
      <c r="L190" s="23"/>
      <c r="M190" s="23"/>
      <c r="N190" s="23"/>
      <c r="O190" s="23"/>
    </row>
    <row r="191" s="215" customFormat="true" ht="12.75" hidden="true" customHeight="false" outlineLevel="0" collapsed="false">
      <c r="A191" s="55"/>
      <c r="B191" s="194" t="s">
        <v>633</v>
      </c>
      <c r="C191" s="55"/>
      <c r="D191" s="55"/>
      <c r="E191" s="195"/>
      <c r="F191" s="195"/>
      <c r="G191" s="195"/>
      <c r="H191" s="72"/>
      <c r="I191" s="72"/>
      <c r="J191" s="72"/>
      <c r="K191" s="72"/>
      <c r="L191" s="72"/>
      <c r="M191" s="72"/>
      <c r="N191" s="72"/>
      <c r="O191" s="72"/>
    </row>
    <row r="192" s="215" customFormat="true" ht="12.75" hidden="true" customHeight="false" outlineLevel="0" collapsed="false">
      <c r="A192" s="55"/>
      <c r="B192" s="59" t="s">
        <v>636</v>
      </c>
      <c r="C192" s="44" t="n">
        <v>50</v>
      </c>
      <c r="D192" s="44" t="n">
        <v>10</v>
      </c>
      <c r="E192" s="45" t="n">
        <v>0.6</v>
      </c>
      <c r="F192" s="45" t="n">
        <v>0.1</v>
      </c>
      <c r="G192" s="45" t="n">
        <v>1.8</v>
      </c>
      <c r="H192" s="46" t="n">
        <v>5</v>
      </c>
      <c r="I192" s="46" t="n">
        <v>7.5</v>
      </c>
      <c r="J192" s="46" t="n">
        <v>0.4</v>
      </c>
      <c r="K192" s="46" t="n">
        <v>0</v>
      </c>
      <c r="L192" s="46" t="n">
        <v>0.005</v>
      </c>
      <c r="M192" s="46" t="n">
        <v>0.01</v>
      </c>
      <c r="N192" s="46" t="n">
        <v>17.5</v>
      </c>
      <c r="O192" s="46" t="n">
        <v>7.5</v>
      </c>
    </row>
    <row r="193" s="215" customFormat="true" ht="12.75" hidden="true" customHeight="false" outlineLevel="0" collapsed="false">
      <c r="A193" s="55" t="n">
        <v>439</v>
      </c>
      <c r="B193" s="89" t="s">
        <v>637</v>
      </c>
      <c r="C193" s="44" t="n">
        <v>100</v>
      </c>
      <c r="D193" s="44" t="n">
        <v>195</v>
      </c>
      <c r="E193" s="45" t="n">
        <v>13.6</v>
      </c>
      <c r="F193" s="45" t="n">
        <v>13.6</v>
      </c>
      <c r="G193" s="45" t="n">
        <v>3.9</v>
      </c>
      <c r="H193" s="46" t="n">
        <v>23.7</v>
      </c>
      <c r="I193" s="46" t="n">
        <v>16.5</v>
      </c>
      <c r="J193" s="46" t="n">
        <v>4.7</v>
      </c>
      <c r="K193" s="46" t="n">
        <v>0.07</v>
      </c>
      <c r="L193" s="46" t="n">
        <v>0.12</v>
      </c>
      <c r="M193" s="46" t="n">
        <v>0.16</v>
      </c>
      <c r="N193" s="46" t="n">
        <v>272.05</v>
      </c>
      <c r="O193" s="46" t="n">
        <v>1.94</v>
      </c>
    </row>
    <row r="194" s="215" customFormat="true" ht="12.75" hidden="true" customHeight="false" outlineLevel="0" collapsed="false">
      <c r="A194" s="55" t="n">
        <v>518</v>
      </c>
      <c r="B194" s="213" t="s">
        <v>218</v>
      </c>
      <c r="C194" s="55" t="n">
        <v>150</v>
      </c>
      <c r="D194" s="55" t="n">
        <v>167</v>
      </c>
      <c r="E194" s="82" t="n">
        <v>3</v>
      </c>
      <c r="F194" s="82" t="n">
        <v>6.2</v>
      </c>
      <c r="G194" s="82" t="n">
        <v>24.3</v>
      </c>
      <c r="H194" s="72"/>
      <c r="I194" s="72"/>
      <c r="J194" s="72"/>
      <c r="K194" s="72"/>
      <c r="L194" s="72"/>
      <c r="M194" s="72"/>
      <c r="N194" s="72"/>
      <c r="O194" s="72"/>
    </row>
    <row r="195" s="215" customFormat="true" ht="12.75" hidden="true" customHeight="false" outlineLevel="0" collapsed="false">
      <c r="A195" s="55" t="n">
        <v>692</v>
      </c>
      <c r="B195" s="89" t="s">
        <v>638</v>
      </c>
      <c r="C195" s="44" t="n">
        <v>200</v>
      </c>
      <c r="D195" s="44" t="n">
        <v>152</v>
      </c>
      <c r="E195" s="45" t="n">
        <v>2.5</v>
      </c>
      <c r="F195" s="45" t="n">
        <v>3.6</v>
      </c>
      <c r="G195" s="45" t="n">
        <v>28.7</v>
      </c>
      <c r="H195" s="46" t="n">
        <v>68.9</v>
      </c>
      <c r="I195" s="46" t="n">
        <v>7</v>
      </c>
      <c r="J195" s="46" t="n">
        <v>1.3</v>
      </c>
      <c r="K195" s="46" t="n">
        <v>0.01</v>
      </c>
      <c r="L195" s="46" t="n">
        <v>0.02</v>
      </c>
      <c r="M195" s="46" t="n">
        <v>0.15</v>
      </c>
      <c r="N195" s="46" t="n">
        <v>66</v>
      </c>
      <c r="O195" s="46" t="n">
        <v>0.5</v>
      </c>
    </row>
    <row r="196" s="215" customFormat="true" ht="12.75" hidden="true" customHeight="false" outlineLevel="0" collapsed="false">
      <c r="A196" s="55" t="n">
        <v>806</v>
      </c>
      <c r="B196" s="89" t="s">
        <v>639</v>
      </c>
      <c r="C196" s="44" t="n">
        <v>75</v>
      </c>
      <c r="D196" s="44" t="n">
        <v>288</v>
      </c>
      <c r="E196" s="45" t="n">
        <v>4.8</v>
      </c>
      <c r="F196" s="45" t="n">
        <v>8.5</v>
      </c>
      <c r="G196" s="45" t="n">
        <v>48.4</v>
      </c>
      <c r="H196" s="46" t="n">
        <v>21.9</v>
      </c>
      <c r="I196" s="46" t="n">
        <v>22.3</v>
      </c>
      <c r="J196" s="46" t="n">
        <v>0.8</v>
      </c>
      <c r="K196" s="46" t="n">
        <v>0.01</v>
      </c>
      <c r="L196" s="46" t="n">
        <v>0.02</v>
      </c>
      <c r="M196" s="46" t="n">
        <v>0.06</v>
      </c>
      <c r="N196" s="46" t="n">
        <v>64.1</v>
      </c>
      <c r="O196" s="46" t="n">
        <v>0.006</v>
      </c>
    </row>
    <row r="197" s="215" customFormat="true" ht="12.75" hidden="true" customHeight="false" outlineLevel="0" collapsed="false">
      <c r="A197" s="55"/>
      <c r="B197" s="89" t="s">
        <v>349</v>
      </c>
      <c r="C197" s="44" t="n">
        <v>31.3</v>
      </c>
      <c r="D197" s="44" t="n">
        <v>76</v>
      </c>
      <c r="E197" s="45" t="n">
        <v>2.4</v>
      </c>
      <c r="F197" s="45" t="n">
        <v>0.25</v>
      </c>
      <c r="G197" s="45" t="n">
        <v>15.4</v>
      </c>
      <c r="H197" s="46" t="n">
        <v>6.3</v>
      </c>
      <c r="I197" s="46" t="n">
        <v>4.4</v>
      </c>
      <c r="J197" s="46" t="n">
        <v>0.34</v>
      </c>
      <c r="K197" s="46" t="n">
        <v>0</v>
      </c>
      <c r="L197" s="46" t="n">
        <v>0.03</v>
      </c>
      <c r="M197" s="46" t="n">
        <v>0.009</v>
      </c>
      <c r="N197" s="46" t="n">
        <v>20.3</v>
      </c>
      <c r="O197" s="46" t="n">
        <v>0</v>
      </c>
    </row>
    <row r="198" s="215" customFormat="true" ht="12.75" hidden="true" customHeight="false" outlineLevel="0" collapsed="false">
      <c r="A198" s="55"/>
      <c r="B198" s="186" t="s">
        <v>422</v>
      </c>
      <c r="C198" s="55"/>
      <c r="D198" s="194" t="n">
        <f aca="false">SUM(D192:D197)</f>
        <v>888</v>
      </c>
      <c r="E198" s="195" t="n">
        <f aca="false">SUM(E192:E197)</f>
        <v>26.9</v>
      </c>
      <c r="F198" s="195" t="n">
        <f aca="false">SUM(F192:F197)</f>
        <v>32.25</v>
      </c>
      <c r="G198" s="195" t="n">
        <f aca="false">SUM(G192:G197)</f>
        <v>122.5</v>
      </c>
      <c r="H198" s="196" t="n">
        <f aca="false">SUM(H192:H197)</f>
        <v>125.8</v>
      </c>
      <c r="I198" s="196" t="n">
        <f aca="false">SUM(I192:I197)</f>
        <v>57.7</v>
      </c>
      <c r="J198" s="196" t="n">
        <f aca="false">SUM(J192:J197)</f>
        <v>7.54</v>
      </c>
      <c r="K198" s="196" t="n">
        <f aca="false">SUM(K192:K197)</f>
        <v>0.09</v>
      </c>
      <c r="L198" s="196" t="n">
        <f aca="false">SUM(L192:L197)</f>
        <v>0.195</v>
      </c>
      <c r="M198" s="196" t="n">
        <f aca="false">SUM(M192:M197)</f>
        <v>0.389</v>
      </c>
      <c r="N198" s="196" t="n">
        <f aca="false">SUM(N192:N197)</f>
        <v>439.95</v>
      </c>
      <c r="O198" s="196" t="n">
        <f aca="false">SUM(O192:O197)</f>
        <v>9.946</v>
      </c>
    </row>
    <row r="199" s="215" customFormat="true" ht="12.75" hidden="true" customHeight="false" outlineLevel="0" collapsed="false">
      <c r="A199" s="55"/>
      <c r="B199" s="59" t="s">
        <v>636</v>
      </c>
      <c r="C199" s="44" t="n">
        <v>50</v>
      </c>
      <c r="D199" s="44" t="n">
        <v>10</v>
      </c>
      <c r="E199" s="45" t="n">
        <v>0.6</v>
      </c>
      <c r="F199" s="45" t="n">
        <v>0.1</v>
      </c>
      <c r="G199" s="45" t="n">
        <v>1.8</v>
      </c>
      <c r="H199" s="46" t="n">
        <v>5</v>
      </c>
      <c r="I199" s="46" t="n">
        <v>7.5</v>
      </c>
      <c r="J199" s="46" t="n">
        <v>0.4</v>
      </c>
      <c r="K199" s="46" t="n">
        <v>0</v>
      </c>
      <c r="L199" s="46" t="n">
        <v>0.005</v>
      </c>
      <c r="M199" s="46" t="n">
        <v>0.01</v>
      </c>
      <c r="N199" s="46" t="n">
        <v>17.5</v>
      </c>
      <c r="O199" s="46" t="n">
        <v>7.5</v>
      </c>
    </row>
    <row r="200" s="215" customFormat="true" ht="12.75" hidden="true" customHeight="false" outlineLevel="0" collapsed="false">
      <c r="A200" s="55" t="n">
        <v>439</v>
      </c>
      <c r="B200" s="89" t="s">
        <v>637</v>
      </c>
      <c r="C200" s="44" t="n">
        <v>100</v>
      </c>
      <c r="D200" s="44" t="n">
        <v>195</v>
      </c>
      <c r="E200" s="45" t="n">
        <v>13.6</v>
      </c>
      <c r="F200" s="45" t="n">
        <v>13.6</v>
      </c>
      <c r="G200" s="45" t="n">
        <v>3.9</v>
      </c>
      <c r="H200" s="46" t="n">
        <v>23.7</v>
      </c>
      <c r="I200" s="46" t="n">
        <v>16.5</v>
      </c>
      <c r="J200" s="46" t="n">
        <v>4.7</v>
      </c>
      <c r="K200" s="46" t="n">
        <v>0.07</v>
      </c>
      <c r="L200" s="46" t="n">
        <v>0.12</v>
      </c>
      <c r="M200" s="46" t="n">
        <v>0.16</v>
      </c>
      <c r="N200" s="46" t="n">
        <v>272.05</v>
      </c>
      <c r="O200" s="46" t="n">
        <v>1.94</v>
      </c>
    </row>
    <row r="201" s="215" customFormat="true" ht="12.75" hidden="true" customHeight="false" outlineLevel="0" collapsed="false">
      <c r="A201" s="55" t="n">
        <v>518</v>
      </c>
      <c r="B201" s="213" t="s">
        <v>218</v>
      </c>
      <c r="C201" s="55" t="n">
        <v>180</v>
      </c>
      <c r="D201" s="55" t="n">
        <v>200</v>
      </c>
      <c r="E201" s="82" t="n">
        <v>3.6</v>
      </c>
      <c r="F201" s="82" t="n">
        <v>7.4</v>
      </c>
      <c r="G201" s="82" t="n">
        <v>29.2</v>
      </c>
      <c r="H201" s="72"/>
      <c r="I201" s="72"/>
      <c r="J201" s="72"/>
      <c r="K201" s="72"/>
      <c r="L201" s="72"/>
      <c r="M201" s="72"/>
      <c r="N201" s="72"/>
      <c r="O201" s="72"/>
    </row>
    <row r="202" s="215" customFormat="true" ht="12.75" hidden="true" customHeight="false" outlineLevel="0" collapsed="false">
      <c r="A202" s="55" t="n">
        <v>692</v>
      </c>
      <c r="B202" s="89" t="s">
        <v>638</v>
      </c>
      <c r="C202" s="44" t="n">
        <v>200</v>
      </c>
      <c r="D202" s="44" t="n">
        <v>152</v>
      </c>
      <c r="E202" s="45" t="n">
        <v>2.5</v>
      </c>
      <c r="F202" s="45" t="n">
        <v>3.6</v>
      </c>
      <c r="G202" s="45" t="n">
        <v>28.7</v>
      </c>
      <c r="H202" s="46" t="n">
        <v>68.9</v>
      </c>
      <c r="I202" s="46" t="n">
        <v>7</v>
      </c>
      <c r="J202" s="46" t="n">
        <v>1.3</v>
      </c>
      <c r="K202" s="46" t="n">
        <v>0.01</v>
      </c>
      <c r="L202" s="46" t="n">
        <v>0.02</v>
      </c>
      <c r="M202" s="46" t="n">
        <v>0.15</v>
      </c>
      <c r="N202" s="46" t="n">
        <v>66</v>
      </c>
      <c r="O202" s="46" t="n">
        <v>0.5</v>
      </c>
    </row>
    <row r="203" s="215" customFormat="true" ht="12.75" hidden="true" customHeight="false" outlineLevel="0" collapsed="false">
      <c r="A203" s="55" t="n">
        <v>806</v>
      </c>
      <c r="B203" s="89" t="s">
        <v>639</v>
      </c>
      <c r="C203" s="44" t="n">
        <v>75</v>
      </c>
      <c r="D203" s="44" t="n">
        <v>288</v>
      </c>
      <c r="E203" s="45" t="n">
        <v>4.8</v>
      </c>
      <c r="F203" s="45" t="n">
        <v>8.5</v>
      </c>
      <c r="G203" s="45" t="n">
        <v>48.4</v>
      </c>
      <c r="H203" s="46" t="n">
        <v>21.9</v>
      </c>
      <c r="I203" s="46" t="n">
        <v>22.3</v>
      </c>
      <c r="J203" s="46" t="n">
        <v>0.8</v>
      </c>
      <c r="K203" s="46" t="n">
        <v>0.01</v>
      </c>
      <c r="L203" s="46" t="n">
        <v>0.02</v>
      </c>
      <c r="M203" s="46" t="n">
        <v>0.06</v>
      </c>
      <c r="N203" s="46" t="n">
        <v>64.1</v>
      </c>
      <c r="O203" s="46" t="n">
        <v>0.006</v>
      </c>
    </row>
    <row r="204" s="215" customFormat="true" ht="12.75" hidden="true" customHeight="false" outlineLevel="0" collapsed="false">
      <c r="A204" s="55"/>
      <c r="B204" s="89" t="s">
        <v>349</v>
      </c>
      <c r="C204" s="44" t="n">
        <v>31.3</v>
      </c>
      <c r="D204" s="44" t="n">
        <v>76</v>
      </c>
      <c r="E204" s="45" t="n">
        <v>2.4</v>
      </c>
      <c r="F204" s="45" t="n">
        <v>0.25</v>
      </c>
      <c r="G204" s="45" t="n">
        <v>15.4</v>
      </c>
      <c r="H204" s="46" t="n">
        <v>6.3</v>
      </c>
      <c r="I204" s="46" t="n">
        <v>4.4</v>
      </c>
      <c r="J204" s="46" t="n">
        <v>0.34</v>
      </c>
      <c r="K204" s="46" t="n">
        <v>0</v>
      </c>
      <c r="L204" s="46" t="n">
        <v>0.03</v>
      </c>
      <c r="M204" s="46" t="n">
        <v>0.009</v>
      </c>
      <c r="N204" s="46" t="n">
        <v>20.3</v>
      </c>
      <c r="O204" s="46" t="n">
        <v>0</v>
      </c>
    </row>
    <row r="205" s="215" customFormat="true" ht="12.75" hidden="true" customHeight="false" outlineLevel="0" collapsed="false">
      <c r="A205" s="55"/>
      <c r="B205" s="186" t="s">
        <v>422</v>
      </c>
      <c r="C205" s="55"/>
      <c r="D205" s="194" t="n">
        <f aca="false">SUM(D199:D204)</f>
        <v>921</v>
      </c>
      <c r="E205" s="195" t="n">
        <f aca="false">SUM(E199:E204)</f>
        <v>27.5</v>
      </c>
      <c r="F205" s="195" t="n">
        <f aca="false">SUM(F199:F204)</f>
        <v>33.45</v>
      </c>
      <c r="G205" s="195" t="n">
        <f aca="false">SUM(G199:G204)</f>
        <v>127.4</v>
      </c>
      <c r="H205" s="196" t="n">
        <f aca="false">SUM(H199:H204)</f>
        <v>125.8</v>
      </c>
      <c r="I205" s="196" t="n">
        <f aca="false">SUM(I199:I204)</f>
        <v>57.7</v>
      </c>
      <c r="J205" s="196" t="n">
        <f aca="false">SUM(J199:J204)</f>
        <v>7.54</v>
      </c>
      <c r="K205" s="196" t="n">
        <f aca="false">SUM(K199:K204)</f>
        <v>0.09</v>
      </c>
      <c r="L205" s="196" t="n">
        <f aca="false">SUM(L199:L204)</f>
        <v>0.195</v>
      </c>
      <c r="M205" s="196" t="n">
        <f aca="false">SUM(M199:M204)</f>
        <v>0.389</v>
      </c>
      <c r="N205" s="196" t="n">
        <f aca="false">SUM(N199:N204)</f>
        <v>439.95</v>
      </c>
      <c r="O205" s="196" t="n">
        <f aca="false">SUM(O199:O204)</f>
        <v>9.946</v>
      </c>
    </row>
    <row r="206" customFormat="false" ht="12.75" hidden="true" customHeight="false" outlineLevel="0" collapsed="false">
      <c r="A206" s="55"/>
      <c r="B206" s="194" t="s">
        <v>640</v>
      </c>
      <c r="C206" s="55"/>
      <c r="D206" s="55"/>
      <c r="E206" s="195"/>
      <c r="F206" s="195"/>
      <c r="G206" s="195"/>
      <c r="H206" s="72"/>
      <c r="I206" s="72"/>
      <c r="J206" s="72"/>
      <c r="K206" s="72"/>
      <c r="L206" s="72"/>
      <c r="M206" s="72"/>
      <c r="N206" s="72"/>
      <c r="O206" s="72"/>
    </row>
    <row r="207" customFormat="false" ht="12.75" hidden="true" customHeight="false" outlineLevel="0" collapsed="false">
      <c r="A207" s="55"/>
      <c r="B207" s="213" t="s">
        <v>641</v>
      </c>
      <c r="C207" s="55" t="n">
        <v>50</v>
      </c>
      <c r="D207" s="55" t="n">
        <v>7</v>
      </c>
      <c r="E207" s="82" t="n">
        <v>0.3</v>
      </c>
      <c r="F207" s="82" t="n">
        <v>2.7</v>
      </c>
      <c r="G207" s="82" t="n">
        <v>5.2</v>
      </c>
      <c r="H207" s="72" t="n">
        <v>11.5</v>
      </c>
      <c r="I207" s="72" t="n">
        <v>0</v>
      </c>
      <c r="J207" s="72" t="n">
        <v>7</v>
      </c>
      <c r="K207" s="72" t="n">
        <v>0</v>
      </c>
      <c r="L207" s="72" t="n">
        <v>0</v>
      </c>
      <c r="M207" s="72" t="n">
        <v>0</v>
      </c>
      <c r="N207" s="72" t="n">
        <v>0</v>
      </c>
      <c r="O207" s="72" t="n">
        <v>4</v>
      </c>
    </row>
    <row r="208" customFormat="false" ht="12.75" hidden="true" customHeight="false" outlineLevel="0" collapsed="false">
      <c r="A208" s="55" t="n">
        <v>475</v>
      </c>
      <c r="B208" s="59" t="s">
        <v>642</v>
      </c>
      <c r="C208" s="44" t="s">
        <v>643</v>
      </c>
      <c r="D208" s="44" t="n">
        <v>286</v>
      </c>
      <c r="E208" s="45" t="n">
        <v>10.6</v>
      </c>
      <c r="F208" s="45" t="n">
        <v>18.4</v>
      </c>
      <c r="G208" s="45" t="n">
        <v>9.3</v>
      </c>
      <c r="H208" s="46" t="n">
        <v>10.4</v>
      </c>
      <c r="I208" s="46" t="n">
        <v>18.9</v>
      </c>
      <c r="J208" s="46" t="n">
        <v>1.78</v>
      </c>
      <c r="K208" s="46" t="n">
        <v>0</v>
      </c>
      <c r="L208" s="46" t="n">
        <v>0.03</v>
      </c>
      <c r="M208" s="46" t="n">
        <v>0.11</v>
      </c>
      <c r="N208" s="46" t="n">
        <v>126.7</v>
      </c>
      <c r="O208" s="46" t="n">
        <v>0.1</v>
      </c>
    </row>
    <row r="209" customFormat="false" ht="12.75" hidden="true" customHeight="false" outlineLevel="0" collapsed="false">
      <c r="A209" s="55" t="n">
        <v>508</v>
      </c>
      <c r="B209" s="89" t="s">
        <v>644</v>
      </c>
      <c r="C209" s="44" t="n">
        <v>150</v>
      </c>
      <c r="D209" s="44" t="n">
        <v>279</v>
      </c>
      <c r="E209" s="45" t="n">
        <v>8.7</v>
      </c>
      <c r="F209" s="45" t="n">
        <v>7.8</v>
      </c>
      <c r="G209" s="45" t="n">
        <v>42.6</v>
      </c>
      <c r="H209" s="46" t="n">
        <v>49.5</v>
      </c>
      <c r="I209" s="46" t="n">
        <v>67.8</v>
      </c>
      <c r="J209" s="46" t="n">
        <v>1.7</v>
      </c>
      <c r="K209" s="46" t="n">
        <v>0.03</v>
      </c>
      <c r="L209" s="46" t="n">
        <v>0.36</v>
      </c>
      <c r="M209" s="46" t="n">
        <v>0.14</v>
      </c>
      <c r="N209" s="46" t="n">
        <v>58.9</v>
      </c>
      <c r="O209" s="46" t="n">
        <v>0</v>
      </c>
    </row>
    <row r="210" customFormat="false" ht="12.75" hidden="true" customHeight="false" outlineLevel="0" collapsed="false">
      <c r="A210" s="55" t="n">
        <v>699</v>
      </c>
      <c r="B210" s="89" t="s">
        <v>645</v>
      </c>
      <c r="C210" s="44" t="n">
        <v>200</v>
      </c>
      <c r="D210" s="44" t="n">
        <v>182</v>
      </c>
      <c r="E210" s="45" t="n">
        <v>0.1</v>
      </c>
      <c r="F210" s="45" t="n">
        <v>0</v>
      </c>
      <c r="G210" s="45" t="n">
        <v>24.2</v>
      </c>
      <c r="H210" s="46" t="n">
        <v>6.3</v>
      </c>
      <c r="I210" s="46" t="n">
        <v>1.7</v>
      </c>
      <c r="J210" s="46" t="n">
        <v>0.09</v>
      </c>
      <c r="K210" s="46" t="n">
        <v>0.002</v>
      </c>
      <c r="L210" s="46" t="n">
        <v>0.006</v>
      </c>
      <c r="M210" s="46" t="n">
        <v>0.003</v>
      </c>
      <c r="N210" s="46" t="n">
        <v>3.2</v>
      </c>
      <c r="O210" s="46" t="n">
        <v>5.8</v>
      </c>
    </row>
    <row r="211" customFormat="false" ht="12.75" hidden="true" customHeight="false" outlineLevel="0" collapsed="false">
      <c r="A211" s="55"/>
      <c r="B211" s="89" t="s">
        <v>349</v>
      </c>
      <c r="C211" s="44" t="n">
        <v>31.3</v>
      </c>
      <c r="D211" s="44" t="n">
        <v>76</v>
      </c>
      <c r="E211" s="45" t="n">
        <v>2.4</v>
      </c>
      <c r="F211" s="45" t="n">
        <v>0.25</v>
      </c>
      <c r="G211" s="45" t="n">
        <v>15.4</v>
      </c>
      <c r="H211" s="46" t="n">
        <v>6.3</v>
      </c>
      <c r="I211" s="46" t="n">
        <v>4.4</v>
      </c>
      <c r="J211" s="46" t="n">
        <v>0.34</v>
      </c>
      <c r="K211" s="46" t="n">
        <v>0</v>
      </c>
      <c r="L211" s="46" t="n">
        <v>0.03</v>
      </c>
      <c r="M211" s="46" t="n">
        <v>0.009</v>
      </c>
      <c r="N211" s="46" t="n">
        <v>20.3</v>
      </c>
      <c r="O211" s="46" t="n">
        <v>0</v>
      </c>
    </row>
    <row r="212" customFormat="false" ht="12.75" hidden="true" customHeight="false" outlineLevel="0" collapsed="false">
      <c r="A212" s="55"/>
      <c r="B212" s="186" t="s">
        <v>422</v>
      </c>
      <c r="C212" s="55"/>
      <c r="D212" s="194" t="n">
        <f aca="false">SUM(D207:D211)</f>
        <v>830</v>
      </c>
      <c r="E212" s="195" t="n">
        <f aca="false">SUM(E207:E211)</f>
        <v>22.1</v>
      </c>
      <c r="F212" s="195" t="n">
        <f aca="false">SUM(F207:F211)</f>
        <v>29.15</v>
      </c>
      <c r="G212" s="195" t="n">
        <f aca="false">SUM(G207:G211)</f>
        <v>96.7</v>
      </c>
      <c r="H212" s="196" t="n">
        <f aca="false">SUM(H207:H211)</f>
        <v>84</v>
      </c>
      <c r="I212" s="196" t="n">
        <f aca="false">SUM(I207:I211)</f>
        <v>92.8</v>
      </c>
      <c r="J212" s="196" t="n">
        <f aca="false">SUM(J207:J211)</f>
        <v>10.91</v>
      </c>
      <c r="K212" s="196" t="n">
        <f aca="false">SUM(K207:K211)</f>
        <v>0.032</v>
      </c>
      <c r="L212" s="196" t="n">
        <f aca="false">SUM(L207:L211)</f>
        <v>0.426</v>
      </c>
      <c r="M212" s="196" t="n">
        <f aca="false">SUM(M207:M211)</f>
        <v>0.262</v>
      </c>
      <c r="N212" s="196" t="n">
        <f aca="false">SUM(N207:N211)</f>
        <v>209.1</v>
      </c>
      <c r="O212" s="196" t="n">
        <f aca="false">SUM(O207:O211)</f>
        <v>9.9</v>
      </c>
    </row>
    <row r="213" customFormat="false" ht="12.75" hidden="true" customHeight="false" outlineLevel="0" collapsed="false">
      <c r="A213" s="55"/>
      <c r="B213" s="186"/>
      <c r="C213" s="55"/>
      <c r="D213" s="55"/>
      <c r="E213" s="195"/>
      <c r="F213" s="195"/>
      <c r="G213" s="195"/>
      <c r="H213" s="72"/>
      <c r="I213" s="72"/>
      <c r="J213" s="72"/>
      <c r="K213" s="72"/>
      <c r="L213" s="72"/>
      <c r="M213" s="72"/>
      <c r="N213" s="72"/>
      <c r="O213" s="72"/>
    </row>
    <row r="214" customFormat="false" ht="12.75" hidden="true" customHeight="false" outlineLevel="0" collapsed="false">
      <c r="A214" s="55"/>
      <c r="B214" s="213" t="s">
        <v>641</v>
      </c>
      <c r="C214" s="55" t="n">
        <v>50</v>
      </c>
      <c r="D214" s="55" t="n">
        <v>7</v>
      </c>
      <c r="E214" s="82" t="n">
        <v>0.3</v>
      </c>
      <c r="F214" s="82" t="n">
        <v>2.7</v>
      </c>
      <c r="G214" s="82" t="n">
        <v>5.2</v>
      </c>
      <c r="H214" s="72" t="n">
        <v>11.5</v>
      </c>
      <c r="I214" s="72" t="n">
        <v>0</v>
      </c>
      <c r="J214" s="72" t="n">
        <v>7</v>
      </c>
      <c r="K214" s="72" t="n">
        <v>0</v>
      </c>
      <c r="L214" s="72" t="n">
        <v>0</v>
      </c>
      <c r="M214" s="72" t="n">
        <v>0</v>
      </c>
      <c r="N214" s="72" t="n">
        <v>0</v>
      </c>
      <c r="O214" s="72" t="n">
        <v>4</v>
      </c>
    </row>
    <row r="215" customFormat="false" ht="12.75" hidden="true" customHeight="false" outlineLevel="0" collapsed="false">
      <c r="A215" s="55" t="n">
        <v>475</v>
      </c>
      <c r="B215" s="59" t="s">
        <v>642</v>
      </c>
      <c r="C215" s="44" t="s">
        <v>643</v>
      </c>
      <c r="D215" s="44" t="n">
        <v>286</v>
      </c>
      <c r="E215" s="45" t="n">
        <v>10.6</v>
      </c>
      <c r="F215" s="45" t="n">
        <v>18.4</v>
      </c>
      <c r="G215" s="45" t="n">
        <v>9.3</v>
      </c>
      <c r="H215" s="46" t="n">
        <v>10.4</v>
      </c>
      <c r="I215" s="46" t="n">
        <v>18.9</v>
      </c>
      <c r="J215" s="46" t="n">
        <v>1.78</v>
      </c>
      <c r="K215" s="46" t="n">
        <v>0</v>
      </c>
      <c r="L215" s="46" t="n">
        <v>0.03</v>
      </c>
      <c r="M215" s="46" t="n">
        <v>0.11</v>
      </c>
      <c r="N215" s="46" t="n">
        <v>126.7</v>
      </c>
      <c r="O215" s="46" t="n">
        <v>0.1</v>
      </c>
    </row>
    <row r="216" customFormat="false" ht="12.75" hidden="true" customHeight="false" outlineLevel="0" collapsed="false">
      <c r="A216" s="55" t="n">
        <v>508</v>
      </c>
      <c r="B216" s="89" t="s">
        <v>644</v>
      </c>
      <c r="C216" s="44" t="n">
        <v>180</v>
      </c>
      <c r="D216" s="44" t="n">
        <v>335</v>
      </c>
      <c r="E216" s="45" t="n">
        <v>10.4</v>
      </c>
      <c r="F216" s="45" t="n">
        <v>9.4</v>
      </c>
      <c r="G216" s="45" t="n">
        <v>51.1</v>
      </c>
      <c r="H216" s="46" t="n">
        <v>59.4</v>
      </c>
      <c r="I216" s="46" t="n">
        <v>81.4</v>
      </c>
      <c r="J216" s="46" t="n">
        <v>2.04</v>
      </c>
      <c r="K216" s="46" t="n">
        <v>0.04</v>
      </c>
      <c r="L216" s="46" t="n">
        <v>0.43</v>
      </c>
      <c r="M216" s="46" t="n">
        <v>0.17</v>
      </c>
      <c r="N216" s="46" t="n">
        <v>70.7</v>
      </c>
      <c r="O216" s="46" t="n">
        <v>0</v>
      </c>
    </row>
    <row r="217" customFormat="false" ht="12.75" hidden="true" customHeight="false" outlineLevel="0" collapsed="false">
      <c r="A217" s="55" t="n">
        <v>699</v>
      </c>
      <c r="B217" s="89" t="s">
        <v>645</v>
      </c>
      <c r="C217" s="44" t="n">
        <v>200</v>
      </c>
      <c r="D217" s="44" t="n">
        <v>182</v>
      </c>
      <c r="E217" s="45" t="n">
        <v>0.1</v>
      </c>
      <c r="F217" s="45" t="n">
        <v>0</v>
      </c>
      <c r="G217" s="45" t="n">
        <v>24.2</v>
      </c>
      <c r="H217" s="46" t="n">
        <v>6.3</v>
      </c>
      <c r="I217" s="46" t="n">
        <v>1.7</v>
      </c>
      <c r="J217" s="46" t="n">
        <v>0.09</v>
      </c>
      <c r="K217" s="46" t="n">
        <v>0.002</v>
      </c>
      <c r="L217" s="46" t="n">
        <v>0.006</v>
      </c>
      <c r="M217" s="46" t="n">
        <v>0.003</v>
      </c>
      <c r="N217" s="46" t="n">
        <v>3.2</v>
      </c>
      <c r="O217" s="46" t="n">
        <v>5.8</v>
      </c>
    </row>
    <row r="218" customFormat="false" ht="12.75" hidden="true" customHeight="false" outlineLevel="0" collapsed="false">
      <c r="A218" s="55"/>
      <c r="B218" s="89" t="s">
        <v>349</v>
      </c>
      <c r="C218" s="44" t="n">
        <v>31.3</v>
      </c>
      <c r="D218" s="44" t="n">
        <v>76</v>
      </c>
      <c r="E218" s="45" t="n">
        <v>2.4</v>
      </c>
      <c r="F218" s="45" t="n">
        <v>0.25</v>
      </c>
      <c r="G218" s="45" t="n">
        <v>15.4</v>
      </c>
      <c r="H218" s="46" t="n">
        <v>6.3</v>
      </c>
      <c r="I218" s="46" t="n">
        <v>4.4</v>
      </c>
      <c r="J218" s="46" t="n">
        <v>0.34</v>
      </c>
      <c r="K218" s="46" t="n">
        <v>0</v>
      </c>
      <c r="L218" s="46" t="n">
        <v>0.03</v>
      </c>
      <c r="M218" s="46" t="n">
        <v>0.009</v>
      </c>
      <c r="N218" s="46" t="n">
        <v>20.3</v>
      </c>
      <c r="O218" s="46" t="n">
        <v>0</v>
      </c>
    </row>
    <row r="219" customFormat="false" ht="12.75" hidden="true" customHeight="false" outlineLevel="0" collapsed="false">
      <c r="A219" s="55"/>
      <c r="B219" s="186" t="s">
        <v>422</v>
      </c>
      <c r="C219" s="55"/>
      <c r="D219" s="194" t="n">
        <f aca="false">SUM(D214:D218)</f>
        <v>886</v>
      </c>
      <c r="E219" s="195" t="n">
        <f aca="false">SUM(E214:E218)</f>
        <v>23.8</v>
      </c>
      <c r="F219" s="195" t="n">
        <f aca="false">SUM(F214:F218)</f>
        <v>30.75</v>
      </c>
      <c r="G219" s="195" t="n">
        <f aca="false">SUM(G214:G218)</f>
        <v>105.2</v>
      </c>
      <c r="H219" s="196" t="n">
        <f aca="false">SUM(H214:H218)</f>
        <v>93.9</v>
      </c>
      <c r="I219" s="196" t="n">
        <f aca="false">SUM(I214:I218)</f>
        <v>106.4</v>
      </c>
      <c r="J219" s="196" t="n">
        <f aca="false">SUM(J214:J218)</f>
        <v>11.25</v>
      </c>
      <c r="K219" s="196" t="n">
        <f aca="false">SUM(K214:K218)</f>
        <v>0.042</v>
      </c>
      <c r="L219" s="196" t="n">
        <f aca="false">SUM(L214:L218)</f>
        <v>0.496</v>
      </c>
      <c r="M219" s="196" t="n">
        <f aca="false">SUM(M214:M218)</f>
        <v>0.292</v>
      </c>
      <c r="N219" s="196" t="n">
        <f aca="false">SUM(N214:N218)</f>
        <v>220.9</v>
      </c>
      <c r="O219" s="196" t="n">
        <f aca="false">SUM(O214:O218)</f>
        <v>9.9</v>
      </c>
    </row>
    <row r="220" s="28" customFormat="true" ht="12.75" hidden="true" customHeight="false" outlineLevel="0" collapsed="false">
      <c r="A220" s="191" t="s">
        <v>567</v>
      </c>
      <c r="B220" s="191" t="s">
        <v>401</v>
      </c>
      <c r="C220" s="191" t="s">
        <v>402</v>
      </c>
      <c r="D220" s="191" t="s">
        <v>403</v>
      </c>
      <c r="E220" s="192" t="s">
        <v>404</v>
      </c>
      <c r="F220" s="192" t="s">
        <v>405</v>
      </c>
      <c r="G220" s="192" t="s">
        <v>406</v>
      </c>
      <c r="H220" s="193" t="s">
        <v>407</v>
      </c>
      <c r="I220" s="193" t="s">
        <v>408</v>
      </c>
      <c r="J220" s="193" t="s">
        <v>409</v>
      </c>
      <c r="K220" s="193" t="s">
        <v>410</v>
      </c>
      <c r="L220" s="193" t="s">
        <v>411</v>
      </c>
      <c r="M220" s="193" t="s">
        <v>412</v>
      </c>
      <c r="N220" s="193" t="s">
        <v>413</v>
      </c>
      <c r="O220" s="193" t="s">
        <v>414</v>
      </c>
    </row>
    <row r="221" customFormat="false" ht="12.75" hidden="true" customHeight="false" outlineLevel="0" collapsed="false">
      <c r="A221" s="55"/>
      <c r="B221" s="194" t="s">
        <v>646</v>
      </c>
      <c r="C221" s="55"/>
      <c r="D221" s="55"/>
      <c r="E221" s="195"/>
      <c r="F221" s="195"/>
      <c r="G221" s="195"/>
      <c r="H221" s="72"/>
      <c r="I221" s="72"/>
      <c r="J221" s="72"/>
      <c r="K221" s="72"/>
      <c r="L221" s="72"/>
      <c r="M221" s="72"/>
      <c r="N221" s="72"/>
      <c r="O221" s="72"/>
    </row>
    <row r="222" s="215" customFormat="true" ht="12.75" hidden="true" customHeight="false" outlineLevel="0" collapsed="false">
      <c r="A222" s="55"/>
      <c r="B222" s="89" t="s">
        <v>647</v>
      </c>
      <c r="C222" s="44" t="n">
        <v>50</v>
      </c>
      <c r="D222" s="44" t="n">
        <v>20</v>
      </c>
      <c r="E222" s="45" t="n">
        <v>1.4</v>
      </c>
      <c r="F222" s="45" t="n">
        <v>0</v>
      </c>
      <c r="G222" s="45" t="n">
        <v>3.2</v>
      </c>
      <c r="H222" s="46" t="n">
        <v>6</v>
      </c>
      <c r="I222" s="46" t="n">
        <v>6.3</v>
      </c>
      <c r="J222" s="46" t="n">
        <v>0.21</v>
      </c>
      <c r="K222" s="46" t="n">
        <v>0</v>
      </c>
      <c r="L222" s="46" t="n">
        <v>0.033</v>
      </c>
      <c r="M222" s="46" t="n">
        <v>0.015</v>
      </c>
      <c r="N222" s="46" t="n">
        <v>18.6</v>
      </c>
      <c r="O222" s="46" t="n">
        <v>3</v>
      </c>
    </row>
    <row r="223" s="215" customFormat="true" ht="12.75" hidden="true" customHeight="false" outlineLevel="0" collapsed="false">
      <c r="A223" s="55" t="n">
        <v>452</v>
      </c>
      <c r="B223" s="89" t="s">
        <v>648</v>
      </c>
      <c r="C223" s="44" t="s">
        <v>649</v>
      </c>
      <c r="D223" s="44" t="n">
        <v>268</v>
      </c>
      <c r="E223" s="45" t="n">
        <v>11.2</v>
      </c>
      <c r="F223" s="45" t="n">
        <v>20</v>
      </c>
      <c r="G223" s="45" t="n">
        <v>10.4</v>
      </c>
      <c r="H223" s="46"/>
      <c r="I223" s="46"/>
      <c r="J223" s="46"/>
      <c r="K223" s="46"/>
      <c r="L223" s="46"/>
      <c r="M223" s="46"/>
      <c r="N223" s="46"/>
      <c r="O223" s="46"/>
    </row>
    <row r="224" s="215" customFormat="true" ht="12.75" hidden="true" customHeight="false" outlineLevel="0" collapsed="false">
      <c r="A224" s="55" t="n">
        <v>516</v>
      </c>
      <c r="B224" s="89" t="s">
        <v>650</v>
      </c>
      <c r="C224" s="44" t="n">
        <v>150</v>
      </c>
      <c r="D224" s="44" t="n">
        <v>221</v>
      </c>
      <c r="E224" s="45" t="n">
        <v>5.3</v>
      </c>
      <c r="F224" s="45" t="n">
        <v>6.2</v>
      </c>
      <c r="G224" s="45" t="n">
        <v>35.3</v>
      </c>
      <c r="H224" s="46" t="n">
        <v>10.4</v>
      </c>
      <c r="I224" s="46" t="n">
        <v>8.3</v>
      </c>
      <c r="J224" s="46" t="n">
        <v>0.6</v>
      </c>
      <c r="K224" s="46" t="n">
        <v>0.03</v>
      </c>
      <c r="L224" s="46" t="n">
        <v>0.05</v>
      </c>
      <c r="M224" s="46" t="n">
        <v>0.05</v>
      </c>
      <c r="N224" s="46" t="n">
        <v>45.5</v>
      </c>
      <c r="O224" s="46" t="n">
        <v>0</v>
      </c>
    </row>
    <row r="225" s="215" customFormat="true" ht="12.75" hidden="true" customHeight="false" outlineLevel="0" collapsed="false">
      <c r="A225" s="55" t="n">
        <v>699</v>
      </c>
      <c r="B225" s="89" t="s">
        <v>248</v>
      </c>
      <c r="C225" s="44" t="n">
        <v>200</v>
      </c>
      <c r="D225" s="44" t="n">
        <v>182</v>
      </c>
      <c r="E225" s="45" t="n">
        <v>0.1</v>
      </c>
      <c r="F225" s="45" t="n">
        <v>0</v>
      </c>
      <c r="G225" s="45" t="n">
        <v>25.2</v>
      </c>
      <c r="H225" s="46" t="n">
        <v>5.6</v>
      </c>
      <c r="I225" s="46" t="n">
        <v>2</v>
      </c>
      <c r="J225" s="46" t="n">
        <v>0.05</v>
      </c>
      <c r="K225" s="46" t="n">
        <v>0.008</v>
      </c>
      <c r="L225" s="46" t="n">
        <v>0.006</v>
      </c>
      <c r="M225" s="46" t="n">
        <v>0.005</v>
      </c>
      <c r="N225" s="46" t="n">
        <v>3.5</v>
      </c>
      <c r="O225" s="46" t="n">
        <v>9</v>
      </c>
    </row>
    <row r="226" s="215" customFormat="true" ht="12.75" hidden="true" customHeight="false" outlineLevel="0" collapsed="false">
      <c r="A226" s="55"/>
      <c r="B226" s="89" t="s">
        <v>349</v>
      </c>
      <c r="C226" s="44" t="n">
        <v>31.3</v>
      </c>
      <c r="D226" s="44" t="n">
        <v>76</v>
      </c>
      <c r="E226" s="45" t="n">
        <v>2.4</v>
      </c>
      <c r="F226" s="45" t="n">
        <v>0.25</v>
      </c>
      <c r="G226" s="45" t="n">
        <v>15.4</v>
      </c>
      <c r="H226" s="46" t="n">
        <v>6.3</v>
      </c>
      <c r="I226" s="46" t="n">
        <v>4.4</v>
      </c>
      <c r="J226" s="46" t="n">
        <v>0.34</v>
      </c>
      <c r="K226" s="46" t="n">
        <v>0</v>
      </c>
      <c r="L226" s="46" t="n">
        <v>0.03</v>
      </c>
      <c r="M226" s="46" t="n">
        <v>0.009</v>
      </c>
      <c r="N226" s="46" t="n">
        <v>20.3</v>
      </c>
      <c r="O226" s="46" t="n">
        <v>0</v>
      </c>
    </row>
    <row r="227" s="215" customFormat="true" ht="12.75" hidden="true" customHeight="false" outlineLevel="0" collapsed="false">
      <c r="A227" s="55"/>
      <c r="B227" s="186" t="s">
        <v>422</v>
      </c>
      <c r="C227" s="55"/>
      <c r="D227" s="194" t="n">
        <f aca="false">SUM(D222:D226)</f>
        <v>767</v>
      </c>
      <c r="E227" s="195" t="n">
        <f aca="false">SUM(E222:E226)</f>
        <v>20.4</v>
      </c>
      <c r="F227" s="195" t="n">
        <f aca="false">SUM(F222:F226)</f>
        <v>26.45</v>
      </c>
      <c r="G227" s="195" t="n">
        <f aca="false">SUM(G222:G226)</f>
        <v>89.5</v>
      </c>
      <c r="H227" s="196" t="n">
        <f aca="false">SUM(H222:H226)</f>
        <v>28.3</v>
      </c>
      <c r="I227" s="196" t="n">
        <f aca="false">SUM(I222:I226)</f>
        <v>21</v>
      </c>
      <c r="J227" s="196" t="n">
        <f aca="false">SUM(J222:J226)</f>
        <v>1.2</v>
      </c>
      <c r="K227" s="196" t="n">
        <f aca="false">SUM(K222:K226)</f>
        <v>0.038</v>
      </c>
      <c r="L227" s="196" t="n">
        <f aca="false">SUM(L222:L226)</f>
        <v>0.119</v>
      </c>
      <c r="M227" s="196" t="n">
        <f aca="false">SUM(M222:M226)</f>
        <v>0.079</v>
      </c>
      <c r="N227" s="196" t="n">
        <f aca="false">SUM(N222:N226)</f>
        <v>87.9</v>
      </c>
      <c r="O227" s="196" t="n">
        <f aca="false">SUM(O222:O226)</f>
        <v>12</v>
      </c>
    </row>
    <row r="228" s="215" customFormat="true" ht="12.75" hidden="true" customHeight="false" outlineLevel="0" collapsed="false">
      <c r="A228" s="55"/>
      <c r="B228" s="186"/>
      <c r="C228" s="55"/>
      <c r="D228" s="55"/>
      <c r="E228" s="195"/>
      <c r="F228" s="195"/>
      <c r="G228" s="195"/>
      <c r="H228" s="72"/>
      <c r="I228" s="72"/>
      <c r="J228" s="72"/>
      <c r="K228" s="72"/>
      <c r="L228" s="72"/>
      <c r="M228" s="72"/>
      <c r="N228" s="72"/>
      <c r="O228" s="72"/>
    </row>
    <row r="229" s="215" customFormat="true" ht="12.75" hidden="true" customHeight="false" outlineLevel="0" collapsed="false">
      <c r="A229" s="55"/>
      <c r="B229" s="89" t="s">
        <v>647</v>
      </c>
      <c r="C229" s="44" t="n">
        <v>50</v>
      </c>
      <c r="D229" s="44" t="n">
        <v>20</v>
      </c>
      <c r="E229" s="45" t="n">
        <v>1.4</v>
      </c>
      <c r="F229" s="45" t="n">
        <v>0</v>
      </c>
      <c r="G229" s="45" t="n">
        <v>3.2</v>
      </c>
      <c r="H229" s="46" t="n">
        <v>6</v>
      </c>
      <c r="I229" s="46" t="n">
        <v>6.3</v>
      </c>
      <c r="J229" s="46" t="n">
        <v>0.21</v>
      </c>
      <c r="K229" s="46" t="n">
        <v>0</v>
      </c>
      <c r="L229" s="46" t="n">
        <v>0.033</v>
      </c>
      <c r="M229" s="46" t="n">
        <v>0.015</v>
      </c>
      <c r="N229" s="46" t="n">
        <v>18.6</v>
      </c>
      <c r="O229" s="46" t="n">
        <v>3</v>
      </c>
    </row>
    <row r="230" s="215" customFormat="true" ht="12.75" hidden="true" customHeight="false" outlineLevel="0" collapsed="false">
      <c r="A230" s="55" t="n">
        <v>452</v>
      </c>
      <c r="B230" s="89" t="s">
        <v>648</v>
      </c>
      <c r="C230" s="44" t="s">
        <v>649</v>
      </c>
      <c r="D230" s="44" t="n">
        <v>268</v>
      </c>
      <c r="E230" s="45" t="n">
        <v>11.2</v>
      </c>
      <c r="F230" s="45" t="n">
        <v>20</v>
      </c>
      <c r="G230" s="45" t="n">
        <v>10.4</v>
      </c>
      <c r="H230" s="46"/>
      <c r="I230" s="46"/>
      <c r="J230" s="46"/>
      <c r="K230" s="46"/>
      <c r="L230" s="46"/>
      <c r="M230" s="46"/>
      <c r="N230" s="46"/>
      <c r="O230" s="46"/>
    </row>
    <row r="231" s="215" customFormat="true" ht="12.75" hidden="true" customHeight="false" outlineLevel="0" collapsed="false">
      <c r="A231" s="55" t="n">
        <v>516</v>
      </c>
      <c r="B231" s="89" t="s">
        <v>650</v>
      </c>
      <c r="C231" s="44" t="n">
        <v>180</v>
      </c>
      <c r="D231" s="44" t="n">
        <v>265</v>
      </c>
      <c r="E231" s="45" t="n">
        <v>6.4</v>
      </c>
      <c r="F231" s="45" t="n">
        <v>7.4</v>
      </c>
      <c r="G231" s="45" t="n">
        <v>42.4</v>
      </c>
      <c r="H231" s="46" t="n">
        <v>12.5</v>
      </c>
      <c r="I231" s="46" t="n">
        <v>9.96</v>
      </c>
      <c r="J231" s="46" t="n">
        <v>0.72</v>
      </c>
      <c r="K231" s="46" t="n">
        <v>0.04</v>
      </c>
      <c r="L231" s="46" t="n">
        <v>0.06</v>
      </c>
      <c r="M231" s="46" t="n">
        <v>0.06</v>
      </c>
      <c r="N231" s="46" t="n">
        <v>54.6</v>
      </c>
      <c r="O231" s="46" t="n">
        <v>0</v>
      </c>
    </row>
    <row r="232" s="215" customFormat="true" ht="12.75" hidden="true" customHeight="false" outlineLevel="0" collapsed="false">
      <c r="A232" s="55" t="n">
        <v>699</v>
      </c>
      <c r="B232" s="89" t="s">
        <v>248</v>
      </c>
      <c r="C232" s="44" t="n">
        <v>200</v>
      </c>
      <c r="D232" s="44" t="n">
        <v>182</v>
      </c>
      <c r="E232" s="45" t="n">
        <v>0.1</v>
      </c>
      <c r="F232" s="45" t="n">
        <v>0</v>
      </c>
      <c r="G232" s="45" t="n">
        <v>25.2</v>
      </c>
      <c r="H232" s="46" t="n">
        <v>5.6</v>
      </c>
      <c r="I232" s="46" t="n">
        <v>2</v>
      </c>
      <c r="J232" s="46" t="n">
        <v>0.05</v>
      </c>
      <c r="K232" s="46" t="n">
        <v>0.008</v>
      </c>
      <c r="L232" s="46" t="n">
        <v>0.006</v>
      </c>
      <c r="M232" s="46" t="n">
        <v>0.005</v>
      </c>
      <c r="N232" s="46" t="n">
        <v>3.5</v>
      </c>
      <c r="O232" s="46" t="n">
        <v>9</v>
      </c>
    </row>
    <row r="233" s="215" customFormat="true" ht="12.75" hidden="true" customHeight="false" outlineLevel="0" collapsed="false">
      <c r="A233" s="55"/>
      <c r="B233" s="89" t="s">
        <v>349</v>
      </c>
      <c r="C233" s="44" t="n">
        <v>31.3</v>
      </c>
      <c r="D233" s="44" t="n">
        <v>76</v>
      </c>
      <c r="E233" s="45" t="n">
        <v>2.4</v>
      </c>
      <c r="F233" s="45" t="n">
        <v>0.25</v>
      </c>
      <c r="G233" s="45" t="n">
        <v>15.4</v>
      </c>
      <c r="H233" s="46" t="n">
        <v>6.3</v>
      </c>
      <c r="I233" s="46" t="n">
        <v>4.4</v>
      </c>
      <c r="J233" s="46" t="n">
        <v>0.34</v>
      </c>
      <c r="K233" s="46" t="n">
        <v>0</v>
      </c>
      <c r="L233" s="46" t="n">
        <v>0.03</v>
      </c>
      <c r="M233" s="46" t="n">
        <v>0.009</v>
      </c>
      <c r="N233" s="46" t="n">
        <v>20.3</v>
      </c>
      <c r="O233" s="46" t="n">
        <v>0</v>
      </c>
    </row>
    <row r="234" s="215" customFormat="true" ht="12.75" hidden="true" customHeight="false" outlineLevel="0" collapsed="false">
      <c r="A234" s="55"/>
      <c r="B234" s="186" t="s">
        <v>422</v>
      </c>
      <c r="C234" s="55"/>
      <c r="D234" s="194" t="n">
        <f aca="false">SUM(D229:D233)</f>
        <v>811</v>
      </c>
      <c r="E234" s="195" t="n">
        <f aca="false">SUM(E229:E233)</f>
        <v>21.5</v>
      </c>
      <c r="F234" s="195" t="n">
        <f aca="false">SUM(F229:F233)</f>
        <v>27.65</v>
      </c>
      <c r="G234" s="195" t="n">
        <f aca="false">SUM(G229:G233)</f>
        <v>96.6</v>
      </c>
      <c r="H234" s="196" t="n">
        <f aca="false">SUM(H229:H233)</f>
        <v>30.4</v>
      </c>
      <c r="I234" s="196" t="n">
        <f aca="false">SUM(I229:I233)</f>
        <v>22.66</v>
      </c>
      <c r="J234" s="196" t="n">
        <f aca="false">SUM(J229:J233)</f>
        <v>1.32</v>
      </c>
      <c r="K234" s="196" t="n">
        <f aca="false">SUM(K229:K233)</f>
        <v>0.048</v>
      </c>
      <c r="L234" s="196" t="n">
        <f aca="false">SUM(L229:L233)</f>
        <v>0.129</v>
      </c>
      <c r="M234" s="196" t="n">
        <f aca="false">SUM(M229:M233)</f>
        <v>0.089</v>
      </c>
      <c r="N234" s="196" t="n">
        <f aca="false">SUM(N229:N233)</f>
        <v>97</v>
      </c>
      <c r="O234" s="196" t="n">
        <f aca="false">SUM(O229:O233)</f>
        <v>12</v>
      </c>
    </row>
    <row r="235" s="215" customFormat="true" ht="12.75" hidden="true" customHeight="false" outlineLevel="0" collapsed="false">
      <c r="A235" s="55"/>
      <c r="B235" s="194" t="s">
        <v>651</v>
      </c>
      <c r="C235" s="55"/>
      <c r="D235" s="55"/>
      <c r="E235" s="195"/>
      <c r="F235" s="195"/>
      <c r="G235" s="195"/>
      <c r="H235" s="72"/>
      <c r="I235" s="72"/>
      <c r="J235" s="72"/>
      <c r="K235" s="72"/>
      <c r="L235" s="72"/>
      <c r="M235" s="72"/>
      <c r="N235" s="72"/>
      <c r="O235" s="72"/>
    </row>
    <row r="236" s="215" customFormat="true" ht="12.75" hidden="true" customHeight="false" outlineLevel="0" collapsed="false">
      <c r="A236" s="55"/>
      <c r="B236" s="213" t="s">
        <v>652</v>
      </c>
      <c r="C236" s="55" t="n">
        <v>50</v>
      </c>
      <c r="D236" s="55" t="n">
        <v>23</v>
      </c>
      <c r="E236" s="82" t="n">
        <v>0.7</v>
      </c>
      <c r="F236" s="82" t="n">
        <v>0.5</v>
      </c>
      <c r="G236" s="82" t="n">
        <v>4.2</v>
      </c>
      <c r="H236" s="72"/>
      <c r="I236" s="72"/>
      <c r="J236" s="72"/>
      <c r="K236" s="72"/>
      <c r="L236" s="72"/>
      <c r="M236" s="72"/>
      <c r="N236" s="72"/>
      <c r="O236" s="72"/>
    </row>
    <row r="237" s="215" customFormat="true" ht="12.75" hidden="true" customHeight="false" outlineLevel="0" collapsed="false">
      <c r="A237" s="55" t="n">
        <v>493</v>
      </c>
      <c r="B237" s="213" t="s">
        <v>653</v>
      </c>
      <c r="C237" s="55" t="n">
        <v>100</v>
      </c>
      <c r="D237" s="55" t="n">
        <v>146</v>
      </c>
      <c r="E237" s="82" t="n">
        <v>12.1</v>
      </c>
      <c r="F237" s="82" t="n">
        <v>9.8</v>
      </c>
      <c r="G237" s="82" t="n">
        <v>2.3</v>
      </c>
      <c r="H237" s="72"/>
      <c r="I237" s="72"/>
      <c r="J237" s="72"/>
      <c r="K237" s="72"/>
      <c r="L237" s="72"/>
      <c r="M237" s="72"/>
      <c r="N237" s="72"/>
      <c r="O237" s="72"/>
    </row>
    <row r="238" s="215" customFormat="true" ht="12.75" hidden="true" customHeight="false" outlineLevel="0" collapsed="false">
      <c r="A238" s="55" t="n">
        <v>511</v>
      </c>
      <c r="B238" s="89" t="s">
        <v>211</v>
      </c>
      <c r="C238" s="44" t="n">
        <v>150</v>
      </c>
      <c r="D238" s="44" t="n">
        <v>228</v>
      </c>
      <c r="E238" s="45" t="n">
        <v>3.75</v>
      </c>
      <c r="F238" s="45" t="n">
        <v>6.15</v>
      </c>
      <c r="G238" s="45" t="n">
        <v>38.6</v>
      </c>
      <c r="H238" s="46" t="n">
        <v>15</v>
      </c>
      <c r="I238" s="46" t="n">
        <v>27</v>
      </c>
      <c r="J238" s="46" t="n">
        <v>0.6</v>
      </c>
      <c r="K238" s="46" t="n">
        <v>0</v>
      </c>
      <c r="L238" s="46" t="n">
        <v>0.03</v>
      </c>
      <c r="M238" s="46" t="n">
        <v>0.015</v>
      </c>
      <c r="N238" s="46" t="n">
        <v>76.5</v>
      </c>
      <c r="O238" s="46" t="n">
        <v>0</v>
      </c>
    </row>
    <row r="239" s="215" customFormat="true" ht="12.75" hidden="true" customHeight="false" outlineLevel="0" collapsed="false">
      <c r="A239" s="55" t="n">
        <v>648</v>
      </c>
      <c r="B239" s="89" t="s">
        <v>458</v>
      </c>
      <c r="C239" s="44" t="n">
        <v>200</v>
      </c>
      <c r="D239" s="44" t="n">
        <v>118</v>
      </c>
      <c r="E239" s="45" t="n">
        <v>0</v>
      </c>
      <c r="F239" s="45" t="n">
        <v>0</v>
      </c>
      <c r="G239" s="45" t="n">
        <v>30.6</v>
      </c>
      <c r="H239" s="46" t="n">
        <v>9.8</v>
      </c>
      <c r="I239" s="46" t="n">
        <v>0</v>
      </c>
      <c r="J239" s="46" t="n">
        <v>0.03</v>
      </c>
      <c r="K239" s="46" t="n">
        <v>0.2</v>
      </c>
      <c r="L239" s="46" t="n">
        <v>0.02</v>
      </c>
      <c r="M239" s="46" t="n">
        <v>0.03</v>
      </c>
      <c r="N239" s="46" t="n">
        <v>18.5</v>
      </c>
      <c r="O239" s="46" t="n">
        <v>0.7</v>
      </c>
    </row>
    <row r="240" s="215" customFormat="true" ht="12.75" hidden="true" customHeight="false" outlineLevel="0" collapsed="false">
      <c r="A240" s="55"/>
      <c r="B240" s="89" t="s">
        <v>349</v>
      </c>
      <c r="C240" s="44" t="n">
        <v>31.3</v>
      </c>
      <c r="D240" s="44" t="n">
        <v>76</v>
      </c>
      <c r="E240" s="45" t="n">
        <v>2.4</v>
      </c>
      <c r="F240" s="45" t="n">
        <v>0.25</v>
      </c>
      <c r="G240" s="45" t="n">
        <v>15.4</v>
      </c>
      <c r="H240" s="46" t="n">
        <v>6.3</v>
      </c>
      <c r="I240" s="46" t="n">
        <v>4.4</v>
      </c>
      <c r="J240" s="46" t="n">
        <v>0.34</v>
      </c>
      <c r="K240" s="46" t="n">
        <v>0</v>
      </c>
      <c r="L240" s="46" t="n">
        <v>0.03</v>
      </c>
      <c r="M240" s="46" t="n">
        <v>0.009</v>
      </c>
      <c r="N240" s="46" t="n">
        <v>20.3</v>
      </c>
      <c r="O240" s="46" t="n">
        <v>0</v>
      </c>
    </row>
    <row r="241" s="215" customFormat="true" ht="12.75" hidden="true" customHeight="false" outlineLevel="0" collapsed="false">
      <c r="A241" s="55"/>
      <c r="B241" s="89" t="s">
        <v>654</v>
      </c>
      <c r="C241" s="55" t="n">
        <v>100</v>
      </c>
      <c r="D241" s="55" t="n">
        <v>62</v>
      </c>
      <c r="E241" s="82" t="n">
        <v>1.1</v>
      </c>
      <c r="F241" s="82" t="n">
        <v>0</v>
      </c>
      <c r="G241" s="82" t="n">
        <v>14.7</v>
      </c>
      <c r="H241" s="72" t="n">
        <v>19</v>
      </c>
      <c r="I241" s="72" t="n">
        <v>12</v>
      </c>
      <c r="J241" s="72" t="n">
        <v>2.5</v>
      </c>
      <c r="K241" s="72" t="n">
        <v>0.005</v>
      </c>
      <c r="L241" s="72" t="n">
        <v>0</v>
      </c>
      <c r="M241" s="72" t="n">
        <v>32</v>
      </c>
      <c r="N241" s="72" t="n">
        <v>16</v>
      </c>
      <c r="O241" s="72" t="n">
        <v>10</v>
      </c>
    </row>
    <row r="242" s="215" customFormat="true" ht="12.75" hidden="true" customHeight="false" outlineLevel="0" collapsed="false">
      <c r="A242" s="55"/>
      <c r="B242" s="186" t="s">
        <v>422</v>
      </c>
      <c r="C242" s="55"/>
      <c r="D242" s="194" t="n">
        <f aca="false">SUM(D236:D241)</f>
        <v>653</v>
      </c>
      <c r="E242" s="195" t="n">
        <f aca="false">SUM(E236:E241)</f>
        <v>20.05</v>
      </c>
      <c r="F242" s="195" t="n">
        <f aca="false">SUM(F236:F241)</f>
        <v>16.7</v>
      </c>
      <c r="G242" s="195" t="n">
        <f aca="false">SUM(G236:G241)</f>
        <v>105.8</v>
      </c>
      <c r="H242" s="196" t="n">
        <f aca="false">SUM(H236:H241)</f>
        <v>50.1</v>
      </c>
      <c r="I242" s="196" t="n">
        <f aca="false">SUM(I236:I241)</f>
        <v>43.4</v>
      </c>
      <c r="J242" s="196" t="n">
        <f aca="false">SUM(J236:J241)</f>
        <v>3.47</v>
      </c>
      <c r="K242" s="196" t="n">
        <f aca="false">SUM(K236:K241)</f>
        <v>0.205</v>
      </c>
      <c r="L242" s="196" t="n">
        <f aca="false">SUM(L236:L241)</f>
        <v>0.08</v>
      </c>
      <c r="M242" s="196" t="n">
        <f aca="false">SUM(M236:M241)</f>
        <v>32.054</v>
      </c>
      <c r="N242" s="196" t="n">
        <f aca="false">SUM(N236:N241)</f>
        <v>131.3</v>
      </c>
      <c r="O242" s="196" t="n">
        <f aca="false">SUM(O236:O241)</f>
        <v>10.7</v>
      </c>
    </row>
    <row r="243" s="215" customFormat="true" ht="12.75" hidden="true" customHeight="false" outlineLevel="0" collapsed="false">
      <c r="A243" s="55"/>
      <c r="B243" s="186"/>
      <c r="C243" s="55"/>
      <c r="D243" s="55"/>
      <c r="E243" s="195"/>
      <c r="F243" s="195"/>
      <c r="G243" s="195"/>
      <c r="H243" s="72"/>
      <c r="I243" s="72"/>
      <c r="J243" s="72"/>
      <c r="K243" s="72"/>
      <c r="L243" s="72"/>
      <c r="M243" s="72"/>
      <c r="N243" s="72"/>
      <c r="O243" s="72"/>
    </row>
    <row r="244" s="215" customFormat="true" ht="12.75" hidden="true" customHeight="false" outlineLevel="0" collapsed="false">
      <c r="A244" s="55"/>
      <c r="B244" s="213" t="s">
        <v>652</v>
      </c>
      <c r="C244" s="55" t="n">
        <v>50</v>
      </c>
      <c r="D244" s="55" t="n">
        <v>23</v>
      </c>
      <c r="E244" s="82" t="n">
        <v>0.7</v>
      </c>
      <c r="F244" s="82" t="n">
        <v>0.5</v>
      </c>
      <c r="G244" s="82" t="n">
        <v>4.2</v>
      </c>
      <c r="H244" s="72"/>
      <c r="I244" s="72"/>
      <c r="J244" s="72"/>
      <c r="K244" s="72"/>
      <c r="L244" s="72"/>
      <c r="M244" s="72"/>
      <c r="N244" s="72"/>
      <c r="O244" s="72"/>
    </row>
    <row r="245" s="215" customFormat="true" ht="12.75" hidden="true" customHeight="false" outlineLevel="0" collapsed="false">
      <c r="A245" s="55" t="n">
        <v>493</v>
      </c>
      <c r="B245" s="213" t="s">
        <v>653</v>
      </c>
      <c r="C245" s="55" t="n">
        <v>100</v>
      </c>
      <c r="D245" s="55" t="n">
        <v>146</v>
      </c>
      <c r="E245" s="82" t="n">
        <v>12.1</v>
      </c>
      <c r="F245" s="82" t="n">
        <v>9.8</v>
      </c>
      <c r="G245" s="82" t="n">
        <v>2.3</v>
      </c>
      <c r="H245" s="72"/>
      <c r="I245" s="72"/>
      <c r="J245" s="72"/>
      <c r="K245" s="72"/>
      <c r="L245" s="72"/>
      <c r="M245" s="72"/>
      <c r="N245" s="72"/>
      <c r="O245" s="72"/>
    </row>
    <row r="246" s="215" customFormat="true" ht="12.75" hidden="true" customHeight="false" outlineLevel="0" collapsed="false">
      <c r="A246" s="55" t="n">
        <v>511</v>
      </c>
      <c r="B246" s="89" t="s">
        <v>211</v>
      </c>
      <c r="C246" s="44" t="n">
        <v>180</v>
      </c>
      <c r="D246" s="44" t="n">
        <v>274</v>
      </c>
      <c r="E246" s="45" t="n">
        <v>4.5</v>
      </c>
      <c r="F246" s="45" t="n">
        <v>7.4</v>
      </c>
      <c r="G246" s="45" t="n">
        <v>46.3</v>
      </c>
      <c r="H246" s="46" t="n">
        <v>18</v>
      </c>
      <c r="I246" s="46" t="n">
        <v>32.4</v>
      </c>
      <c r="J246" s="46" t="n">
        <v>0.72</v>
      </c>
      <c r="K246" s="46" t="n">
        <v>0</v>
      </c>
      <c r="L246" s="46" t="n">
        <v>0.04</v>
      </c>
      <c r="M246" s="46" t="n">
        <v>0.02</v>
      </c>
      <c r="N246" s="46" t="n">
        <v>91.8</v>
      </c>
      <c r="O246" s="46" t="n">
        <v>0</v>
      </c>
    </row>
    <row r="247" s="215" customFormat="true" ht="12.75" hidden="true" customHeight="false" outlineLevel="0" collapsed="false">
      <c r="A247" s="55" t="n">
        <v>648</v>
      </c>
      <c r="B247" s="89" t="s">
        <v>458</v>
      </c>
      <c r="C247" s="44" t="n">
        <v>200</v>
      </c>
      <c r="D247" s="44" t="n">
        <v>118</v>
      </c>
      <c r="E247" s="45" t="n">
        <v>0</v>
      </c>
      <c r="F247" s="45" t="n">
        <v>0</v>
      </c>
      <c r="G247" s="45" t="n">
        <v>30.6</v>
      </c>
      <c r="H247" s="46" t="n">
        <v>9.8</v>
      </c>
      <c r="I247" s="46" t="n">
        <v>0</v>
      </c>
      <c r="J247" s="46" t="n">
        <v>0.03</v>
      </c>
      <c r="K247" s="46" t="n">
        <v>0.2</v>
      </c>
      <c r="L247" s="46" t="n">
        <v>0.02</v>
      </c>
      <c r="M247" s="46" t="n">
        <v>0.03</v>
      </c>
      <c r="N247" s="46" t="n">
        <v>18.5</v>
      </c>
      <c r="O247" s="46" t="n">
        <v>0.7</v>
      </c>
    </row>
    <row r="248" s="215" customFormat="true" ht="12.75" hidden="true" customHeight="false" outlineLevel="0" collapsed="false">
      <c r="A248" s="55"/>
      <c r="B248" s="89" t="s">
        <v>349</v>
      </c>
      <c r="C248" s="44" t="n">
        <v>31.3</v>
      </c>
      <c r="D248" s="44" t="n">
        <v>76</v>
      </c>
      <c r="E248" s="45" t="n">
        <v>2.4</v>
      </c>
      <c r="F248" s="45" t="n">
        <v>0.25</v>
      </c>
      <c r="G248" s="45" t="n">
        <v>15.4</v>
      </c>
      <c r="H248" s="46" t="n">
        <v>6.3</v>
      </c>
      <c r="I248" s="46" t="n">
        <v>4.4</v>
      </c>
      <c r="J248" s="46" t="n">
        <v>0.34</v>
      </c>
      <c r="K248" s="46" t="n">
        <v>0</v>
      </c>
      <c r="L248" s="46" t="n">
        <v>0.03</v>
      </c>
      <c r="M248" s="46" t="n">
        <v>0.009</v>
      </c>
      <c r="N248" s="46" t="n">
        <v>20.3</v>
      </c>
      <c r="O248" s="46" t="n">
        <v>0</v>
      </c>
    </row>
    <row r="249" s="215" customFormat="true" ht="12.75" hidden="true" customHeight="false" outlineLevel="0" collapsed="false">
      <c r="A249" s="55"/>
      <c r="B249" s="89" t="s">
        <v>654</v>
      </c>
      <c r="C249" s="55" t="n">
        <v>100</v>
      </c>
      <c r="D249" s="55" t="n">
        <v>62</v>
      </c>
      <c r="E249" s="82" t="n">
        <v>1.1</v>
      </c>
      <c r="F249" s="82" t="n">
        <v>0</v>
      </c>
      <c r="G249" s="82" t="n">
        <v>14.7</v>
      </c>
      <c r="H249" s="72" t="n">
        <v>19</v>
      </c>
      <c r="I249" s="72" t="n">
        <v>12</v>
      </c>
      <c r="J249" s="72" t="n">
        <v>2.5</v>
      </c>
      <c r="K249" s="72" t="n">
        <v>0.005</v>
      </c>
      <c r="L249" s="72" t="n">
        <v>0</v>
      </c>
      <c r="M249" s="72" t="n">
        <v>32</v>
      </c>
      <c r="N249" s="72" t="n">
        <v>16</v>
      </c>
      <c r="O249" s="72" t="n">
        <v>10</v>
      </c>
    </row>
    <row r="250" s="215" customFormat="true" ht="12.75" hidden="true" customHeight="false" outlineLevel="0" collapsed="false">
      <c r="A250" s="55"/>
      <c r="B250" s="186" t="s">
        <v>422</v>
      </c>
      <c r="C250" s="55"/>
      <c r="D250" s="194" t="n">
        <f aca="false">SUM(D244:D249)</f>
        <v>699</v>
      </c>
      <c r="E250" s="195" t="n">
        <f aca="false">SUM(E244:E249)</f>
        <v>20.8</v>
      </c>
      <c r="F250" s="195" t="n">
        <f aca="false">SUM(F244:F249)</f>
        <v>17.95</v>
      </c>
      <c r="G250" s="195" t="n">
        <f aca="false">SUM(G244:G249)</f>
        <v>113.5</v>
      </c>
      <c r="H250" s="196" t="n">
        <f aca="false">SUM(H244:H249)</f>
        <v>53.1</v>
      </c>
      <c r="I250" s="196" t="n">
        <f aca="false">SUM(I244:I249)</f>
        <v>48.8</v>
      </c>
      <c r="J250" s="196" t="n">
        <f aca="false">SUM(J244:J249)</f>
        <v>3.59</v>
      </c>
      <c r="K250" s="196" t="n">
        <f aca="false">SUM(K244:K249)</f>
        <v>0.205</v>
      </c>
      <c r="L250" s="196" t="n">
        <f aca="false">SUM(L244:L249)</f>
        <v>0.09</v>
      </c>
      <c r="M250" s="196" t="n">
        <f aca="false">SUM(M244:M249)</f>
        <v>32.059</v>
      </c>
      <c r="N250" s="196" t="n">
        <f aca="false">SUM(N244:N249)</f>
        <v>146.6</v>
      </c>
      <c r="O250" s="196" t="n">
        <f aca="false">SUM(O244:O249)</f>
        <v>10.7</v>
      </c>
    </row>
  </sheetData>
  <mergeCells count="320">
    <mergeCell ref="E2:G2"/>
    <mergeCell ref="E3:G3"/>
    <mergeCell ref="E9:G9"/>
    <mergeCell ref="E10:G10"/>
    <mergeCell ref="E16:G16"/>
    <mergeCell ref="E17:G17"/>
    <mergeCell ref="E24:G24"/>
    <mergeCell ref="E25:G25"/>
    <mergeCell ref="E32:G32"/>
    <mergeCell ref="E38:G38"/>
    <mergeCell ref="E39:G39"/>
    <mergeCell ref="E54:G54"/>
    <mergeCell ref="E60:G60"/>
    <mergeCell ref="E67:G67"/>
    <mergeCell ref="E68:G68"/>
    <mergeCell ref="E74:G74"/>
    <mergeCell ref="E75:G75"/>
    <mergeCell ref="E81:G81"/>
    <mergeCell ref="E88:G88"/>
    <mergeCell ref="E94:G94"/>
    <mergeCell ref="E95:G95"/>
    <mergeCell ref="E101:G101"/>
    <mergeCell ref="E102:G102"/>
    <mergeCell ref="E108:G108"/>
    <mergeCell ref="E109:G109"/>
    <mergeCell ref="E115:G115"/>
    <mergeCell ref="E116:G116"/>
    <mergeCell ref="E122:G122"/>
    <mergeCell ref="E123:G123"/>
    <mergeCell ref="E129:G129"/>
    <mergeCell ref="E130:G130"/>
    <mergeCell ref="E136:G136"/>
    <mergeCell ref="E137:G13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E191:G191"/>
    <mergeCell ref="E206:G206"/>
    <mergeCell ref="E213:G213"/>
    <mergeCell ref="E221:G221"/>
    <mergeCell ref="E228:G228"/>
    <mergeCell ref="E235:G235"/>
    <mergeCell ref="E243:G2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09:46:42Z</cp:lastPrinted>
  <dcterms:modified xsi:type="dcterms:W3CDTF">2024-12-25T10:00:16Z</dcterms:modified>
  <cp:revision>0</cp:revision>
  <dc:subject/>
  <dc:title/>
</cp:coreProperties>
</file>